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tytułowa" sheetId="1" state="visible" r:id="rId2"/>
    <sheet name="Przedmiar" sheetId="2" state="visible" r:id="rId3"/>
    <sheet name="Kosztorys uproszczony" sheetId="3" state="visible" r:id="rId4"/>
    <sheet name="Kosztorys szczegółowy" sheetId="4" state="visible" r:id="rId5"/>
    <sheet name="Elementy" sheetId="5" state="visible" r:id="rId6"/>
    <sheet name="Robocizna" sheetId="6" state="visible" r:id="rId7"/>
    <sheet name="Materiały" sheetId="7" state="visible" r:id="rId8"/>
    <sheet name="Sprzęt" sheetId="8" state="visible" r:id="rId9"/>
  </sheets>
  <definedNames>
    <definedName function="false" hidden="false" localSheetId="4" name="_xlnm.Print_Area" vbProcedure="false">Elementy!$B$2:$D$52</definedName>
    <definedName function="false" hidden="false" localSheetId="4" name="_xlnm.Print_Titles" vbProcedure="false">Elementy!$2:$5</definedName>
    <definedName function="false" hidden="false" localSheetId="3" name="_xlnm.Print_Area" vbProcedure="false">'Kosztorys szczegółowy'!$B$2:$H$3993</definedName>
    <definedName function="false" hidden="false" localSheetId="3" name="_xlnm.Print_Titles" vbProcedure="false">'Kosztorys szczegółowy'!$2:$5</definedName>
    <definedName function="false" hidden="false" localSheetId="2" name="_xlnm.Print_Area" vbProcedure="false">'Kosztorys uproszczony'!$B$2:$H$634</definedName>
    <definedName function="false" hidden="false" localSheetId="2" name="_xlnm.Print_Titles" vbProcedure="false">'Kosztorys uproszczony'!$2:$5</definedName>
    <definedName function="false" hidden="false" localSheetId="6" name="_xlnm.Print_Area" vbProcedure="false">Materiały!$B$2:$G$287</definedName>
    <definedName function="false" hidden="false" localSheetId="6" name="_xlnm.Print_Titles" vbProcedure="false">Materiały!$2:$5</definedName>
    <definedName function="false" hidden="false" localSheetId="1" name="_xlnm.Print_Area" vbProcedure="false">Przedmiar!$B$2:$F$844</definedName>
    <definedName function="false" hidden="false" localSheetId="1" name="_xlnm.Print_Titles" vbProcedure="false">Przedmiar!$2:$5</definedName>
    <definedName function="false" hidden="false" localSheetId="5" name="_xlnm.Print_Area" vbProcedure="false">Robocizna!$B$2:$G$31</definedName>
    <definedName function="false" hidden="false" localSheetId="5" name="_xlnm.Print_Titles" vbProcedure="false">Robocizna!$2:$5</definedName>
    <definedName function="false" hidden="false" localSheetId="7" name="_xlnm.Print_Area" vbProcedure="false">Sprzęt!$B$2:$G$28</definedName>
    <definedName function="false" hidden="false" localSheetId="7" name="_xlnm.Print_Titles" vbProcedure="false">Sprzęt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7" uniqueCount="1521">
  <si>
    <t xml:space="preserve">KOSZTORYS INWESTORSKI</t>
  </si>
  <si>
    <t xml:space="preserve">ROBOTY OGÓLNOBUDOWLANE WRAZ Z INSTALACJAMI</t>
  </si>
  <si>
    <t xml:space="preserve">Niniejszy kosztorys ma charakter poglądowy</t>
  </si>
  <si>
    <t xml:space="preserve">NARZUTY:</t>
  </si>
  <si>
    <t xml:space="preserve">Koszty zakupu [%]:</t>
  </si>
  <si>
    <t xml:space="preserve">Kz</t>
  </si>
  <si>
    <t xml:space="preserve">……………</t>
  </si>
  <si>
    <t xml:space="preserve">6,4 (M)</t>
  </si>
  <si>
    <t xml:space="preserve">Koszty pośrednie [%]:</t>
  </si>
  <si>
    <t xml:space="preserve">Kp</t>
  </si>
  <si>
    <t xml:space="preserve">65,0 (R+S)</t>
  </si>
  <si>
    <t xml:space="preserve">Zysk [%]:</t>
  </si>
  <si>
    <t xml:space="preserve">Z</t>
  </si>
  <si>
    <t xml:space="preserve">10,8 R+S+Kp(R+S)</t>
  </si>
  <si>
    <t xml:space="preserve">WARTOŚĆ KOSZTORYSOWA NETTO:</t>
  </si>
  <si>
    <t xml:space="preserve">……………..</t>
  </si>
  <si>
    <t xml:space="preserve">zł</t>
  </si>
  <si>
    <t xml:space="preserve">PODATEK VAT:</t>
  </si>
  <si>
    <t xml:space="preserve">WARTOŚĆ KOSZTORYSOWA BRUTTO:</t>
  </si>
  <si>
    <t xml:space="preserve">1. KOSZTORYS ZOSTAŁ SPORZĄDZONY W OPARCIU O DOKUMENTACJĘ PROJEKTOWĄ PRZED INDYWIDUALNĄ ADAPTACJĄ</t>
  </si>
  <si>
    <t xml:space="preserve">2. OPRACOWANIE PRZEDSTAWIA SZACUNKOWĄ WARTOŚĆ KOSZTÓW DO PONIESIENIA PRZY REALIZACJI PRZEDMIOTOWEGO PROJEKTU</t>
  </si>
  <si>
    <t xml:space="preserve">3. WYMIENIONE W OPRACOWANIU ILOŚCI PRZEDMIAROWE, MATERIAŁÓW ROBOCZOGODZIN ORAZ SPRZĘTU MOGĄ JEDYNIE STANOWIĆ PUNKT ODNIESIENIA DO PORÓWNYWANIA OFERT NIE MOGĄ NATOMIAST STANOWIĆ PODSTAWY DO ZAKUPU MATERIAŁÓW ORAZ ZŁOŻENIA OFERTY PRZEZ POTENCJALNYCH WYKONAWCÓW</t>
  </si>
  <si>
    <t xml:space="preserve">4. W OPRACOWANIU NIE UWZGLĘDNIONO PRAC ZWIĄZANYCH Z ROBOTAMI ZEWNĘTRZNYMI PRZYŁĄCZY I SIECI ORAZ ZAGOSPODAROWANIA TERENU</t>
  </si>
  <si>
    <t xml:space="preserve">5. W OPRACOWANIU NIE UWZGLĘDNIONO KOSZTÓW PRZYŁĄCZY WODOCIĄGOWEGO, SANITARNEGO I GAZOWEGO</t>
  </si>
  <si>
    <t xml:space="preserve">6. W KOSZTORYSIE NIE WYCENIONO ŻRÓDŁA CIEPŁA JAKO POMPY CIEPŁA, ZGODNIE Z OPISEM TECHNICZNYM WYCENIONO KOTŁOWNIĘ GAZOWĄ</t>
  </si>
  <si>
    <t xml:space="preserve">7. W KOSZTORYSIE NIE UWZGLĘDNIONO INSTALACJI SOLARNEJ ORAZ INSTALACJI WENTYLACJI NAWIEWNO WYWIEWNEJ - WYCENA WG. INDYWIDUALNEGO PROJEKTU</t>
  </si>
  <si>
    <t xml:space="preserve">Opracowanie:</t>
  </si>
  <si>
    <t xml:space="preserve">Tooba.pl, P.E. Strzeleckiego 6/26, 85-796 Bydgoszcz</t>
  </si>
  <si>
    <t xml:space="preserve">Przedmiar robót</t>
  </si>
  <si>
    <t xml:space="preserve">Nr poz.</t>
  </si>
  <si>
    <t xml:space="preserve">Podstawa</t>
  </si>
  <si>
    <t xml:space="preserve">Opis robót</t>
  </si>
  <si>
    <t xml:space="preserve">Jm</t>
  </si>
  <si>
    <t xml:space="preserve">Il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1. STAN ZEROWY</t>
  </si>
  <si>
    <t xml:space="preserve">1.1. Roboty ziemne</t>
  </si>
  <si>
    <t xml:space="preserve">KNR 2-01 0126/01</t>
  </si>
  <si>
    <t xml:space="preserve">Usunięcie warstwy ziemi urodzajnej o grubości do 15cm za pomocą spycharki</t>
  </si>
  <si>
    <t xml:space="preserve">23,7*24,5</t>
  </si>
  <si>
    <t xml:space="preserve">m2</t>
  </si>
  <si>
    <t xml:space="preserve">KNR 2-01 0217/04</t>
  </si>
  <si>
    <t xml:space="preserve">Wykopy oraz przekopy w gruncie kategorii III wykonywane na odkład  koparkami podsiębiernymi o pojemności łyżki 0,25m3</t>
  </si>
  <si>
    <t xml:space="preserve">Ławy zewnętrzne    </t>
  </si>
  <si>
    <t xml:space="preserve">Ł3    (12,6+7,2+0,44+2,4+5,65+2,41+2,25+2,43+5,67+4,9+3,4+3,8+7,2)*1,6*1,05</t>
  </si>
  <si>
    <t xml:space="preserve">m3</t>
  </si>
  <si>
    <t xml:space="preserve">(0,78+0,35)*1,6*1,05</t>
  </si>
  <si>
    <t xml:space="preserve">Ławy wewnętrzne    </t>
  </si>
  <si>
    <t xml:space="preserve">Ł1    (7,63+1,78+3,1+0,55)*1,75*1,05</t>
  </si>
  <si>
    <t xml:space="preserve">Ł2    4,13*1,6*1,05</t>
  </si>
  <si>
    <t xml:space="preserve">ST5    2,1*2,1*1,05</t>
  </si>
  <si>
    <t xml:space="preserve">ST7    2,05*2,05*1,05</t>
  </si>
  <si>
    <t xml:space="preserve">ST1    1,5*1,5*1,05</t>
  </si>
  <si>
    <t xml:space="preserve">ST2    2,6*2,6*1,05*2</t>
  </si>
  <si>
    <t xml:space="preserve">ST3    2,55*2,55*1,05</t>
  </si>
  <si>
    <t xml:space="preserve">ST4    2,35*2,35*1,05*2</t>
  </si>
  <si>
    <t xml:space="preserve">ST6    2,45*2,45*1,05</t>
  </si>
  <si>
    <t xml:space="preserve">Murek oporowy tarasu    (3,72+1,38*2)*1,44*1,1</t>
  </si>
  <si>
    <t xml:space="preserve">(1,58+17,31+13,76+0,24+1,5+2,6+6,06+0,24+5,17+0,24+2,0+1,31+0,96)*1,44*1,1</t>
  </si>
  <si>
    <t xml:space="preserve">Murek oporowy gazonu    (4,51*2+2,4*2)*1,6*0,4</t>
  </si>
  <si>
    <t xml:space="preserve">3,2*1,6*0,4</t>
  </si>
  <si>
    <t xml:space="preserve">(3,81*2+2,4*2)*1,6*0,4</t>
  </si>
  <si>
    <t xml:space="preserve">(1,8*2+5,25*2)*1,6*0,4</t>
  </si>
  <si>
    <t xml:space="preserve">(5,66*2+2,2*2)*1,6*0,4</t>
  </si>
  <si>
    <t xml:space="preserve">(5,17*2+0,96*2)*1,6*0,4</t>
  </si>
  <si>
    <t xml:space="preserve">(5,51*2+0,54*2)*1,6*0,4</t>
  </si>
  <si>
    <t xml:space="preserve">razem</t>
  </si>
  <si>
    <t xml:space="preserve">KNR 2-01 0317/02</t>
  </si>
  <si>
    <t xml:space="preserve">Wykopy liniowe w gruntach kategorii III-IV o ścianach pionowych z wydobyciem urobku łopatą lub wyciągiem ręcznym</t>
  </si>
  <si>
    <t xml:space="preserve">Ł3    (12,6+7,2+0,44+2,4+5,65+2,41+2,25+2,43+5,67+4,9+3,4+3,8+7,2)*1,6*0,1</t>
  </si>
  <si>
    <t xml:space="preserve">(0,78+0,35)*1,6*0,1</t>
  </si>
  <si>
    <t xml:space="preserve">Ł1    (7,63+1,78+3,1+0,55)*1,75*0,1</t>
  </si>
  <si>
    <t xml:space="preserve">Ł2    4,13*1,6*0,1</t>
  </si>
  <si>
    <t xml:space="preserve">ST5    2,1*2,1*0,1</t>
  </si>
  <si>
    <t xml:space="preserve">ST7    2,05*2,05*0,1</t>
  </si>
  <si>
    <t xml:space="preserve">ST1    1,5*1,5*0,1</t>
  </si>
  <si>
    <t xml:space="preserve">ST2    2,6*2,6*0,1*2</t>
  </si>
  <si>
    <t xml:space="preserve">ST3    2,55*2,55*0,1</t>
  </si>
  <si>
    <t xml:space="preserve">ST4    2,35*2,35*0,1*2</t>
  </si>
  <si>
    <t xml:space="preserve">ST6    2,45*2,45*0,1</t>
  </si>
  <si>
    <t xml:space="preserve">Murek oporowy tarasu    (3,72+1,38*2)*1,44*0,1</t>
  </si>
  <si>
    <t xml:space="preserve">(1,58+17,31+13,76+0,24+1,5+2,6+6,06+0,24+5,17+0,24+2,0+1,31+0,96)*1,44*0,1</t>
  </si>
  <si>
    <t xml:space="preserve">Murek oporowy gazonu    (4,51*2+2,4*2)*1,6*0,1</t>
  </si>
  <si>
    <t xml:space="preserve">3,2*1,6*0,1</t>
  </si>
  <si>
    <t xml:space="preserve">(3,81*2+2,4*2)*1,6*0,1</t>
  </si>
  <si>
    <t xml:space="preserve">(1,8*2+5,25*2)*1,6*0,1</t>
  </si>
  <si>
    <t xml:space="preserve">(5,66*2+2,2*2)*1,6*0,1</t>
  </si>
  <si>
    <t xml:space="preserve">(5,17*2+0,96*2)*1,6*0,1</t>
  </si>
  <si>
    <t xml:space="preserve">(5,51*2+0,54*2)*1,6*0,1</t>
  </si>
  <si>
    <t xml:space="preserve">KNR 2-01 0230/01</t>
  </si>
  <si>
    <t xml:space="preserve">Zasypanie wykopów spycharkami z przemieszczeniem gruntu kategorii I-III na odległość do 10m (Krotność= 0,7)</t>
  </si>
  <si>
    <t xml:space="preserve">580,65*0,15+332,238+39,517-(5,672+10,029+0,613+4,656)</t>
  </si>
  <si>
    <t xml:space="preserve">Ściany zewnętrzne    -(12,6+7,2+1,14+3,8+3,4+3,6+3,06+2,7+3,5+2,7+3,6+4,9+3,4+3,8+7,2-0,24*5)*0,24*0,9</t>
  </si>
  <si>
    <t xml:space="preserve">Ściany wewnętrzne    -(4,66+0,24+3,26+2,82+4,06+3,26)*0,24*0,9</t>
  </si>
  <si>
    <t xml:space="preserve">Murek oporowy tarasu    -(3,72+1,38*2)*0,24*1,2</t>
  </si>
  <si>
    <t xml:space="preserve">-(1,58+17,31+13,76+0,24+1,5+2,6+6,06+0,24+5,17+0,24+2,0+1,31+0,96)*0,24*1,2</t>
  </si>
  <si>
    <t xml:space="preserve">Murek oporowy gazonu    -(4,51*2+2,4*2)*0,4*0,5</t>
  </si>
  <si>
    <t xml:space="preserve">-3,2*0,4*0,5</t>
  </si>
  <si>
    <t xml:space="preserve">-(3,81*2+2,4*2)*0,4*0,5</t>
  </si>
  <si>
    <t xml:space="preserve">-(1,8*2+5,25*2)*0,4*0,5</t>
  </si>
  <si>
    <t xml:space="preserve">-(5,66*2+2,2*2)*0,4*0,5</t>
  </si>
  <si>
    <t xml:space="preserve">-(5,17*2+0,96*2)*0,24*0,5</t>
  </si>
  <si>
    <t xml:space="preserve">-(5,51*2+0,54*2)*0,4*0,5</t>
  </si>
  <si>
    <t xml:space="preserve">KNR 2-01 0501/01</t>
  </si>
  <si>
    <t xml:space="preserve">Ręczne zasypywanie wykopów ze skarpami z przerzutem na odległość do 3m w gruncie kategorii I-III (Krotność= 0,3)</t>
  </si>
  <si>
    <t xml:space="preserve">1.2. Fundamenty wraz z izolacjami</t>
  </si>
  <si>
    <t xml:space="preserve">6</t>
  </si>
  <si>
    <t xml:space="preserve">KNR 2-02 1101/01</t>
  </si>
  <si>
    <t xml:space="preserve">Podkłady betonowe na podłożu gruntowym z betonu zwykłego</t>
  </si>
  <si>
    <t xml:space="preserve">Ł3    (12,6+7,2+0,44+2,4+5,65+2,41+2,25+2,43+5,67+4,9+3,4+3,8+7,2)*0,5*0,1</t>
  </si>
  <si>
    <t xml:space="preserve">(0,78+0,35)*0,5*0,1</t>
  </si>
  <si>
    <t xml:space="preserve">Ł1    (7,63+1,78+3,1+0,55)*0,65*0,1</t>
  </si>
  <si>
    <t xml:space="preserve">Ł2    4,13*0,5*0,1</t>
  </si>
  <si>
    <t xml:space="preserve">ST5    1,0*1,0*0,1</t>
  </si>
  <si>
    <t xml:space="preserve">ST7    0,95*0,95*0,1</t>
  </si>
  <si>
    <t xml:space="preserve">ST1    1,4*1,4*0,1</t>
  </si>
  <si>
    <t xml:space="preserve">ST2    1,5*1,5*0,1*2</t>
  </si>
  <si>
    <t xml:space="preserve">ST3    1,45*1,45*0,1</t>
  </si>
  <si>
    <t xml:space="preserve">ST4    1,25*1,25*0,1*2</t>
  </si>
  <si>
    <t xml:space="preserve">ST6    1,35*1,35*0,1</t>
  </si>
  <si>
    <t xml:space="preserve">7</t>
  </si>
  <si>
    <t xml:space="preserve">KNR 2-02 0202/01</t>
  </si>
  <si>
    <t xml:space="preserve">Ławy fundamentowe żelbetowe prostokątne o szerokości do 0,6m z układaniem betonu z zastosowaniem pompy</t>
  </si>
  <si>
    <t xml:space="preserve">Ł3    (12,6+7,2+0,44+2,4+5,65+2,41+2,25+2,43+5,67+4,9+3,4+3,8+7,2)*0,4*0,3</t>
  </si>
  <si>
    <t xml:space="preserve">(0,78+0,35)*0,4*0,3</t>
  </si>
  <si>
    <t xml:space="preserve">Ł1    (7,63+1,78+3,1+0,55)*0,55*0,3</t>
  </si>
  <si>
    <t xml:space="preserve">Ł2    4,13*0,4*0,3</t>
  </si>
  <si>
    <t xml:space="preserve">8</t>
  </si>
  <si>
    <t xml:space="preserve">KNR 2-02 0204/01</t>
  </si>
  <si>
    <t xml:space="preserve">Stopy fundamentowe żelbetowe prostokątne o objętości do 0,5m3 z układaniem betonu z zastosowaniem pompy</t>
  </si>
  <si>
    <t xml:space="preserve">ST5    0,9*0,9*0,4</t>
  </si>
  <si>
    <t xml:space="preserve">ST7    0,85*0,85*0,4</t>
  </si>
  <si>
    <t xml:space="preserve">9</t>
  </si>
  <si>
    <t xml:space="preserve">KNR 2-02 0204/02</t>
  </si>
  <si>
    <t xml:space="preserve">Stopy fundamentowe żelbetowe prostokątne o objętości do 1,5m3 z układaniem betonu z zastosowaniem pompy</t>
  </si>
  <si>
    <t xml:space="preserve">ST1    1,3*1,3*0,4</t>
  </si>
  <si>
    <t xml:space="preserve">ST2    1,4*1,4*0,4*2</t>
  </si>
  <si>
    <t xml:space="preserve">ST3    1,35*1,35*0,4</t>
  </si>
  <si>
    <t xml:space="preserve">ST4    1,15*1,15*0,4*2</t>
  </si>
  <si>
    <t xml:space="preserve">ST6    1,25*1,25*0,4</t>
  </si>
  <si>
    <t xml:space="preserve">10</t>
  </si>
  <si>
    <t xml:space="preserve">KNR 2-02 0602/03</t>
  </si>
  <si>
    <t xml:space="preserve">Izolacje przeciwwilgociowe powłokowe poziome wykonywane na zimno - izolacja na ławach fundamentowych - Sopro DSF 523 - pierwsza warstwa</t>
  </si>
  <si>
    <t xml:space="preserve">Ł3    (12,6+7,2+0,44+2,4+5,65+2,41+2,25+2,43+5,67+4,9+3,4+3,8+7,2)*0,4</t>
  </si>
  <si>
    <t xml:space="preserve">(0,78+0,35)*0,4</t>
  </si>
  <si>
    <t xml:space="preserve">Ł1    (7,63+1,78+3,1+0,55)*0,55</t>
  </si>
  <si>
    <t xml:space="preserve">Ł2    4,13*0,4</t>
  </si>
  <si>
    <t xml:space="preserve">ST5    0,9*0,9</t>
  </si>
  <si>
    <t xml:space="preserve">ST7    0,85*0,85</t>
  </si>
  <si>
    <t xml:space="preserve">ST1    1,3*1,3</t>
  </si>
  <si>
    <t xml:space="preserve">ST2    1,4*1,4*2</t>
  </si>
  <si>
    <t xml:space="preserve">ST3    1,35*1,35</t>
  </si>
  <si>
    <t xml:space="preserve">ST4    1,15*1,15*2</t>
  </si>
  <si>
    <t xml:space="preserve">ST6    1,25*1,25</t>
  </si>
  <si>
    <t xml:space="preserve">11</t>
  </si>
  <si>
    <t xml:space="preserve">KNR 2-02 0602/04</t>
  </si>
  <si>
    <t xml:space="preserve">Izolacje przeciwwilgociowe powłokowe poziome wykonywane na zimno  izolacja na ławach fundamentowych - Sopro DSF 523 - druga warstwa</t>
  </si>
  <si>
    <t xml:space="preserve">12</t>
  </si>
  <si>
    <t xml:space="preserve">KNR-W 2-02r97 0101/06</t>
  </si>
  <si>
    <t xml:space="preserve">Fundamenty z bloczków betonowych na zaprawie cementowej</t>
  </si>
  <si>
    <t xml:space="preserve">Ściany zewnętrzne    (12,6+7,2+1,14+3,8+3,4+3,6+3,06+2,7+3,5+2,7+3,6+4,9+3,4+3,8+7,2-0,24*5)*0,24*1,19</t>
  </si>
  <si>
    <t xml:space="preserve">Ściany wewnętrzne    (4,66+0,24+3,26+2,82+4,06+3,26)*0,24*1,19</t>
  </si>
  <si>
    <t xml:space="preserve">Murek oporowy tarasu    (3,72+1,38*2)*0,24*1,49</t>
  </si>
  <si>
    <t xml:space="preserve">(1,58+17,31+13,76+0,24+1,5+2,6+6,06+0,24+5,17+0,24+2,0+1,31+0,96)*0,24*1,49</t>
  </si>
  <si>
    <t xml:space="preserve">Murek oporowy gazonu    (4,51*2+2,4*2)*0,4*0,9</t>
  </si>
  <si>
    <t xml:space="preserve">3,2*0,4*0,9</t>
  </si>
  <si>
    <t xml:space="preserve">(3,81*2+2,4*2)*0,4*0,9</t>
  </si>
  <si>
    <t xml:space="preserve">(1,8*2+5,25*2)*0,4*0,9</t>
  </si>
  <si>
    <t xml:space="preserve">(5,66*2+2,2*2)*0,4*0,9</t>
  </si>
  <si>
    <t xml:space="preserve">(5,17*2+0,96*2)*0,24*0,9</t>
  </si>
  <si>
    <t xml:space="preserve">(5,51*2+0,54*2)*0,4*0,9</t>
  </si>
  <si>
    <t xml:space="preserve">13</t>
  </si>
  <si>
    <t xml:space="preserve">KNR 2-02 0603/01</t>
  </si>
  <si>
    <t xml:space="preserve">Izolacje przeciwwilgociowe powłokowe pionowe wykonywane na zimno z emulsji Sopro BE 755 - pierwsza warstwa</t>
  </si>
  <si>
    <t xml:space="preserve">Ściany zewnętrzne    (12,6+7,2+1,14+3,8+3,4+3,6+3,06+2,7+3,5+2,7+3,6+4,9+3,4+3,8+7,2-0,24*5)*1,19*2</t>
  </si>
  <si>
    <t xml:space="preserve">Ściany wewnętrzne    (4,66+0,24+3,26+2,82+4,06+3,26)*1,19*2</t>
  </si>
  <si>
    <t xml:space="preserve">14</t>
  </si>
  <si>
    <t xml:space="preserve">KNR 2-02 0603/02</t>
  </si>
  <si>
    <t xml:space="preserve">Izolacje przeciwwilgociowe powłokowe pionowe wykonywane na zimno z emulsji Sopro BE 755 - każda następna warstwa ponad pierwszą (Krotność= 2)</t>
  </si>
  <si>
    <t xml:space="preserve">15</t>
  </si>
  <si>
    <t xml:space="preserve">KNR K-08 0102/01</t>
  </si>
  <si>
    <t xml:space="preserve">Przyklejenie płyt styropianowych na ścianach fundamentowych - polistyren ekstrudowany gr. 10cm</t>
  </si>
  <si>
    <t xml:space="preserve">Ściany zewnętrzne    (12,6+7,2+1,14+3,8+3,4+3,6+3,06+2,7+3,5+2,7+3,6+4,9+3,4+3,8+7,2-0,24*5)*1,19</t>
  </si>
  <si>
    <t xml:space="preserve">16</t>
  </si>
  <si>
    <t xml:space="preserve">KNR-W 4-01 0602/02</t>
  </si>
  <si>
    <t xml:space="preserve">Wykonanie izolacji dwuwarstwowej z papy termozgrzewalnej układanej na sucho - izolacja ścian fundamentowych</t>
  </si>
  <si>
    <t xml:space="preserve">Ściany zewnętrzne    (12,6+7,2+1,14+3,8+3,4+3,6+3,06+2,7+3,5+2,7+3,6+4,9+3,4+3,8+7,2-0,24*5)*0,24</t>
  </si>
  <si>
    <t xml:space="preserve">Ściany wewnętrzne    (4,66+0,24+3,26+2,82+4,06+3,26)*0,24</t>
  </si>
  <si>
    <t xml:space="preserve">1.3. Podkłady</t>
  </si>
  <si>
    <t xml:space="preserve">17</t>
  </si>
  <si>
    <t xml:space="preserve">KNR 2-02 1101/07</t>
  </si>
  <si>
    <t xml:space="preserve">Podkłady na podłożu gruntowym z piasku</t>
  </si>
  <si>
    <t xml:space="preserve">(6,96*12,36+10,56*6,32+3,56*4,9+3,16*4,9+2,46*3,75)*0,3</t>
  </si>
  <si>
    <t xml:space="preserve">18</t>
  </si>
  <si>
    <t xml:space="preserve">(6,96*12,36+10,56*6,32+3,56*4,9+3,16*4,9+2,46*3,75)*0,15</t>
  </si>
  <si>
    <t xml:space="preserve">19</t>
  </si>
  <si>
    <t xml:space="preserve">KNR 2-02 1106/07</t>
  </si>
  <si>
    <t xml:space="preserve">Dopłata za zbrojenie posadzki siatką stalową</t>
  </si>
  <si>
    <t xml:space="preserve">6,96*12,36+10,56*6,32+3,56*4,9+3,16*4,9+2,46*3,75</t>
  </si>
  <si>
    <t xml:space="preserve">2. STAN SUROWY ZAMKNIĘTY</t>
  </si>
  <si>
    <t xml:space="preserve">2.1. Konstrukcja parteru</t>
  </si>
  <si>
    <t xml:space="preserve">20</t>
  </si>
  <si>
    <t xml:space="preserve">KNR BC-01 0101/01</t>
  </si>
  <si>
    <t xml:space="preserve">Ściany budynków grubości 24cm z bloczków  YTONG o wysokości 20cm z cięciem bloczków piłą taśmową - murowanie pierwszej warstwy - zewnętrzne</t>
  </si>
  <si>
    <t xml:space="preserve">Parter    3,6+3,3+0,3+1,14+3,8+0,3+3,1+3,3+0,3+3,26+3,6+4,9+3,4+3,8+7,2+4,9+3,5+2,7+1,5</t>
  </si>
  <si>
    <t xml:space="preserve">m</t>
  </si>
  <si>
    <t xml:space="preserve">21</t>
  </si>
  <si>
    <t xml:space="preserve">KNR BC-01 0103/01</t>
  </si>
  <si>
    <t xml:space="preserve">Ściany pełne grubości 24cm budynków jednokondygnacyjnych z bloczków YTONG o powierzchni czołowej profilowanej z cięciem bloczków piłą taśmową - zewnętrzne</t>
  </si>
  <si>
    <t xml:space="preserve">Parter    (3,6+3,3+0,3+1,14+3,8+0,3+3,1+3,3+0,3+3,26+3,6+4,9+3,4+3,8+7,2+4,9+3,5+2,7+1,5)*(3,08-0,2)</t>
  </si>
  <si>
    <t xml:space="preserve">-(1,7*2,94+1,82*2,94*2+1,64*2,94*2+1,65*2,94*2+1,32*2,94*2+3,26*0,6+1,0*0,6*2+2,9*1,5*2+1,0*2,3+1,8*2,9*2+0,8*1,5*2)</t>
  </si>
  <si>
    <t xml:space="preserve">22</t>
  </si>
  <si>
    <t xml:space="preserve">KNR K-28 0102/07</t>
  </si>
  <si>
    <t xml:space="preserve">Ściany z bloków SILKA E24 na zaprawie zwykłej w budynkach 1-kondygnacyjnych o wysokości do 4,5m - wewnętrzne</t>
  </si>
  <si>
    <t xml:space="preserve">(0,8+0,12+1,0+1,1+3,01+1,1+2,76+3,63)*3,16</t>
  </si>
  <si>
    <t xml:space="preserve">-(1,0*2,05*2+0,8*2,05)</t>
  </si>
  <si>
    <t xml:space="preserve">23</t>
  </si>
  <si>
    <t xml:space="preserve">KNR 2-02 0208/05</t>
  </si>
  <si>
    <t xml:space="preserve">Słupy żelbetowe prostokątne o stosunku deskowanego obwodu do przekroju do 20 z układaniem betonu za pomocą pompy</t>
  </si>
  <si>
    <t xml:space="preserve">SŻ1    0,24*0,24*4,66*6</t>
  </si>
  <si>
    <t xml:space="preserve">24</t>
  </si>
  <si>
    <t xml:space="preserve">KNR 2-05 0101/01</t>
  </si>
  <si>
    <t xml:space="preserve">Słupy o masie do 1t</t>
  </si>
  <si>
    <t xml:space="preserve">356,8/1000</t>
  </si>
  <si>
    <t xml:space="preserve">t</t>
  </si>
  <si>
    <t xml:space="preserve">25</t>
  </si>
  <si>
    <t xml:space="preserve">KNR-W 2-02 0147/01</t>
  </si>
  <si>
    <t xml:space="preserve">Ułożenie nadproży prefabrykowanych</t>
  </si>
  <si>
    <t xml:space="preserve">(1,5+2,1+1,2)*2</t>
  </si>
  <si>
    <t xml:space="preserve">26</t>
  </si>
  <si>
    <t xml:space="preserve">KNR K-03 0201/05 - analogia</t>
  </si>
  <si>
    <t xml:space="preserve">Komin systemowy Leier jednociągowy z wentylacją o średnicy przewodu 20cm + W</t>
  </si>
  <si>
    <t xml:space="preserve">4,76</t>
  </si>
  <si>
    <t xml:space="preserve">27</t>
  </si>
  <si>
    <t xml:space="preserve">KNR 2-02 0210/02</t>
  </si>
  <si>
    <t xml:space="preserve">Belki i podciągi żelbetowe o stosunku długości deskowanego obwodu do przekroju do 10  z układaniem betonu za pomocą pompy</t>
  </si>
  <si>
    <t xml:space="preserve">P1    0,24*1,06*(3,4+3,6+2,7+1,15+3,05+3,5+4,9+0,95)</t>
  </si>
  <si>
    <t xml:space="preserve">28</t>
  </si>
  <si>
    <t xml:space="preserve">KNR 2-02 0210/03</t>
  </si>
  <si>
    <t xml:space="preserve">Belki i podciągi żelbetowe o stosunku długości deskowanego obwodu do przekroju do 12  z układaniem betonu za pomocą pompy</t>
  </si>
  <si>
    <t xml:space="preserve">P2    0,24*0,52*(3,5+3,05+1,15)</t>
  </si>
  <si>
    <t xml:space="preserve">P3    0,24*0,45*(1,15*2)</t>
  </si>
  <si>
    <t xml:space="preserve">P4    0,24*0,45*(3,05*2+3,05+1,2)</t>
  </si>
  <si>
    <t xml:space="preserve">29</t>
  </si>
  <si>
    <t xml:space="preserve">KNR 2-02 0210/04</t>
  </si>
  <si>
    <t xml:space="preserve">Belki i podciągi żelbetowe o stosunku długości deskowanego obwodu do przekroju do 14  z układaniem betonu za pomocą pompy</t>
  </si>
  <si>
    <t xml:space="preserve">N1    0,24*0,24*(3,2*2+2,0)</t>
  </si>
  <si>
    <t xml:space="preserve">N2    0,24*0,24*(1,3)</t>
  </si>
  <si>
    <t xml:space="preserve">30</t>
  </si>
  <si>
    <t xml:space="preserve">KNR 2-02 0210/06</t>
  </si>
  <si>
    <t xml:space="preserve">Belki i podciągi żelbetowe o stosunku długości deskowanego obwodu do przekroju ponad 16  z układaniem betonu za pomocą pompy</t>
  </si>
  <si>
    <t xml:space="preserve">Żebra rozdzielcze    0,1*0,3*(12,6*2+11,45+6,55+4,9*2)</t>
  </si>
  <si>
    <t xml:space="preserve">31</t>
  </si>
  <si>
    <t xml:space="preserve">KNR 2-02 0212/12</t>
  </si>
  <si>
    <t xml:space="preserve">Wieńce monolityczne o szerokości do 30cm</t>
  </si>
  <si>
    <t xml:space="preserve">W1    0,24*0,34*(5,5+3,4+3,6+2,46+0,24+0,24+6,06+0,24+4,66+0,24+3,16+0,24+3,56+0,24+6,96+2,56+2,91+1,2+3,0*2+1,4+0,6)</t>
  </si>
  <si>
    <t xml:space="preserve">WN    0,24*0,38*(1,7+0,24+3,8+1,0+1,01+1,8+1,8+0,8+0,8)</t>
  </si>
  <si>
    <t xml:space="preserve">WN1    0,24*0,44*(2,0)</t>
  </si>
  <si>
    <t xml:space="preserve">32</t>
  </si>
  <si>
    <t xml:space="preserve">KNR-W 2-02 0214/01</t>
  </si>
  <si>
    <t xml:space="preserve">Stropy gęstożebrowe TERIVA I</t>
  </si>
  <si>
    <t xml:space="preserve">7,2*12,6+3,8*8,4+9,7*12,6</t>
  </si>
  <si>
    <t xml:space="preserve">33</t>
  </si>
  <si>
    <t xml:space="preserve">KNR-W 2-02 0214/05</t>
  </si>
  <si>
    <t xml:space="preserve">Stropy gęstożebrowe TERIVA  - dodatkowe belki w stropie</t>
  </si>
  <si>
    <t xml:space="preserve">6,3*3+3,4</t>
  </si>
  <si>
    <t xml:space="preserve">34</t>
  </si>
  <si>
    <t xml:space="preserve">KNR 2-02 0216/01</t>
  </si>
  <si>
    <t xml:space="preserve">Płyty żelbetowe stropowe, płaskie lub na żebrach, grubości 8cm z układaniem betonu za pomocą pompy</t>
  </si>
  <si>
    <t xml:space="preserve">PŻ1    20,34*0,88</t>
  </si>
  <si>
    <t xml:space="preserve">35</t>
  </si>
  <si>
    <t xml:space="preserve">KNR 2-02 0216/05</t>
  </si>
  <si>
    <t xml:space="preserve">Płyty żelbetowe z układaniem betonu za pomocą pompy - dodatek za każdy 1cm różnicy w grubości płyty (Krotność= 8)</t>
  </si>
  <si>
    <t xml:space="preserve">36</t>
  </si>
  <si>
    <t xml:space="preserve">Kalkulacja indywidualna</t>
  </si>
  <si>
    <t xml:space="preserve">Dostawa i montaż łączników balkonowych wraz ze zbrojeniem Schoeck Isokorb K30-CV30 h160</t>
  </si>
  <si>
    <t xml:space="preserve">PŻ1    20,34</t>
  </si>
  <si>
    <t xml:space="preserve">2.2. Zbrojenie dla całego obiektu</t>
  </si>
  <si>
    <t xml:space="preserve">37</t>
  </si>
  <si>
    <t xml:space="preserve">KNR 2-02 0290/02</t>
  </si>
  <si>
    <t xml:space="preserve">Przygotowanie i montaż zbrojenia ze stali żebrowanej w elementach budynków i budowli</t>
  </si>
  <si>
    <t xml:space="preserve">(1030,38+515,58+403,29+319,29+396,01)/1000</t>
  </si>
  <si>
    <t xml:space="preserve">Żebra rozdzielcze    1,59*100/1000</t>
  </si>
  <si>
    <t xml:space="preserve">2.3. Pokrycie dachu</t>
  </si>
  <si>
    <t xml:space="preserve">38</t>
  </si>
  <si>
    <t xml:space="preserve">KNR AT-09 0201/03</t>
  </si>
  <si>
    <t xml:space="preserve">Ułożenie warstwy papy podkładowej</t>
  </si>
  <si>
    <t xml:space="preserve">255</t>
  </si>
  <si>
    <t xml:space="preserve">39</t>
  </si>
  <si>
    <t xml:space="preserve">KNR AT-09 0201/02</t>
  </si>
  <si>
    <t xml:space="preserve">Warstwy konstrukcyjne budowlane termoizolacyjne - TERMOIZOLACJA DACHROCK MAX gr. 20cm</t>
  </si>
  <si>
    <t xml:space="preserve">40</t>
  </si>
  <si>
    <t xml:space="preserve">Warstwy konstrukcyjne budowlane termoizolacyjne - izolacja ze spadkiem DACHROCK SP gr. 1-20cm</t>
  </si>
  <si>
    <t xml:space="preserve">41</t>
  </si>
  <si>
    <t xml:space="preserve">Pokrycie papą termozgrzewalną na warstwie papy podkładowej</t>
  </si>
  <si>
    <t xml:space="preserve">42</t>
  </si>
  <si>
    <t xml:space="preserve">KNR-W 2-02 0514/02</t>
  </si>
  <si>
    <t xml:space="preserve">Obróbki z blachy stalowej tytanowo - cynkowej przy szerokości w rozwinięciu ponad 25cm</t>
  </si>
  <si>
    <t xml:space="preserve">Attyki    0,75*(14,2*2+6,96+1,46*2+9,45+20,46)</t>
  </si>
  <si>
    <t xml:space="preserve">0,55*(13,32+9,1*2+3,8+3,06*2)</t>
  </si>
  <si>
    <t xml:space="preserve">43</t>
  </si>
  <si>
    <t xml:space="preserve">KNR 2-15u2 0405/01</t>
  </si>
  <si>
    <t xml:space="preserve">Montaż wpustów dachowych Geberit Pluvia pojedynczych</t>
  </si>
  <si>
    <t xml:space="preserve">kpl</t>
  </si>
  <si>
    <t xml:space="preserve">44</t>
  </si>
  <si>
    <t xml:space="preserve">KNR 2-15u2 0401/03</t>
  </si>
  <si>
    <t xml:space="preserve">Montaż rurociągów polietylenowych HDPE kanalizacyjnych o średnicy zewnętrznej 75mm o połączeniach zgrzewanych</t>
  </si>
  <si>
    <t xml:space="preserve">(7+1,2+1,8+2,0+2,5+0,5+3,8+2,6+1,4+6,6+2,15+1,8+9,3+1,1+1,0)*1,05</t>
  </si>
  <si>
    <t xml:space="preserve">45</t>
  </si>
  <si>
    <t xml:space="preserve">KNR 2-15u2 0404/02</t>
  </si>
  <si>
    <t xml:space="preserve">Połączenia kielichami kompensacyjnymi polietylenowymi HDPE o średnicy zewnętrznej 63-75mm</t>
  </si>
  <si>
    <t xml:space="preserve">szt</t>
  </si>
  <si>
    <t xml:space="preserve">46</t>
  </si>
  <si>
    <t xml:space="preserve">KNR K-05 0302/02</t>
  </si>
  <si>
    <t xml:space="preserve">Montaż rur spustowych o średnicy 75mm</t>
  </si>
  <si>
    <t xml:space="preserve">7,0*3</t>
  </si>
  <si>
    <t xml:space="preserve">2.4. Stolarka zewnętrzna</t>
  </si>
  <si>
    <t xml:space="preserve">47</t>
  </si>
  <si>
    <t xml:space="preserve">KNR 0-19 1023/04</t>
  </si>
  <si>
    <t xml:space="preserve">Montaż okien uchylnych</t>
  </si>
  <si>
    <t xml:space="preserve">O1    2,9*1,5*2</t>
  </si>
  <si>
    <t xml:space="preserve">O2    0,8*1,5*2</t>
  </si>
  <si>
    <t xml:space="preserve">O3    1,0*0,6*2</t>
  </si>
  <si>
    <t xml:space="preserve">O4    3,26*0,6*1</t>
  </si>
  <si>
    <t xml:space="preserve">48</t>
  </si>
  <si>
    <t xml:space="preserve">KNR 0-19 1023/12</t>
  </si>
  <si>
    <t xml:space="preserve">Montaż drzwi balkonowych</t>
  </si>
  <si>
    <t xml:space="preserve">Ob1    1,7*2,94*1</t>
  </si>
  <si>
    <t xml:space="preserve">Ob2    0,9*2,94*1</t>
  </si>
  <si>
    <t xml:space="preserve">Ob3    1,82*2,94*1</t>
  </si>
  <si>
    <t xml:space="preserve">Ob4    1,82*2,94*1</t>
  </si>
  <si>
    <t xml:space="preserve">Ob5    1,64*2,94*2</t>
  </si>
  <si>
    <t xml:space="preserve">Ob6    1,65*2,94*2</t>
  </si>
  <si>
    <t xml:space="preserve">Ob7    1,32*2,94*2</t>
  </si>
  <si>
    <t xml:space="preserve">Ob8    1,8*2,9*2</t>
  </si>
  <si>
    <t xml:space="preserve">49</t>
  </si>
  <si>
    <t xml:space="preserve">Szklenie ogrodu zimowego</t>
  </si>
  <si>
    <t xml:space="preserve">1,6*2,96*2</t>
  </si>
  <si>
    <t xml:space="preserve">50</t>
  </si>
  <si>
    <t xml:space="preserve">KNR 2-02 1019/08</t>
  </si>
  <si>
    <t xml:space="preserve">Montaż drzwi zewnętrznych wejściowych wraz z ościeżnicą</t>
  </si>
  <si>
    <t xml:space="preserve">Dz1    1,67*2,35</t>
  </si>
  <si>
    <t xml:space="preserve">51</t>
  </si>
  <si>
    <t xml:space="preserve">Montaż drzwi zewnętrznych bocznych gospodarczych</t>
  </si>
  <si>
    <t xml:space="preserve">Dz2    1,0*2,9</t>
  </si>
  <si>
    <t xml:space="preserve">3. WYKOŃCZENIE</t>
  </si>
  <si>
    <t xml:space="preserve">3.1. Ściany działowe</t>
  </si>
  <si>
    <t xml:space="preserve">52</t>
  </si>
  <si>
    <t xml:space="preserve">KNR K-28 0103/03</t>
  </si>
  <si>
    <t xml:space="preserve">Ścianki działowe o wysokości do 4,5m z bloków SILKA E12 na zaprawie tradycyjnej</t>
  </si>
  <si>
    <t xml:space="preserve">(3,42+0,12+2,4+0,9+0,17+4,02+2,5+4,12+0,12+3,98+3,42+1,13+0,12+2,17+2,17*2+1,7+0,12+2,16+0,12+1,55+1,68+0,12+1,1+1,67+1,9+0,12+0,8+0,6+2,5+3,16+2,55+2,34+0,12+2,34)*3,16</t>
  </si>
  <si>
    <t xml:space="preserve">-(0,8*2,05*7+0,7*2,05+0,9*2,05+0,62*2,06+1,0*2,9)</t>
  </si>
  <si>
    <t xml:space="preserve">3.2. Stolarka i ślusarka wewnętrzna</t>
  </si>
  <si>
    <t xml:space="preserve">53</t>
  </si>
  <si>
    <t xml:space="preserve">KNR 2-02 1017/02</t>
  </si>
  <si>
    <t xml:space="preserve">Montaż drzwi wewnętrznych drewnianych wraz z ościeżnicą - drzwi do wiatrołapu</t>
  </si>
  <si>
    <t xml:space="preserve">D1    1,0*2,1*1</t>
  </si>
  <si>
    <t xml:space="preserve">54</t>
  </si>
  <si>
    <t xml:space="preserve">Montaż drzwi wewnętrznych drewnianych wraz z ościeżnicą</t>
  </si>
  <si>
    <t xml:space="preserve">D2    0,9*2,1*(3+1)</t>
  </si>
  <si>
    <t xml:space="preserve">55</t>
  </si>
  <si>
    <t xml:space="preserve">Montaż drzwi wewnętrznych drewnianych wraz z ościeżnicą, z kratką wentylacyjną</t>
  </si>
  <si>
    <t xml:space="preserve">D3    0,9*2,1*(2+1)</t>
  </si>
  <si>
    <t xml:space="preserve">56</t>
  </si>
  <si>
    <t xml:space="preserve">Montaż drzwi wewnętrznych drewnianych harmonijkowych wraz z ościeżnicą</t>
  </si>
  <si>
    <t xml:space="preserve">D4    0,7*2,1*1</t>
  </si>
  <si>
    <t xml:space="preserve">D6    0,9*2,1*1</t>
  </si>
  <si>
    <t xml:space="preserve">57</t>
  </si>
  <si>
    <t xml:space="preserve">Montaż drzwi wewnętrznych drewnianych przesuwnych wraz z ościeżnicą</t>
  </si>
  <si>
    <t xml:space="preserve">D4    0,8*2,1*1</t>
  </si>
  <si>
    <t xml:space="preserve">D5    1,1*2,1*(1+1)</t>
  </si>
  <si>
    <t xml:space="preserve">58</t>
  </si>
  <si>
    <t xml:space="preserve">Montaż  stolarki aluminiowej wewnętrznej</t>
  </si>
  <si>
    <t xml:space="preserve">Ob9    2,85*2,9*2</t>
  </si>
  <si>
    <t xml:space="preserve">Ob10    3,65*2,9*1</t>
  </si>
  <si>
    <t xml:space="preserve">3.3. Tynki i okładziny ścian i sufitów</t>
  </si>
  <si>
    <t xml:space="preserve">59</t>
  </si>
  <si>
    <t xml:space="preserve">Przyklejenie płyt styropianowych klejem na ścianach - kotłownia</t>
  </si>
  <si>
    <t xml:space="preserve">3,75*2,96</t>
  </si>
  <si>
    <t xml:space="preserve">60</t>
  </si>
  <si>
    <t xml:space="preserve">KNR 9-03 0104/03</t>
  </si>
  <si>
    <t xml:space="preserve">Wyprawy tynkarskie dwuwarstwowe grubości 10mm gładzone, gipsowe wykonywane na ścianach sposobem maszynowym</t>
  </si>
  <si>
    <t xml:space="preserve">Ściany zewnętrzne    (3,6+3,3+0,3+1,14+3,8+0,3+3,1+3,3+0,3+3,26+3,6+4,9+3,4+3,8+7,2+4,9+3,5+2,7+1,5)*3,16</t>
  </si>
  <si>
    <t xml:space="preserve">Ściany wewnętrzne    (0,8+0,12+1,0+1,1+3,01+1,1+2,76+3,63)*3,16*2</t>
  </si>
  <si>
    <t xml:space="preserve">-(1,0*2,05*2+0,8*2,05)*2</t>
  </si>
  <si>
    <t xml:space="preserve">Ściany działowe    (3,42+0,12+2,4+0,9+0,17+4,02+2,5+4,12+0,12+3,98+3,42+1,13+0,12+2,17+2,17*2+1,7+0,12+2,16+0,12+1,55+1,68+0,12+1,1+1,67+1,9+0,12+0,8+0,6+2,5+3,16+2,55)*3,16*2</t>
  </si>
  <si>
    <t xml:space="preserve">-(0,8*2,05*7+0,7*2,05+0,9*2,05+0,62*2,06+1,0*2,9)*2</t>
  </si>
  <si>
    <t xml:space="preserve">61</t>
  </si>
  <si>
    <t xml:space="preserve">KNR 9-03 0304/03</t>
  </si>
  <si>
    <t xml:space="preserve">Wyprawy tynkarskie dwuwarstwowe grubości 10mm gładzone, gipsowe wykonywane na stropach sposobem maszynowym</t>
  </si>
  <si>
    <t xml:space="preserve">62</t>
  </si>
  <si>
    <t xml:space="preserve">Montaż parapetów wewnętrznych z konglomeratu</t>
  </si>
  <si>
    <t xml:space="preserve">3,0*2+0,9*2+1,1*2+3,36*1</t>
  </si>
  <si>
    <t xml:space="preserve">3.4. Podłogi i posadzki</t>
  </si>
  <si>
    <t xml:space="preserve">63</t>
  </si>
  <si>
    <t xml:space="preserve">KNR-W 4-01 0602/01</t>
  </si>
  <si>
    <t xml:space="preserve">Wykonanie izolacji jednowarstwowej z papy termozgrzewalnej układanej na sucho</t>
  </si>
  <si>
    <t xml:space="preserve">2,27*1,1+1,67*0,8+1,67*0,8+3,65*5,43+0,24*3,31+6,8*6,32+1,77*2,7+0,24*1,9+2,04*2,5+1,0*2,5+3,65*2,85+1,55*1,68+2,17*1,7+1,13*5,21+2,29*1,1+4,39*4,02+2,5*1,9+2,5*2,0+3,42*3,98+3,42*4,12+1,75*2,9+1,19*1,1+2,17*2,16+3,16*2,16+2,34*3,75</t>
  </si>
  <si>
    <t xml:space="preserve">64</t>
  </si>
  <si>
    <t xml:space="preserve">KNR 2-02 0609/03</t>
  </si>
  <si>
    <t xml:space="preserve">Izolacje poziome z płyt styropianowych na sucho - styropian twardy gr. 10cm</t>
  </si>
  <si>
    <t xml:space="preserve">2,27*1,1+1,67*0,8+1,67*0,8+3,65*5,43+0,24*3,31+6,8*6,32+1,77*2,7+0,24*1,9+2,04*2,5+1,0*2,5+3,65*2,85+1,55*1,68+2,17*1,7+1,13*5,21+2,29*1,1+4,39*4,02+2,5*1,9+2,5*2,0+3,42*3,98+3,42*4,12+1,75*2,9+1,19*1,1+2,17*2,16+3,16*2,16</t>
  </si>
  <si>
    <t xml:space="preserve">65</t>
  </si>
  <si>
    <t xml:space="preserve">Izolacje poziome z płyt styropianowych na sucho - styropian twardy gr. 8cm</t>
  </si>
  <si>
    <t xml:space="preserve">2,34*3,75</t>
  </si>
  <si>
    <t xml:space="preserve">66</t>
  </si>
  <si>
    <t xml:space="preserve">KNR 2-02 0607/01</t>
  </si>
  <si>
    <t xml:space="preserve">Izolacja pozioma podposadzkowa przeciwwilgociowa i przeciwwodna z folii polietylenowej szerokiej</t>
  </si>
  <si>
    <t xml:space="preserve">67</t>
  </si>
  <si>
    <t xml:space="preserve">KNR 2-02 1102/02</t>
  </si>
  <si>
    <t xml:space="preserve">Warstwy wyrównawcze z zaprawy cementowej grubości 20mm pod posadzki zatarte na gładko</t>
  </si>
  <si>
    <t xml:space="preserve">68</t>
  </si>
  <si>
    <t xml:space="preserve">KNR 2-02 1102/03</t>
  </si>
  <si>
    <t xml:space="preserve">Warstwy wyrównawcze pod posadzki - dodatek lub potrącenie za zmianę grubości o 10mm (Krotność= 3)</t>
  </si>
  <si>
    <t xml:space="preserve">69</t>
  </si>
  <si>
    <t xml:space="preserve">70</t>
  </si>
  <si>
    <t xml:space="preserve">KNR K-04 0501/01</t>
  </si>
  <si>
    <t xml:space="preserve">Warstwy wyrównujące i wygładzające z zaprawy samopoziomującej Sopro OFS 543 o grubości 5mm w pomieszczeniu o powierzchni do 8m2</t>
  </si>
  <si>
    <t xml:space="preserve">71</t>
  </si>
  <si>
    <t xml:space="preserve">KNR K-04 0501/03</t>
  </si>
  <si>
    <t xml:space="preserve">Warstwy wyrównujące i wygładzające z zaprawy samopoziomującej Sopro OFS 543 grubości 5mm - dodatek lub potrącenie za 1mm różnicy (Krotność= 2,5)</t>
  </si>
  <si>
    <t xml:space="preserve">72</t>
  </si>
  <si>
    <t xml:space="preserve">KNR K-04 0601/01</t>
  </si>
  <si>
    <t xml:space="preserve">Wykonanie izolacji poziomej przeciwwilgociowej z zaprawy uszczelniającej Sopro DSF 523</t>
  </si>
  <si>
    <t xml:space="preserve">73</t>
  </si>
  <si>
    <t xml:space="preserve">KNR K-04 0602/05</t>
  </si>
  <si>
    <t xml:space="preserve">Gruntowanie podłoża preparatem Sopro GP 263</t>
  </si>
  <si>
    <t xml:space="preserve">74</t>
  </si>
  <si>
    <t xml:space="preserve">KNR 0-12 1118/08</t>
  </si>
  <si>
    <t xml:space="preserve">Posadzka z płytek ceramicznych układanych na zaprawie kllejowej Sopro FF 450</t>
  </si>
  <si>
    <t xml:space="preserve">2,27*1,1+1,67*0,8+1,67*0,8+3,65*5,43*0,5+1,77*2,7+0,24*1,9+2,04*2,5+1,0*2,5+1,55*1,68+2,17*1,7+1,13*5,21+2,29*1,1+2,5*1,9+2,5*2,0+1,75*2,9+1,19*1,1+2,17*2,16+3,16*2,16+2,34*3,75</t>
  </si>
  <si>
    <t xml:space="preserve">75</t>
  </si>
  <si>
    <t xml:space="preserve">KNR 2-02 1111/03</t>
  </si>
  <si>
    <t xml:space="preserve">Posadzki z parkietu</t>
  </si>
  <si>
    <t xml:space="preserve">3,65*5,43*0,5+0,24*3,31+6,8*6,32+3,65*2,85+4,39*4,02+3,42*3,98+3,42*4,12</t>
  </si>
  <si>
    <t xml:space="preserve">3.5. Malowanie i licowanie</t>
  </si>
  <si>
    <t xml:space="preserve">Założono licowanie scian płytkami w łazienkach</t>
  </si>
  <si>
    <t xml:space="preserve">76</t>
  </si>
  <si>
    <t xml:space="preserve">KNR 2-02 0829/07</t>
  </si>
  <si>
    <t xml:space="preserve">Licowanie ścian płytkami</t>
  </si>
  <si>
    <t xml:space="preserve">(1,55*2+1,68*2+2,5*2+1,9*2+2,94*2+2,9*2)*3,16</t>
  </si>
  <si>
    <t xml:space="preserve">-(0,8*2,05+0,8*2,05+0,8*1,5+0,8*2,05+2,9*1,5)</t>
  </si>
  <si>
    <t xml:space="preserve">77</t>
  </si>
  <si>
    <t xml:space="preserve">KNR 2-02 1505/03</t>
  </si>
  <si>
    <t xml:space="preserve">Dwukrotne malowanie farbami emulsyjnymi wewnętrznych podłoży gipsowych z gruntowaniem</t>
  </si>
  <si>
    <t xml:space="preserve">-płytki    -74,66</t>
  </si>
  <si>
    <t xml:space="preserve">3.6. Elewacja, roboty zewnętrzne</t>
  </si>
  <si>
    <t xml:space="preserve">Nie uwzględniono żaluzji elewacyjnych</t>
  </si>
  <si>
    <t xml:space="preserve">78</t>
  </si>
  <si>
    <t xml:space="preserve">KNR K-08 0103/01</t>
  </si>
  <si>
    <t xml:space="preserve">Przyklejenie płyt fasadowych z wełny mineralnej na ścianach przy ocieplaniu metodą lekką mokrą - Fasrock LL gr. 20 cm</t>
  </si>
  <si>
    <t xml:space="preserve">(7,64+1,14+10,92+3,06+2,58+3,98+6,38+4,9+15,04+13,24)*4,18</t>
  </si>
  <si>
    <t xml:space="preserve">79</t>
  </si>
  <si>
    <t xml:space="preserve">KNR K-08 0103/02</t>
  </si>
  <si>
    <t xml:space="preserve">Przyklejenie płyt fasadowych z wełny mineralnej na ościeżach przy ocieplaniu metodą lekką mokrą</t>
  </si>
  <si>
    <t xml:space="preserve">0,15*(1,67+2,35*2+1,0+2,9*2+2,9*2*2+1,5*2*2+0,8*2*2+1,5*2*2+1,0*2*2+0,6*2*2+3,26*2+0,6*2+1,7+2,94*2+0,9+2,94*2+1,82+2,94*2+1,82+2,94*2+1,64*2+2,94*2*2+1,65*2+2,94*2*2+1,32*2+2,94*2*2+1,8*2+2,9*2*2+2,85*2+2,9*2*2+3,65+2,9*2)</t>
  </si>
  <si>
    <t xml:space="preserve">80</t>
  </si>
  <si>
    <t xml:space="preserve">KNR K-08 0108/01</t>
  </si>
  <si>
    <t xml:space="preserve">Przyklejenie płyt styropianowych gr. 16cm przy ociepleniu stropów metodą lekką mokrą - podcień</t>
  </si>
  <si>
    <t xml:space="preserve">podcień    0,95*20,34</t>
  </si>
  <si>
    <t xml:space="preserve">4,9*6,25</t>
  </si>
  <si>
    <t xml:space="preserve">81</t>
  </si>
  <si>
    <t xml:space="preserve">KNR K-08 0103/04</t>
  </si>
  <si>
    <t xml:space="preserve">Przymocowanie dyblami do podłoża fasadowych płyt z wełny mineralnej przy ocieplaniu metodą lekką mokrą</t>
  </si>
  <si>
    <t xml:space="preserve">875</t>
  </si>
  <si>
    <t xml:space="preserve">82</t>
  </si>
  <si>
    <t xml:space="preserve">KNR K-08 0102/04</t>
  </si>
  <si>
    <t xml:space="preserve">Przymocowanie dyblami do podłoża ceramicznego płyt styropianowych przy ociepleniu metodą lekką mokrą</t>
  </si>
  <si>
    <t xml:space="preserve">200</t>
  </si>
  <si>
    <t xml:space="preserve">83</t>
  </si>
  <si>
    <t xml:space="preserve">KNR K-08 0103/05</t>
  </si>
  <si>
    <t xml:space="preserve">Przyklejenie jednej warstwy siatki na ścianach przy ociepleniu ścian fasadowymi płytami z wełny mineralnej metodą lekką mokrą</t>
  </si>
  <si>
    <t xml:space="preserve">84</t>
  </si>
  <si>
    <t xml:space="preserve">KNR K-08 0103/06</t>
  </si>
  <si>
    <t xml:space="preserve">Przyklejenie jednej warstwy siatki na ościeżach przy ociepleniu ścian fasadowymi płytami z wełny mineralnej metodą lekką mokrą</t>
  </si>
  <si>
    <t xml:space="preserve">85</t>
  </si>
  <si>
    <t xml:space="preserve">KNR K-08 0102/05</t>
  </si>
  <si>
    <t xml:space="preserve">Przyklejenie jednej warstwy siatki przy ociepleniu ścian płytami styropianowymi metodą lekką mokrą</t>
  </si>
  <si>
    <t xml:space="preserve">86</t>
  </si>
  <si>
    <t xml:space="preserve">KNR K-08 0105/01</t>
  </si>
  <si>
    <t xml:space="preserve">Nałożenie na ściany podkładu tynkarskiego pod dekoracyjne i ochronne cienkowarstwowe mineralne wyprawy tynkarskie</t>
  </si>
  <si>
    <t xml:space="preserve">okładzina z płytek kamiennych    -109,878</t>
  </si>
  <si>
    <t xml:space="preserve">cokół - tynk akrylowy    -17,592</t>
  </si>
  <si>
    <t xml:space="preserve">cokół - płyty kamienne    -9,96</t>
  </si>
  <si>
    <t xml:space="preserve">87</t>
  </si>
  <si>
    <t xml:space="preserve">KNR K-08 0105/02</t>
  </si>
  <si>
    <t xml:space="preserve">Nałożenie na ościeża podkładu tynkarskiego pod dekoracyjne i ochronne cienkowarstwowe mineralne wyprawy tynkarskie</t>
  </si>
  <si>
    <t xml:space="preserve">88</t>
  </si>
  <si>
    <t xml:space="preserve">KNR K-08 0105/03</t>
  </si>
  <si>
    <t xml:space="preserve">Ułożenie cienkowarstwowej wyprawy z tynku mineralnego na ścianach</t>
  </si>
  <si>
    <t xml:space="preserve">89</t>
  </si>
  <si>
    <t xml:space="preserve">KNR K-08 0105/04</t>
  </si>
  <si>
    <t xml:space="preserve">Ułożenie cienkowarstwowej wyprawy z tynku mineralnego na ościeżach do 15cm</t>
  </si>
  <si>
    <t xml:space="preserve">90</t>
  </si>
  <si>
    <t xml:space="preserve">KNR 2-21 0609/07</t>
  </si>
  <si>
    <t xml:space="preserve">Okładziny z płytek kamiennych</t>
  </si>
  <si>
    <t xml:space="preserve">(7,64+1,34+2,94+2,46+0,24+3,98+6,38+4,9+15,04+13,2)*(3,07-0,4)</t>
  </si>
  <si>
    <t xml:space="preserve">-(1,7*2,94+0,9*2,94+1,32*2,94*2+3,26*0,6+1,0*2,9+1,0*0,6*2+2,9*1,5*2+1,0*2,3+1,8*2,9*2+0,8*1,5*2)</t>
  </si>
  <si>
    <t xml:space="preserve">91</t>
  </si>
  <si>
    <t xml:space="preserve">KNR K-08 0106/01</t>
  </si>
  <si>
    <t xml:space="preserve">Nałożenie na ściany podkładu tynkarskiego pod dekoracyjne i ochronne cienkowarstwowe akrylowe wyprawy tynkarskie - cokół</t>
  </si>
  <si>
    <t xml:space="preserve">0,4*((7,64+1,14+10,92+3,06+2,58+3,98+6,38+4,9+15,04+13,24)-(5,7+6,0+13,2))</t>
  </si>
  <si>
    <t xml:space="preserve">92</t>
  </si>
  <si>
    <t xml:space="preserve">KNR K-08 0106/03</t>
  </si>
  <si>
    <t xml:space="preserve">Ułożenie cienkowarstwowej wyprawy z tynku akrylowego na ścianach - cokół</t>
  </si>
  <si>
    <t xml:space="preserve">93</t>
  </si>
  <si>
    <t xml:space="preserve">KNR 2-02 2101/01</t>
  </si>
  <si>
    <t xml:space="preserve">Okładziny ścian i pilastrów z płyt prostokątnych kamiennych - cokół</t>
  </si>
  <si>
    <t xml:space="preserve">0,4*(5,7+6,0+13,2)</t>
  </si>
  <si>
    <t xml:space="preserve">94</t>
  </si>
  <si>
    <t xml:space="preserve">Dostwa i montaż obudowy komina ze stali nierdzewnej</t>
  </si>
  <si>
    <t xml:space="preserve">95</t>
  </si>
  <si>
    <t xml:space="preserve">Montaż parapetów zewnętrznych z blachy</t>
  </si>
  <si>
    <t xml:space="preserve">Taras T1</t>
  </si>
  <si>
    <t xml:space="preserve">96</t>
  </si>
  <si>
    <t xml:space="preserve">(1,4*3,73)*0,2</t>
  </si>
  <si>
    <t xml:space="preserve">(13,9*1,5+2,0*3,0+6,38*3,0+2,0*1,0+5,9*5,8+1,7*14,24+15,8*1,6+13,5*1,4+2,8*2,94+5,66*3,2)*0,2</t>
  </si>
  <si>
    <t xml:space="preserve">97</t>
  </si>
  <si>
    <t xml:space="preserve">(1,4*3,73)*0,05</t>
  </si>
  <si>
    <t xml:space="preserve">(13,9*1,5+2,0*3,0+6,38*3,0+2,0*1,0+5,9*5,8+1,7*14,24+15,8*1,6+13,5*1,4+2,8*2,94+5,66*3,2)*0,05</t>
  </si>
  <si>
    <t xml:space="preserve">98</t>
  </si>
  <si>
    <t xml:space="preserve">KNR 2-02w 0219/01</t>
  </si>
  <si>
    <t xml:space="preserve">Stopnie betonowe zewnętrzne i wewnętrzne na gotowym podłożu</t>
  </si>
  <si>
    <t xml:space="preserve">0,15*0,3*0,5*1,6*3</t>
  </si>
  <si>
    <t xml:space="preserve">99</t>
  </si>
  <si>
    <t xml:space="preserve">1,4*3,73</t>
  </si>
  <si>
    <t xml:space="preserve">13,9*1,5+2,0*3,0+6,38*3,0+2,0*1,0+5,9*5,8+1,7*14,24+15,8*1,6+13,5*1,4+2,8*2,94+5,66*3,2</t>
  </si>
  <si>
    <t xml:space="preserve">100</t>
  </si>
  <si>
    <t xml:space="preserve">KNR 2-02 0205/01</t>
  </si>
  <si>
    <t xml:space="preserve">Płyty betonowe z układaniem betonu z zastosowaniem pompy</t>
  </si>
  <si>
    <t xml:space="preserve">(1,4*3,73)*0,15</t>
  </si>
  <si>
    <t xml:space="preserve">(13,9*1,5+2,0*3,0+6,38*3,0+2,0*1,0+5,9*5,8+1,7*14,24+15,8*1,6+13,5*1,4+2,8*2,94+5,66*3,2)*0,15</t>
  </si>
  <si>
    <t xml:space="preserve">101</t>
  </si>
  <si>
    <t xml:space="preserve">102</t>
  </si>
  <si>
    <t xml:space="preserve">Posadzka z płytek ceramicznych układanych na zaprawie klejowej Sopro FF 450</t>
  </si>
  <si>
    <t xml:space="preserve">103</t>
  </si>
  <si>
    <t xml:space="preserve">KNR 2-02u2 2810/05</t>
  </si>
  <si>
    <t xml:space="preserve">Okładziny schodów z płytek ceramicznych na zaprawie klejowej Sopro FF 450</t>
  </si>
  <si>
    <t xml:space="preserve">(0,15+0,3)*1,6*3</t>
  </si>
  <si>
    <t xml:space="preserve">4. INSTALACJE SANITARNE</t>
  </si>
  <si>
    <t xml:space="preserve">4.1. Instalacja wodociągowa</t>
  </si>
  <si>
    <t xml:space="preserve">4.1.1. Zestaw wodomierzowy</t>
  </si>
  <si>
    <t xml:space="preserve">104</t>
  </si>
  <si>
    <t xml:space="preserve">KNR-W 2-15 0123/04</t>
  </si>
  <si>
    <t xml:space="preserve">Dodatki za wykonanie obustronnych podejść do wodomierzy skrzydełkowych o średnicy nominalnej 32mm w rurociągach z tworzyw sztucznych</t>
  </si>
  <si>
    <t xml:space="preserve">105</t>
  </si>
  <si>
    <t xml:space="preserve">KNR-W 2-15 0140/02</t>
  </si>
  <si>
    <t xml:space="preserve">Wodomierze skrzydełkowe domowe JS-2,5 DN20mm</t>
  </si>
  <si>
    <t xml:space="preserve">106</t>
  </si>
  <si>
    <t xml:space="preserve">KNR-W 2-15 0132/04</t>
  </si>
  <si>
    <t xml:space="preserve">Zawory zwrotne antyskażeniowe, instalacji wodociągowych z rur z tworzyw sztucznych o średnicy nominalnej 32mm</t>
  </si>
  <si>
    <t xml:space="preserve">107</t>
  </si>
  <si>
    <t xml:space="preserve">KNR-W 2-15 0132/03</t>
  </si>
  <si>
    <t xml:space="preserve">Zawory przelotowe i zwrotne, instalacji wodociągowych z rur z tworzyw sztucznych o średnicy nominalnej 25mm</t>
  </si>
  <si>
    <t xml:space="preserve">108</t>
  </si>
  <si>
    <t xml:space="preserve">KNR INSTAL 0111/03</t>
  </si>
  <si>
    <t xml:space="preserve">Filtr osadnikowy o średnicy nominalnej 20 mm</t>
  </si>
  <si>
    <t xml:space="preserve">109</t>
  </si>
  <si>
    <t xml:space="preserve">KNR-W 2-15 0116/01</t>
  </si>
  <si>
    <t xml:space="preserve">Dodatki za podejścia dopływowe, w rurociągach z PCW o średnicy zewnętrznej 20mm do zaworów czerpalnych, baterii, mieszaczy, hydrantów itp. o połączeniu sztywnym</t>
  </si>
  <si>
    <t xml:space="preserve">110</t>
  </si>
  <si>
    <t xml:space="preserve">KNR-W 2-15 0135/03</t>
  </si>
  <si>
    <t xml:space="preserve">Zawory czerpalne o średnicy nominalnej 25mm - zawór spustowy</t>
  </si>
  <si>
    <t xml:space="preserve">111</t>
  </si>
  <si>
    <t xml:space="preserve">KNR-W 2-15 0142/02</t>
  </si>
  <si>
    <t xml:space="preserve">Szafka hydrantowa wnękowa</t>
  </si>
  <si>
    <t xml:space="preserve">4.1.2. Przewody instalacji wodociągowej (WZ, CWU)</t>
  </si>
  <si>
    <t xml:space="preserve">112</t>
  </si>
  <si>
    <t xml:space="preserve">KNR 4-01 0339/01</t>
  </si>
  <si>
    <t xml:space="preserve">Wykucie bruzd pionowych o głębokości i szerokości 1/4x1/2 cegły w ścianach z cegieł na zaprawie cementowo-wapiennej</t>
  </si>
  <si>
    <t xml:space="preserve">134,4*0,25</t>
  </si>
  <si>
    <t xml:space="preserve">113</t>
  </si>
  <si>
    <t xml:space="preserve">KNR-W 2-15 0111/03</t>
  </si>
  <si>
    <t xml:space="preserve">Rurociągi z tworzyw sztucznych (PP, PE, PB) o średnicy zewnętrznej 32mm o połączeniach zgrzewanych na ścianach w budynkach mieszkalnych</t>
  </si>
  <si>
    <t xml:space="preserve">4,5</t>
  </si>
  <si>
    <t xml:space="preserve">114</t>
  </si>
  <si>
    <t xml:space="preserve">KNR-W 2-15 0111/02</t>
  </si>
  <si>
    <t xml:space="preserve">Rurociągi z tworzyw sztucznych (PP, PE, PB) o średnicy zewnętrznej 25mm o połączeniach zgrzewanych na ścianach w budynkach mieszkalnych</t>
  </si>
  <si>
    <t xml:space="preserve">2*(2+0,3+0,8+1,6+3,5)</t>
  </si>
  <si>
    <t xml:space="preserve">115</t>
  </si>
  <si>
    <t xml:space="preserve">KNR-W 2-15 0111/01</t>
  </si>
  <si>
    <t xml:space="preserve">Rurociągi z tworzyw sztucznych (PP, PE, PB) o średnicy zewnętrznej 20mm o połączeniach zgrzewanych na ścianach w budynkach mieszkalnych</t>
  </si>
  <si>
    <t xml:space="preserve">3*(2,0+1,6+5,5+3,6)</t>
  </si>
  <si>
    <t xml:space="preserve">116</t>
  </si>
  <si>
    <t xml:space="preserve">Rurociągi z tworzyw sztucznych (PP, PE, PB) o średnicy zewnętrznej 16mm o połączeniach zgrzewanych na ścianach w budynkach mieszkalnych</t>
  </si>
  <si>
    <t xml:space="preserve">(2+0,3+0,8+1,6+3,5)</t>
  </si>
  <si>
    <t xml:space="preserve">3*(0,5+1,4+1,3)</t>
  </si>
  <si>
    <t xml:space="preserve">2*(2,1+4,0+1,8+1,3+0,4+10*1,2+6*1,2)</t>
  </si>
  <si>
    <t xml:space="preserve">117</t>
  </si>
  <si>
    <t xml:space="preserve">KNR 0-34 0107/03</t>
  </si>
  <si>
    <t xml:space="preserve">Izolacja grubości 9mm rurociągów o średnicy zewnętrznej 12-22mm otulinami Thermacompact S-2 metodą izolowania po montażu rurociągu</t>
  </si>
  <si>
    <t xml:space="preserve">118</t>
  </si>
  <si>
    <t xml:space="preserve">KNR 0-34 0107/04</t>
  </si>
  <si>
    <t xml:space="preserve">Izolacja grubości 9mm rurociągów o średnicy zewnętrznej 25-35mm otulinami Thermacompact S-2 metodą izolowania po montażu rurociągu</t>
  </si>
  <si>
    <t xml:space="preserve">119</t>
  </si>
  <si>
    <t xml:space="preserve">KNR-W 2-15 0128/01</t>
  </si>
  <si>
    <t xml:space="preserve">Płukanie instalacji wodociągowej w budynkach mieszkalnych</t>
  </si>
  <si>
    <t xml:space="preserve">120</t>
  </si>
  <si>
    <t xml:space="preserve">KNR-W 2-15 0127/01</t>
  </si>
  <si>
    <t xml:space="preserve">Próba szczelności instalacji wodociągowych z rur z tworzyw sztucznych o średnicy do 63mm w budynkach mieszkalnych</t>
  </si>
  <si>
    <t xml:space="preserve">121</t>
  </si>
  <si>
    <t xml:space="preserve">KNR 4-01 0325/02</t>
  </si>
  <si>
    <t xml:space="preserve">Zamurowanie bruzd pionowych lub pochyłych o przekroju 1/4x1/2 cegły w ścianach z cegieł</t>
  </si>
  <si>
    <t xml:space="preserve">4.1.3. Podejścia dopływowe</t>
  </si>
  <si>
    <t xml:space="preserve">122</t>
  </si>
  <si>
    <t xml:space="preserve">KNR-W 2-15 0116/02</t>
  </si>
  <si>
    <t xml:space="preserve">Dodatki za podejścia dopływowe, w rurociągach z PE o średnicy zewnętrznej 25mm do pieca gazowego o połączeniu sztywnym</t>
  </si>
  <si>
    <t xml:space="preserve">123</t>
  </si>
  <si>
    <t xml:space="preserve">Dodatki za podejścia dopływowe, w rurociągach z PE o średnicy zewnętrznej 16mm do baterii, mieszaczy o połączeniu sztywnym</t>
  </si>
  <si>
    <t xml:space="preserve">1+11*2</t>
  </si>
  <si>
    <t xml:space="preserve">124</t>
  </si>
  <si>
    <t xml:space="preserve">KNR-W 2-15 0116/06</t>
  </si>
  <si>
    <t xml:space="preserve">Dodatki za podejścia dopływowe, w rurociągach z PE o średnicy zewnętrznej 20mm do płuczek ustępowych o połączeniu sztywnym</t>
  </si>
  <si>
    <t xml:space="preserve">125</t>
  </si>
  <si>
    <t xml:space="preserve">KNR-W 2-15 0116/07</t>
  </si>
  <si>
    <t xml:space="preserve">Dodatki za podejścia dopływowe, w rurociągach z PE o średnicy zewnętrznej 20mm do pralki i zmywarki</t>
  </si>
  <si>
    <t xml:space="preserve">4.1.4. Armatura wodociągowa</t>
  </si>
  <si>
    <t xml:space="preserve">126</t>
  </si>
  <si>
    <t xml:space="preserve">KNR-W 2-15 0135/01</t>
  </si>
  <si>
    <t xml:space="preserve">Zawory odcinające o średnicy nominalnej 15mm - pralka, zmywarka, płuczka, baterie</t>
  </si>
  <si>
    <t xml:space="preserve">2+2+9*2+1</t>
  </si>
  <si>
    <t xml:space="preserve">127</t>
  </si>
  <si>
    <t xml:space="preserve">Zawory przelotowe, instalacji wodociągowych z rur z tworzyw sztucznych o średnicy nominalnej 25mm - podłączenie pieca gazowego</t>
  </si>
  <si>
    <t xml:space="preserve">128</t>
  </si>
  <si>
    <t xml:space="preserve">KNR-W 2-15 0137/03</t>
  </si>
  <si>
    <t xml:space="preserve">Baterie umywalkowe jednouchwytowe o średnicy nominalnej 15mm</t>
  </si>
  <si>
    <t xml:space="preserve">129</t>
  </si>
  <si>
    <t xml:space="preserve">KNR-W 2-15 0137/02</t>
  </si>
  <si>
    <t xml:space="preserve">Baterie zlewozmywakowe stojące o średnicy nominalnej 15mm</t>
  </si>
  <si>
    <t xml:space="preserve">130</t>
  </si>
  <si>
    <t xml:space="preserve">KNR 2-15w 0137/09</t>
  </si>
  <si>
    <t xml:space="preserve">Baterie natryskowe z natryskiem przesuwnym o średnicy nominalnej 15mm</t>
  </si>
  <si>
    <t xml:space="preserve">131</t>
  </si>
  <si>
    <t xml:space="preserve">KNR-W 2-15 0137/07</t>
  </si>
  <si>
    <t xml:space="preserve">Baterie wannowe stojące o średnicy nominalnej 15mm</t>
  </si>
  <si>
    <t xml:space="preserve">132</t>
  </si>
  <si>
    <t xml:space="preserve">Baterie bidetowe o średnicy nominalnej 15mm</t>
  </si>
  <si>
    <t xml:space="preserve">4.2. Instalacja kanalizacji sanitarnej</t>
  </si>
  <si>
    <t xml:space="preserve">4.2.1. Kanalizacja podposadzkowa</t>
  </si>
  <si>
    <t xml:space="preserve">133</t>
  </si>
  <si>
    <t xml:space="preserve">Wykopy liniowe w gruntach suchych kategorii III-IV o szerokości 0,8-1,5m i głębokości do 1,5m o ścianach pionowych z wydobyciem urobku łopatą lub wyciągiem ręcznym</t>
  </si>
  <si>
    <t xml:space="preserve">0,80*(9,0+4,8+11,8)*((1,67+1,41)/2)</t>
  </si>
  <si>
    <t xml:space="preserve">134</t>
  </si>
  <si>
    <t xml:space="preserve">KNR-W 2-18 0511/02</t>
  </si>
  <si>
    <t xml:space="preserve">Podłoża pod kanały i obiekty z materiałów sypkich o grubości 15cm</t>
  </si>
  <si>
    <t xml:space="preserve">0,80*(9,0+4,8+11,8)*0,15</t>
  </si>
  <si>
    <t xml:space="preserve">135</t>
  </si>
  <si>
    <t xml:space="preserve">KNR-W 2-15 0203/04</t>
  </si>
  <si>
    <t xml:space="preserve">Rurociągi z PCW kanalizacyjne o średnicy 160mm w gotowych wykopach wewnątrz budynków, o połączeniach wciskowych</t>
  </si>
  <si>
    <t xml:space="preserve">9,0</t>
  </si>
  <si>
    <t xml:space="preserve">136</t>
  </si>
  <si>
    <t xml:space="preserve">KNR-W 2-15 0203/03</t>
  </si>
  <si>
    <t xml:space="preserve">Rurociągi z PCW kanalizacyjne o średnicy 110mm w gotowych wykopach wewnątrz budynków, o połączeniach wciskowych</t>
  </si>
  <si>
    <t xml:space="preserve">4,8+11,8</t>
  </si>
  <si>
    <t xml:space="preserve">1,54+1,41</t>
  </si>
  <si>
    <t xml:space="preserve">137</t>
  </si>
  <si>
    <t xml:space="preserve">KNR-W 2-15 0203/02</t>
  </si>
  <si>
    <t xml:space="preserve">Rurociągi z PCW kanalizacyjne o średnicy 75mm w gotowych wykopach wewnątrz budynków, o połączeniach wciskowych</t>
  </si>
  <si>
    <t xml:space="preserve">1,42</t>
  </si>
  <si>
    <t xml:space="preserve">138</t>
  </si>
  <si>
    <t xml:space="preserve">KNR 2-01 0320/05</t>
  </si>
  <si>
    <t xml:space="preserve">Zasypywanie wykopów liniowych w gruncie kategorii III-IV o ścianach pionowych szerokości 0,8-1,5m i głębokości do 3m</t>
  </si>
  <si>
    <t xml:space="preserve">-0,80*(9,0+4,8+11,8)*0,15</t>
  </si>
  <si>
    <t xml:space="preserve">139</t>
  </si>
  <si>
    <t xml:space="preserve">KNR 2-01 0236/01</t>
  </si>
  <si>
    <t xml:space="preserve">Zagęszczenie nasypów ubijakami mechanicznymi, grunt sypki kategorii I-III</t>
  </si>
  <si>
    <t xml:space="preserve">4.2.2. Przewody instalacji kanalizacyjnej (rozprowadzenia i piony)</t>
  </si>
  <si>
    <t xml:space="preserve">140</t>
  </si>
  <si>
    <t xml:space="preserve">KNR-W 2-15 0207/03</t>
  </si>
  <si>
    <t xml:space="preserve">Rurociągi z PCW kanalizacyjne o średnicy 110mm o połączeniach wciskowych na ścianach w budynkach mieszkalnych</t>
  </si>
  <si>
    <t xml:space="preserve">1,+4,0+3,5+4,0</t>
  </si>
  <si>
    <t xml:space="preserve">141</t>
  </si>
  <si>
    <t xml:space="preserve">KNR-W 2-15 0207/01</t>
  </si>
  <si>
    <t xml:space="preserve">Rurociągi z PCW kanalizacyjne o średnicy 50mm o połączeniach wciskowych na ścianach w budynkach mieszkalnych</t>
  </si>
  <si>
    <t xml:space="preserve">4,5+1,5+0,5+0,5+4,6+4*0,5+2,5+0,5+1,2</t>
  </si>
  <si>
    <t xml:space="preserve">4.2.3. Osprzęt instalacyjny</t>
  </si>
  <si>
    <t xml:space="preserve">142</t>
  </si>
  <si>
    <t xml:space="preserve">KNR 2-15w 0222/02</t>
  </si>
  <si>
    <t xml:space="preserve">Czyszczaki kanalizacyjne z PVC o średnicy 110mm</t>
  </si>
  <si>
    <t xml:space="preserve">143</t>
  </si>
  <si>
    <t xml:space="preserve">KNR-W 2-15 0213/05</t>
  </si>
  <si>
    <t xml:space="preserve">Rury wywiewne z PCW o średnicy 160mm o połączeniu wciskowym</t>
  </si>
  <si>
    <t xml:space="preserve">144</t>
  </si>
  <si>
    <t xml:space="preserve">KNR-W 2-15 0211/03</t>
  </si>
  <si>
    <t xml:space="preserve">Dodatki za wykonanie podejść odpływowych z PVC o średnicy 110mm</t>
  </si>
  <si>
    <t xml:space="preserve"> podejść</t>
  </si>
  <si>
    <t xml:space="preserve">145</t>
  </si>
  <si>
    <t xml:space="preserve">KNR-W 2-15 0211/01</t>
  </si>
  <si>
    <t xml:space="preserve">Dodatki za wykonanie podejść odpływowych z PVC o średnicy 50mm</t>
  </si>
  <si>
    <t xml:space="preserve">4.2.4. Biały montaż</t>
  </si>
  <si>
    <t xml:space="preserve">146</t>
  </si>
  <si>
    <t xml:space="preserve">KNR-W 2-15 0218/02</t>
  </si>
  <si>
    <t xml:space="preserve">Syfon z tworzywa sztucznego pojedynczy o średnicy 50mm - umywalkowy</t>
  </si>
  <si>
    <t xml:space="preserve">147</t>
  </si>
  <si>
    <t xml:space="preserve">Syfon z tworzywa sztucznego pojedynczy o średnicy 50mm - zlewozmywakowy</t>
  </si>
  <si>
    <t xml:space="preserve">148</t>
  </si>
  <si>
    <t xml:space="preserve">Syfon z tworzywa sztucznego pojedynczy o średnicy 50mm - do wanny</t>
  </si>
  <si>
    <t xml:space="preserve">149</t>
  </si>
  <si>
    <t xml:space="preserve">Syfon z tworzywa sztucznego pojedynczy o średnicy 50mm - do brodzikowy</t>
  </si>
  <si>
    <t xml:space="preserve">150</t>
  </si>
  <si>
    <t xml:space="preserve">Syfon z tworzywa sztucznego pojedynczy o średnicy 50mm - zmywarka, pralka</t>
  </si>
  <si>
    <t xml:space="preserve">151</t>
  </si>
  <si>
    <t xml:space="preserve">KNR-W 2-15 0230/01</t>
  </si>
  <si>
    <t xml:space="preserve">Umywalki pojedyncze porcelanowe</t>
  </si>
  <si>
    <t xml:space="preserve">152</t>
  </si>
  <si>
    <t xml:space="preserve">KNR 2-15u2 0101/01</t>
  </si>
  <si>
    <t xml:space="preserve">Montaż gotowych elementów systemu Geberit Kombifix do mocowania miski ustępowej na ścianie</t>
  </si>
  <si>
    <t xml:space="preserve">153</t>
  </si>
  <si>
    <t xml:space="preserve">KNR 2-15u2 0104/01</t>
  </si>
  <si>
    <t xml:space="preserve">Montaż ustępu na gotowym elemencie montażowym</t>
  </si>
  <si>
    <t xml:space="preserve">154</t>
  </si>
  <si>
    <t xml:space="preserve">KNR 2-15u2 0105/01</t>
  </si>
  <si>
    <t xml:space="preserve">Montaż przycisków do spłuczek podtynkowych</t>
  </si>
  <si>
    <t xml:space="preserve">155</t>
  </si>
  <si>
    <t xml:space="preserve">KNR-W 2-15 0229/05</t>
  </si>
  <si>
    <t xml:space="preserve">Zlewozmywak żeliwny, z blachy lub z tworzywa sztucznego na szafce</t>
  </si>
  <si>
    <t xml:space="preserve">156</t>
  </si>
  <si>
    <t xml:space="preserve">KNR-W 2-15 0231/05</t>
  </si>
  <si>
    <t xml:space="preserve">Wanny kąpielowe stalowe lub z tworzywa sztucznego z obudową</t>
  </si>
  <si>
    <t xml:space="preserve">157</t>
  </si>
  <si>
    <t xml:space="preserve">KNR-W 2-15 0232/02</t>
  </si>
  <si>
    <t xml:space="preserve">Brodziki natryskowe w raz z kabiną prysznicową</t>
  </si>
  <si>
    <t xml:space="preserve">158</t>
  </si>
  <si>
    <t xml:space="preserve">KNR-W 2-15 0222/02</t>
  </si>
  <si>
    <t xml:space="preserve">Zawór napowietrzający z PCW o średnicy 110mm o połączeniu wciskowym</t>
  </si>
  <si>
    <t xml:space="preserve">159</t>
  </si>
  <si>
    <t xml:space="preserve">KNR-W 2-15 0234/05</t>
  </si>
  <si>
    <t xml:space="preserve">Bidet z syfonem</t>
  </si>
  <si>
    <t xml:space="preserve">4.3. Instalacja gazowa</t>
  </si>
  <si>
    <t xml:space="preserve">160</t>
  </si>
  <si>
    <t xml:space="preserve">KNR-W 2-15 0142/01</t>
  </si>
  <si>
    <t xml:space="preserve">Szafka gazowa z blachy stal.600x600x250mm</t>
  </si>
  <si>
    <t xml:space="preserve">161</t>
  </si>
  <si>
    <t xml:space="preserve">KNR-W 2-15 0308/03</t>
  </si>
  <si>
    <t xml:space="preserve">Dodatki na wykonanie podejścia obustronnego do gazomierzy na ścianach o średnicy 32mm wraz z montażem gazomierza 4G4</t>
  </si>
  <si>
    <t xml:space="preserve">162</t>
  </si>
  <si>
    <t xml:space="preserve">KNR-W 2-15 0312/04</t>
  </si>
  <si>
    <t xml:space="preserve">Zawory gazowe przelotowe o połączeniach gwintowanych o średnicy 32mm</t>
  </si>
  <si>
    <t xml:space="preserve">163</t>
  </si>
  <si>
    <t xml:space="preserve">KNR-W 2-15 0312/02</t>
  </si>
  <si>
    <t xml:space="preserve">Zawory gazowe przelotowe o połączeniach gwintowanych o średnicy 20mm</t>
  </si>
  <si>
    <t xml:space="preserve">164</t>
  </si>
  <si>
    <t xml:space="preserve">KNR-W 2-15 0312/01</t>
  </si>
  <si>
    <t xml:space="preserve">Zawory gazowe przelotowe o połączeniach gwintowanych o średnicy 15mm</t>
  </si>
  <si>
    <t xml:space="preserve">165</t>
  </si>
  <si>
    <t xml:space="preserve">KNR-W 2-15 0314/07 - analogia</t>
  </si>
  <si>
    <t xml:space="preserve">Wąż specjalny elastyczny do podłączenia kuchenki</t>
  </si>
  <si>
    <t xml:space="preserve">166</t>
  </si>
  <si>
    <t xml:space="preserve">KNR 2-15u2 0317/01 - analogia</t>
  </si>
  <si>
    <t xml:space="preserve">Przejście gazoszczelne dn32</t>
  </si>
  <si>
    <t xml:space="preserve">167</t>
  </si>
  <si>
    <t xml:space="preserve">Przejście gazoszczelne dn25</t>
  </si>
  <si>
    <t xml:space="preserve">168</t>
  </si>
  <si>
    <t xml:space="preserve">Przejście gazoszczelne dn15</t>
  </si>
  <si>
    <t xml:space="preserve">169</t>
  </si>
  <si>
    <t xml:space="preserve">KNR-W 2-15 0303/03</t>
  </si>
  <si>
    <t xml:space="preserve">Rurociągi stalowe o średnicy nominalnej 25mm o połączeniach spawanych, na ścianach w budynkach mieszkalnych</t>
  </si>
  <si>
    <t xml:space="preserve">170</t>
  </si>
  <si>
    <t xml:space="preserve">KNR-W 2-15 0303/01</t>
  </si>
  <si>
    <t xml:space="preserve">Rurociągi stalowe o średnicy nominalnej 15mm o połączeniach spawanych, na ścianach w budynkach mieszkalnych</t>
  </si>
  <si>
    <t xml:space="preserve">171</t>
  </si>
  <si>
    <t xml:space="preserve">KNR 7-12w 0105/04</t>
  </si>
  <si>
    <t xml:space="preserve">Odtłuszczanie elementów stalowych instalacji</t>
  </si>
  <si>
    <t xml:space="preserve">3,14*0,025*6</t>
  </si>
  <si>
    <t xml:space="preserve">3,14*0,015*10</t>
  </si>
  <si>
    <t xml:space="preserve">172</t>
  </si>
  <si>
    <t xml:space="preserve">KNR-W 7-12 0204/04</t>
  </si>
  <si>
    <t xml:space="preserve">Malowanie pędzlem farbami do gruntowania chlorokauczukowymi, rurociągów stalowych o średnicy zewnętrznej do 57mm</t>
  </si>
  <si>
    <t xml:space="preserve">173</t>
  </si>
  <si>
    <t xml:space="preserve">KNR-W 7-12 0213/04</t>
  </si>
  <si>
    <t xml:space="preserve">Malowanie pędzlem emaliami chlorokauczukowymi, rurociągów stalowych o średnicy zewnętrznej do 57mm</t>
  </si>
  <si>
    <t xml:space="preserve">174</t>
  </si>
  <si>
    <t xml:space="preserve">KNR-W 2-15 0307/01</t>
  </si>
  <si>
    <t xml:space="preserve">Próba instalacji gazowej na ciśnienie za gazomierzem dla wykonawcy i dostawcy gazu, w budynkach  mieszkalnych</t>
  </si>
  <si>
    <t xml:space="preserve">lokali</t>
  </si>
  <si>
    <t xml:space="preserve">4.4. Instalacja c.o.</t>
  </si>
  <si>
    <t xml:space="preserve">4.4.1. Rurociągi</t>
  </si>
  <si>
    <t xml:space="preserve">175</t>
  </si>
  <si>
    <t xml:space="preserve">(1,7+4,3+1,0+4,0+3,5+1,5+0,5+1,0+1,2+1,0+0,5+9,0+10,0)</t>
  </si>
  <si>
    <t xml:space="preserve">176</t>
  </si>
  <si>
    <t xml:space="preserve">KNR-W 2-15 0405/05</t>
  </si>
  <si>
    <t xml:space="preserve">Rurociągi miedziane o średnicy zewnętrznej 22,0mm o połączeniach lutowanych, na ścianach w budynkach</t>
  </si>
  <si>
    <t xml:space="preserve">177</t>
  </si>
  <si>
    <t xml:space="preserve">2*10</t>
  </si>
  <si>
    <t xml:space="preserve">178</t>
  </si>
  <si>
    <t xml:space="preserve">Rurociągi z tworzyw sztucznych (PP, PE, PB) o średnicy zewnętrznej 18mm o połączeniach zgrzewanych na ścianach w budynkach mieszkalnych</t>
  </si>
  <si>
    <t xml:space="preserve">2*18*10</t>
  </si>
  <si>
    <t xml:space="preserve">179</t>
  </si>
  <si>
    <t xml:space="preserve">KNR 0-34 0107/02</t>
  </si>
  <si>
    <t xml:space="preserve">Izolacja grubości 6mm rurociągów o średnicy zewnętrznej 25-35mm otulinami Thermacompact S-2 metodą izolowania po montażu rurociągu</t>
  </si>
  <si>
    <t xml:space="preserve">6+20</t>
  </si>
  <si>
    <t xml:space="preserve">180</t>
  </si>
  <si>
    <t xml:space="preserve">KNR 0-34 0107/01</t>
  </si>
  <si>
    <t xml:space="preserve">Izolacja grubości 6mm rurociągów o średnicy zewnętrznej 12-22mm otulinami Thermacompact S-2 metodą izolowania po montażu rurociągu</t>
  </si>
  <si>
    <t xml:space="preserve">360</t>
  </si>
  <si>
    <t xml:space="preserve">181</t>
  </si>
  <si>
    <t xml:space="preserve">KNR 0-31 0301/04</t>
  </si>
  <si>
    <t xml:space="preserve">Montaż części instalacyjnej ogrzewania podłogowego w układzie wężownicy ślimakowej z wodą grzewczą o temperaturze od 40/30 do 55/45st.C z rur o średnicy nominalnej 16mm i rozstawie 300mm</t>
  </si>
  <si>
    <t xml:space="preserve">8,68+5,82+6,93+9,41+7,55+7,22+2,06+3,28+6,41+11,06+1,22+11,81+3,44+2,08+2,67+1,41+4,63+11,84</t>
  </si>
  <si>
    <t xml:space="preserve">182</t>
  </si>
  <si>
    <t xml:space="preserve">KNR 0-31 0308/04</t>
  </si>
  <si>
    <t xml:space="preserve">Próba szczelności instalacji ogrzewania podłogowego, rurociągów o średnicy nominalnej 16 i 20mm bez względu na rodzaj układu wężownicy z rur o rozstawie 300mm</t>
  </si>
  <si>
    <t xml:space="preserve">183</t>
  </si>
  <si>
    <t xml:space="preserve">184</t>
  </si>
  <si>
    <t xml:space="preserve">185</t>
  </si>
  <si>
    <t xml:space="preserve">186</t>
  </si>
  <si>
    <t xml:space="preserve">KNR-W 2-15 0429/01</t>
  </si>
  <si>
    <t xml:space="preserve">Rury przyłączne z tworzywa sztucznego o średnicy nominalnej 16mm do grzejników</t>
  </si>
  <si>
    <t xml:space="preserve">4.4.2. Grzejniki i armatura</t>
  </si>
  <si>
    <t xml:space="preserve">187</t>
  </si>
  <si>
    <t xml:space="preserve">KNR-W 2-15 0411/03</t>
  </si>
  <si>
    <t xml:space="preserve">Zawory przelotowe i zwrotne o połączeniach gwintowanych o średnicy nominalnej 25mm</t>
  </si>
  <si>
    <t xml:space="preserve">188</t>
  </si>
  <si>
    <t xml:space="preserve">KNR 0-35 0219/07</t>
  </si>
  <si>
    <t xml:space="preserve">Montaż szafek rozdzielaczowych podtynkowych regulowanych o wysokości 705-805mm, głębokości 110-160mm i szerokości 530mm, 5-8 sekcji</t>
  </si>
  <si>
    <t xml:space="preserve">189</t>
  </si>
  <si>
    <t xml:space="preserve">KNR 0-35 0220/09</t>
  </si>
  <si>
    <t xml:space="preserve">Montaż rozdzielaczy o długości do 575mm na dziesięć obwodów grzewczych do centralnego ogrzewania z króćcami przyłączeniowymi o średnicy nominalnej 1/2" / 1/5"</t>
  </si>
  <si>
    <t xml:space="preserve">190</t>
  </si>
  <si>
    <t xml:space="preserve">KNR 0-35 0215/06</t>
  </si>
  <si>
    <t xml:space="preserve">Montaż zaworów grzejnikowych powrotnych prostych lub kątowych o średnicy nominalnej 15mm - zawory odcinające RLV katowy</t>
  </si>
  <si>
    <t xml:space="preserve">191</t>
  </si>
  <si>
    <t xml:space="preserve">KNR 0-38 0104.1/02</t>
  </si>
  <si>
    <t xml:space="preserve">Podłączenie grzejników wodnych do instalacji c.o. o średnicy nominalnej podłączenia 3/4" x 1/2" z zasilaniem dolnym</t>
  </si>
  <si>
    <t xml:space="preserve">192</t>
  </si>
  <si>
    <t xml:space="preserve">KNR 0-35 0215/02</t>
  </si>
  <si>
    <t xml:space="preserve">Montaż zaworów grzejnikowych termostatycznych o podwójnej regulacji, prostych lub kątowych z głowicami termostatycznymi o średnicy o średnicy nominalnej 15mm</t>
  </si>
  <si>
    <t xml:space="preserve">193</t>
  </si>
  <si>
    <t xml:space="preserve">KNR 0-35 0209/02</t>
  </si>
  <si>
    <t xml:space="preserve">Montaż na ścianie grzejników stalowych o wysokości 900 mm i długości 600 mm z zestwem wsporników, dwupłytowych typu CV21s,</t>
  </si>
  <si>
    <t xml:space="preserve">194</t>
  </si>
  <si>
    <t xml:space="preserve">Montaż na ścianie grzejników stalowych o wysokości 500 mm i długości 900 mm z zestwem wsporników, dwupłytowych typu CV11,</t>
  </si>
  <si>
    <t xml:space="preserve">195</t>
  </si>
  <si>
    <t xml:space="preserve">KNR 0-35 0213/07</t>
  </si>
  <si>
    <t xml:space="preserve">Montaż na ścianie grzejników stalowych łazienkowych c.o.  Purmo Santorini SAN 18 07 1764x750</t>
  </si>
  <si>
    <t xml:space="preserve">196</t>
  </si>
  <si>
    <t xml:space="preserve">Montaż na ścianie grzejników stalowych łazienkowych c.o.  Purmo Santorini SAN 18 09 1764x900</t>
  </si>
  <si>
    <t xml:space="preserve">197</t>
  </si>
  <si>
    <t xml:space="preserve">KNR-W 2-15 0412/07</t>
  </si>
  <si>
    <t xml:space="preserve">Odpowietrzniki automatyczne o średnicy nominalnej 15mm</t>
  </si>
  <si>
    <t xml:space="preserve">198</t>
  </si>
  <si>
    <t xml:space="preserve">Montaż zaworu termostatycznego (regulacja temperatury powietrza), do instalacji ogrzewania podłogowego.</t>
  </si>
  <si>
    <t xml:space="preserve">4.4.3. Roboty pozostałe</t>
  </si>
  <si>
    <t xml:space="preserve">199</t>
  </si>
  <si>
    <t xml:space="preserve">KNR-W 2-15 0406/03</t>
  </si>
  <si>
    <t xml:space="preserve">Próby szczelności zasadnicza (pulsacyjna) instalacji centralnego ogrzewania  z rur z tworzyw sztucznych</t>
  </si>
  <si>
    <t xml:space="preserve">próbę</t>
  </si>
  <si>
    <t xml:space="preserve">KNR-W 2-15 0406/04</t>
  </si>
  <si>
    <t xml:space="preserve">Dodatek za próbę szczelności instalacji centralnego ogrzewania z rur z tworzyw sztucznych w budynkach mieszkalnych</t>
  </si>
  <si>
    <t xml:space="preserve">urządzeń</t>
  </si>
  <si>
    <t xml:space="preserve">201</t>
  </si>
  <si>
    <t xml:space="preserve">KNR 2-15w 0436/01</t>
  </si>
  <si>
    <t xml:space="preserve">Próby instalacji centralnego ogrzewania na gorąco z dokonaniem regulacji</t>
  </si>
  <si>
    <t xml:space="preserve"> urządz</t>
  </si>
  <si>
    <t xml:space="preserve">4.5. Kotłownia - gazowa</t>
  </si>
  <si>
    <t xml:space="preserve">Komin ujęty w architekturze, przyjęto do wyceny kocioł gazowy.</t>
  </si>
  <si>
    <t xml:space="preserve">202</t>
  </si>
  <si>
    <t xml:space="preserve">Zespół grzewczy - kocioł gazowy jednofunkcyjny, Q=24 kW wraz z regulatorem pogodowym oraz zdalnym sterowaniem</t>
  </si>
  <si>
    <t xml:space="preserve">kocioł</t>
  </si>
  <si>
    <t xml:space="preserve">203</t>
  </si>
  <si>
    <t xml:space="preserve">Podgrzewacz zasobnikowy o pojemności 160l ST 160-2E</t>
  </si>
  <si>
    <t xml:space="preserve">204</t>
  </si>
  <si>
    <t xml:space="preserve">Zestaw przyłączniowy kotła gazowego, wraz z armatura odcinająco-regulacyjna, oraz armaturą do ogrzewania podłogowego, pompami obiegowymi, naczyniem wzbiorczym, zaworami bezpieczeństwa, orurowaniem kotłoni oraz izolacjami, próbami i zabezpieczeniem antykorozyjnym,</t>
  </si>
  <si>
    <t xml:space="preserve">5. INSTALACJE ELEKTRYCZNE</t>
  </si>
  <si>
    <t xml:space="preserve">5.1. Tablica rozdzielcza - rozdzielnica główna</t>
  </si>
  <si>
    <t xml:space="preserve">205</t>
  </si>
  <si>
    <t xml:space="preserve">KNR 5-08 0401/10</t>
  </si>
  <si>
    <t xml:space="preserve">Mechaniczne wykucie 4 otworów i osadzenie kołków rozporowych plastykowych w podłożu betonowym</t>
  </si>
  <si>
    <t xml:space="preserve">2*4</t>
  </si>
  <si>
    <t xml:space="preserve">aparat</t>
  </si>
  <si>
    <t xml:space="preserve">206</t>
  </si>
  <si>
    <t xml:space="preserve">KNNR 5 0405/08</t>
  </si>
  <si>
    <t xml:space="preserve">Montaż konstrukcji skrzynek lub rozdzielnic o masie do 50kg przez przykręcenie do gotowego podłoża - Rozdzielnica główna "TB"</t>
  </si>
  <si>
    <t xml:space="preserve">207</t>
  </si>
  <si>
    <t xml:space="preserve">KNR 5-14 0604/02</t>
  </si>
  <si>
    <t xml:space="preserve">Mocowanie tabliczek opisowych przez przyklejanie</t>
  </si>
  <si>
    <t xml:space="preserve">5.2. Instalacja oświetlenia</t>
  </si>
  <si>
    <t xml:space="preserve">208</t>
  </si>
  <si>
    <t xml:space="preserve">KNNR 5 1207/01</t>
  </si>
  <si>
    <t xml:space="preserve">Wykucie bruzd dla przewodów wtynkowych w cegle</t>
  </si>
  <si>
    <t xml:space="preserve">Parter    22*15</t>
  </si>
  <si>
    <t xml:space="preserve">209</t>
  </si>
  <si>
    <t xml:space="preserve">KNNR 5 1208/01</t>
  </si>
  <si>
    <t xml:space="preserve">Zaprawianie bruzd o szerokości do 25mm</t>
  </si>
  <si>
    <t xml:space="preserve">210</t>
  </si>
  <si>
    <t xml:space="preserve">KNNR 5 0101/02</t>
  </si>
  <si>
    <t xml:space="preserve">Układanie rur winidurowych o średnicy do 28mm pod tynkiem w gotowych bruzdach na podłożu betonowym Rura instalacyjna RB 22 mm</t>
  </si>
  <si>
    <t xml:space="preserve">Parter    22*15*0,25</t>
  </si>
  <si>
    <t xml:space="preserve">211</t>
  </si>
  <si>
    <t xml:space="preserve">KNNR 5 0302/06</t>
  </si>
  <si>
    <t xml:space="preserve">Montaż puszek instalacyjnych 4-wylotowych podtynkowych o średnicy do 80mm - Puszka rozgałęźna 80mm z pokrywką i zaciskami - Puszka fi 80 mm</t>
  </si>
  <si>
    <t xml:space="preserve">Parter    22</t>
  </si>
  <si>
    <t xml:space="preserve">212</t>
  </si>
  <si>
    <t xml:space="preserve">KNR 5-08 0817/07</t>
  </si>
  <si>
    <t xml:space="preserve">Montaż złączy 4-biegunowych na przewodach instalacyjnych - montaż kostek 4-biegunowych dla oprawy oświetleniowej (Żyrandolu)</t>
  </si>
  <si>
    <t xml:space="preserve">Parter    22*4</t>
  </si>
  <si>
    <t xml:space="preserve">213</t>
  </si>
  <si>
    <t xml:space="preserve">KNR 5-08 0501/07</t>
  </si>
  <si>
    <t xml:space="preserve">Montaż haczyków sufitowych zabetenowanych dla opraw oświetleniowych zawieszanych</t>
  </si>
  <si>
    <t xml:space="preserve">Parter    23</t>
  </si>
  <si>
    <t xml:space="preserve">214</t>
  </si>
  <si>
    <t xml:space="preserve">KNNR 5 0205/01</t>
  </si>
  <si>
    <t xml:space="preserve">Układanie przewodów kabelkowych o łącznym przekroju żył do 7,5mm2 pod tynkiem w gotowych bruzdach na podłożu innym niż betonowe - Przewód YDYpżo-450/750V, 4x1,5 mm2</t>
  </si>
  <si>
    <t xml:space="preserve">215</t>
  </si>
  <si>
    <t xml:space="preserve">KNNR 5 1203/08</t>
  </si>
  <si>
    <t xml:space="preserve">Podłączenie pod zaciski lub bolce przewodów kabelkowych o przekroju do 2,5mm2</t>
  </si>
  <si>
    <t xml:space="preserve">22*4</t>
  </si>
  <si>
    <t xml:space="preserve">5.3. Instalacja gniazd wtykowych</t>
  </si>
  <si>
    <t xml:space="preserve">216</t>
  </si>
  <si>
    <t xml:space="preserve">Parter    20*10</t>
  </si>
  <si>
    <t xml:space="preserve">217</t>
  </si>
  <si>
    <t xml:space="preserve">218</t>
  </si>
  <si>
    <t xml:space="preserve">Parter    20*10*0,25</t>
  </si>
  <si>
    <t xml:space="preserve">219</t>
  </si>
  <si>
    <t xml:space="preserve">Parter    20</t>
  </si>
  <si>
    <t xml:space="preserve">220</t>
  </si>
  <si>
    <t xml:space="preserve">Układanie przewodów kabelkowych o łącznym przekroju żył do 7,5mm2 pod tynkiem w gotowych bruzdach na podłożu innym niż betonowe - Przewód YDYpżo-450/750V, 3x2,5 mm2</t>
  </si>
  <si>
    <t xml:space="preserve">221</t>
  </si>
  <si>
    <t xml:space="preserve">KNNR 5 0205/02</t>
  </si>
  <si>
    <t xml:space="preserve">Układanie przewodów kabelkowych o łącznym przekroju żył do 12,5mm2 pod tynkiem w gotowych bruzdach na podłożu innym niż betonowe - Przewód YDYpżo-450/750V, 5x2,5 mm2 (zasilanie płyty kuchennej)</t>
  </si>
  <si>
    <t xml:space="preserve">1*15</t>
  </si>
  <si>
    <t xml:space="preserve">222</t>
  </si>
  <si>
    <t xml:space="preserve">Parter    20*3+5</t>
  </si>
  <si>
    <t xml:space="preserve">5.4. Instalacja siłowa</t>
  </si>
  <si>
    <t xml:space="preserve">223</t>
  </si>
  <si>
    <t xml:space="preserve">Parter    1</t>
  </si>
  <si>
    <t xml:space="preserve">224</t>
  </si>
  <si>
    <t xml:space="preserve">Układanie przewodów kabelkowych o łącznym przekroju żył do 12,5mm2 pod tynkiem w gotowych bruzdach na podłożu innym niż betonowe - Przewód YDYpżo-450/750V, 5x2,5 mm2 (zasilanie gniazda 3-fazowego w garażu)</t>
  </si>
  <si>
    <t xml:space="preserve">parter    15</t>
  </si>
  <si>
    <t xml:space="preserve">225</t>
  </si>
  <si>
    <t xml:space="preserve">KNNR 5 1203/09</t>
  </si>
  <si>
    <t xml:space="preserve">Podłączenie pod zaciski lub bolce przewodów kabelkowych o przekroju do 4mm2</t>
  </si>
  <si>
    <t xml:space="preserve">5.5. Osprzęt elektryczny</t>
  </si>
  <si>
    <t xml:space="preserve">226</t>
  </si>
  <si>
    <t xml:space="preserve">KNNR 5 0306/03</t>
  </si>
  <si>
    <t xml:space="preserve">Montaż pod tynkiem w puszce instalacyjnej łącznika świecznikowego - Łącznik instalacyjny świecznikowy IP20</t>
  </si>
  <si>
    <t xml:space="preserve">Parter    14</t>
  </si>
  <si>
    <t xml:space="preserve">227</t>
  </si>
  <si>
    <t xml:space="preserve">KNNR 5 0306/04</t>
  </si>
  <si>
    <t xml:space="preserve">Montaż pod tynkiem w puszce instalacyjnej łącznika krzyżowego, 2-biegunowego - Łącznik instalacyjny schodowy IP20</t>
  </si>
  <si>
    <t xml:space="preserve">Parter    8</t>
  </si>
  <si>
    <t xml:space="preserve">228</t>
  </si>
  <si>
    <t xml:space="preserve">KNNR 5 0308/01</t>
  </si>
  <si>
    <t xml:space="preserve">Montaż gniazd instalacyjnych wtyczkowych ze stykiem ochronnym podtynkowych końcowych 2-biegunowych do 10A/2,5mm2 - Gniazdo wtyczkowe 2P+Z 16A IP20</t>
  </si>
  <si>
    <t xml:space="preserve">229</t>
  </si>
  <si>
    <t xml:space="preserve">KNNR 5 0308/06</t>
  </si>
  <si>
    <t xml:space="preserve">Montaż gniazd instalacyjnych wtyczkowych ze stykiem ochronnym bryzgoszczelnych przykręcanych 3-biegunowych do 16A/2,5mm2 - Gniazdo wtyczkowe 3P+N+PE IP44</t>
  </si>
  <si>
    <t xml:space="preserve">230</t>
  </si>
  <si>
    <t xml:space="preserve">KNNR 5 0306/02</t>
  </si>
  <si>
    <t xml:space="preserve">Montaż pod tynkiem w puszce instalacyjnej przycisku uruchamiającego dzwonek</t>
  </si>
  <si>
    <t xml:space="preserve">231</t>
  </si>
  <si>
    <t xml:space="preserve">KNNR 5 0307/03 Analogia</t>
  </si>
  <si>
    <t xml:space="preserve">Montaż dzwonka</t>
  </si>
  <si>
    <t xml:space="preserve">5.6. Instalacja telewizyjna</t>
  </si>
  <si>
    <t xml:space="preserve">232</t>
  </si>
  <si>
    <t xml:space="preserve">KNNR 5 0101/06</t>
  </si>
  <si>
    <t xml:space="preserve">Układanie rur winidurowych o średnicy do 28mm pod tynkiem w gotowych bruzdach na podłożu innym niż betonowe - Rurka instalacyjna RVKL 22 mm</t>
  </si>
  <si>
    <t xml:space="preserve">15*4</t>
  </si>
  <si>
    <t xml:space="preserve">233</t>
  </si>
  <si>
    <t xml:space="preserve">KNNR 5 0201/05 Analogia</t>
  </si>
  <si>
    <t xml:space="preserve">Wciąganie do rur przewodów izolowanych jednożyłowych o przekroju 16mm2 - Przewód YWDXpek-75-0,90/5,4 75 - Analogia</t>
  </si>
  <si>
    <t xml:space="preserve">234</t>
  </si>
  <si>
    <t xml:space="preserve">KNR 5-08u1 0600/05</t>
  </si>
  <si>
    <t xml:space="preserve">Montaż puszek instalacyjnych wtynkowych (pustych) o średnicy 60mm, z  mechanicznym przygotowaniem podłoża ceglanego</t>
  </si>
  <si>
    <t xml:space="preserve">235</t>
  </si>
  <si>
    <t xml:space="preserve">KNNR 5 0308/02 Analogia</t>
  </si>
  <si>
    <t xml:space="preserve">Montaż gniazd instalacyjnych wtyczkowych ze stykiem ochronnym podtynkowych przelotowych pojedynczych 2-biegunowych do 10A/2,5mm2 - Gniazdo telewizyjne</t>
  </si>
  <si>
    <t xml:space="preserve">5.7. Instalacja telefoniczna</t>
  </si>
  <si>
    <t xml:space="preserve">236</t>
  </si>
  <si>
    <t xml:space="preserve">4*15</t>
  </si>
  <si>
    <t xml:space="preserve">237</t>
  </si>
  <si>
    <t xml:space="preserve">238</t>
  </si>
  <si>
    <t xml:space="preserve">KNNR 5 0308/02</t>
  </si>
  <si>
    <t xml:space="preserve">Montaż gniazd instalacyjnych wtyczkowych ze stykiem ochronnym podtynkowych przelotowych pojedynczych 2-biegunowych do 10A/2,5mm2 - Gniazdo telefoniczne</t>
  </si>
  <si>
    <t xml:space="preserve">239</t>
  </si>
  <si>
    <t xml:space="preserve">KNNR 5 0203/01</t>
  </si>
  <si>
    <t xml:space="preserve">Wciąganie przewodów kabelkowych o łącznym przekroju żył do 7,5mm2 do rur - Przewód YTKSY 4x2x0,5 mm2</t>
  </si>
  <si>
    <t xml:space="preserve">5.8. Instalacja domofonowa</t>
  </si>
  <si>
    <t xml:space="preserve">240</t>
  </si>
  <si>
    <t xml:space="preserve">KNNR 5 0705/01</t>
  </si>
  <si>
    <t xml:space="preserve">Układanie rury ochronnej PCW o średnicy 50mm - Osłona rurowa z PCW</t>
  </si>
  <si>
    <t xml:space="preserve">241</t>
  </si>
  <si>
    <t xml:space="preserve">KNNR 5 0201/03</t>
  </si>
  <si>
    <t xml:space="preserve">Wciąganie do rur przewodu domofonowego - Przewód YTKSY 6x0,5 mm2</t>
  </si>
  <si>
    <t xml:space="preserve">242</t>
  </si>
  <si>
    <t xml:space="preserve">KNNR 5 1209/03</t>
  </si>
  <si>
    <t xml:space="preserve">Przebijanie otworu mechanicznie przez ścianę (fundament) budynku dla rury osłonowej z PCW o średnicy 50mm (długość przebicia 30cm, średnica otworu 60mm)</t>
  </si>
  <si>
    <t xml:space="preserve">otworów</t>
  </si>
  <si>
    <t xml:space="preserve">243</t>
  </si>
  <si>
    <t xml:space="preserve">KNR 5-08u1 0400/01</t>
  </si>
  <si>
    <t xml:space="preserve">Montaż urządzeń łączności wewnętrznej,  tablicy przyzewowej instalacji przyzzwowej /domofonu/ - Panel domofonowy</t>
  </si>
  <si>
    <t xml:space="preserve">244</t>
  </si>
  <si>
    <t xml:space="preserve">KNR 5-08U1 0400/02</t>
  </si>
  <si>
    <t xml:space="preserve">Montaż urządzeń łączności wewnętrznej, aparatu odbiorczego instalacji przyzewowej /domofonu/ - Unifon interkomowy</t>
  </si>
  <si>
    <t xml:space="preserve">245</t>
  </si>
  <si>
    <t xml:space="preserve">KNR AT-14 0111/01</t>
  </si>
  <si>
    <t xml:space="preserve">Wykonanie 1 pomiaru torów transmisyjnych zgodnie z wymaganiami</t>
  </si>
  <si>
    <t xml:space="preserve">pomiar</t>
  </si>
  <si>
    <t xml:space="preserve">5.9. Połączenia wyrównawcze</t>
  </si>
  <si>
    <t xml:space="preserve">246</t>
  </si>
  <si>
    <t xml:space="preserve">KNNR 5 0406/02</t>
  </si>
  <si>
    <t xml:space="preserve">Montaż głównej szyny uziemiającej GSU</t>
  </si>
  <si>
    <t xml:space="preserve">247</t>
  </si>
  <si>
    <t xml:space="preserve">KNNR 5 0602/04</t>
  </si>
  <si>
    <t xml:space="preserve">Montaż przewodów uziemiających i wyrównawczych ułożonych luzem w budynkach - Bednarka ocynkowana FeZn 25x4 mm</t>
  </si>
  <si>
    <t xml:space="preserve">248</t>
  </si>
  <si>
    <t xml:space="preserve">KNNR 5 0406/01</t>
  </si>
  <si>
    <t xml:space="preserve">Montaż lokalnej szyny wyrównawczej LSW</t>
  </si>
  <si>
    <t xml:space="preserve">249</t>
  </si>
  <si>
    <t xml:space="preserve">Montaż przewodów uziemiających i wyrównawczych ułożonych luzem w budynkach - Przewód LgY-450/750V, 16 mm2</t>
  </si>
  <si>
    <t xml:space="preserve">250</t>
  </si>
  <si>
    <t xml:space="preserve">Montaż przewodów uziemiających i wyrównawczych ułożonych luzem w budynkach - Przewód LgY-450/750V, 4 mm2</t>
  </si>
  <si>
    <t xml:space="preserve">5*5</t>
  </si>
  <si>
    <t xml:space="preserve">251</t>
  </si>
  <si>
    <t xml:space="preserve">KNNR 5 1203/04</t>
  </si>
  <si>
    <t xml:space="preserve">Podłączenie pod zaciski lub bolce przewodów pojedynczych o przekroju do 16mm2</t>
  </si>
  <si>
    <t xml:space="preserve">252</t>
  </si>
  <si>
    <t xml:space="preserve">KNNR 5 1203/02</t>
  </si>
  <si>
    <t xml:space="preserve">Podłączenie pod zaciski lub bolce przewodów pojedynczych o przekroju do 4mm2</t>
  </si>
  <si>
    <t xml:space="preserve">5.10. Pomiary elektryczne</t>
  </si>
  <si>
    <t xml:space="preserve">253</t>
  </si>
  <si>
    <t xml:space="preserve">KNNR 5 1302/04</t>
  </si>
  <si>
    <t xml:space="preserve">Badanie linii kablowej 5 żyłowej niskiego napięcia</t>
  </si>
  <si>
    <t xml:space="preserve">odcinek</t>
  </si>
  <si>
    <t xml:space="preserve">254</t>
  </si>
  <si>
    <t xml:space="preserve">KNP 18-13 1301/01</t>
  </si>
  <si>
    <t xml:space="preserve">Pomiary rozdzielnic i aparatury prądu zmiennego do 5 pól</t>
  </si>
  <si>
    <t xml:space="preserve">KNNR 5 1301/01</t>
  </si>
  <si>
    <t xml:space="preserve">Sprawdzenie i pomiar obwodu elektrycznego 1-fazowego niskiego napięcia</t>
  </si>
  <si>
    <t xml:space="preserve">256</t>
  </si>
  <si>
    <t xml:space="preserve">KNNR 5 1301/02</t>
  </si>
  <si>
    <t xml:space="preserve">Sprawdzenie i pomiar obwodu elektrycznego 3-fazowego niskiego napięcia</t>
  </si>
  <si>
    <t xml:space="preserve">257</t>
  </si>
  <si>
    <t xml:space="preserve">KNNR 5 1304/05</t>
  </si>
  <si>
    <t xml:space="preserve">Pomiary skuteczności zerowania - pierwszy pomiar</t>
  </si>
  <si>
    <t xml:space="preserve">258</t>
  </si>
  <si>
    <t xml:space="preserve">KNNR 5 1304/06</t>
  </si>
  <si>
    <t xml:space="preserve">Pomiary skuteczności zerowania - za każdy następny pomiar</t>
  </si>
  <si>
    <t xml:space="preserve">22+20</t>
  </si>
  <si>
    <t xml:space="preserve">259</t>
  </si>
  <si>
    <t xml:space="preserve">KNNR 5 1304/01</t>
  </si>
  <si>
    <t xml:space="preserve">Badania i pomiary instalacji uziemienia ochronnego lub roboczego - pierwszy pomiar</t>
  </si>
  <si>
    <t xml:space="preserve">260</t>
  </si>
  <si>
    <t xml:space="preserve">KNNR 5 1304/02</t>
  </si>
  <si>
    <t xml:space="preserve">Badania i pomiary instalacji uziemienia ochronnego lub roboczego - za każdy następny pomiar</t>
  </si>
  <si>
    <t xml:space="preserve">261</t>
  </si>
  <si>
    <t xml:space="preserve">KNNR 5 1305/01</t>
  </si>
  <si>
    <t xml:space="preserve">Sprawdzenie samoczynnego wyłączania zasilania - pierwsza próba działania wyłącznika różnicowo-prądowego</t>
  </si>
  <si>
    <t xml:space="preserve">Kosztorys uproszczony</t>
  </si>
  <si>
    <t xml:space="preserve">Cena jednostkowa</t>
  </si>
  <si>
    <t xml:space="preserve">Wartość</t>
  </si>
  <si>
    <t xml:space="preserve">Zasypanie wykopów spycharkami z przemieszczeniem gruntu kategorii I-III na odległość do 10m</t>
  </si>
  <si>
    <t xml:space="preserve">Krotność</t>
  </si>
  <si>
    <t xml:space="preserve">Ręczne zasypywanie wykopów ze skarpami z przerzutem na odległość do 3m w gruncie kategorii I-III</t>
  </si>
  <si>
    <t xml:space="preserve">Roboty ziemne</t>
  </si>
  <si>
    <t xml:space="preserve">Izolacje przeciwwilgociowe powłokowe pionowe wykonywane na zimno z emulsji Sopro BE 755 - każda następna warstwa ponad pierwszą</t>
  </si>
  <si>
    <t xml:space="preserve">Fundamenty wraz z izolacjami</t>
  </si>
  <si>
    <t xml:space="preserve">Podkłady</t>
  </si>
  <si>
    <t xml:space="preserve">STAN ZEROWY</t>
  </si>
  <si>
    <t xml:space="preserve">Płyty żelbetowe z układaniem betonu za pomocą pompy - dodatek za każdy 1cm różnicy w grubości płyty</t>
  </si>
  <si>
    <t xml:space="preserve">Konstrukcja parteru</t>
  </si>
  <si>
    <t xml:space="preserve">Zbrojenie dla całego obiektu</t>
  </si>
  <si>
    <t xml:space="preserve">Pokrycie dachu</t>
  </si>
  <si>
    <t xml:space="preserve">Stolarka zewnętrzna</t>
  </si>
  <si>
    <t xml:space="preserve">STAN SUROWY ZAMKNIĘTY</t>
  </si>
  <si>
    <t xml:space="preserve">Ściany działowe</t>
  </si>
  <si>
    <t xml:space="preserve">Stolarka i ślusarka wewnętrzna</t>
  </si>
  <si>
    <t xml:space="preserve">Tynki i okładziny ścian i sufitów</t>
  </si>
  <si>
    <t xml:space="preserve">Warstwy wyrównawcze pod posadzki - dodatek lub potrącenie za zmianę grubości o 10mm</t>
  </si>
  <si>
    <t xml:space="preserve">Warstwy wyrównujące i wygładzające z zaprawy samopoziomującej Sopro OFS 543 grubości 5mm - dodatek lub potrącenie za 1mm różnicy</t>
  </si>
  <si>
    <t xml:space="preserve">Podłogi i posadzki</t>
  </si>
  <si>
    <t xml:space="preserve">Malowanie i licowanie</t>
  </si>
  <si>
    <t xml:space="preserve">Elewacja, roboty zewnętrzne</t>
  </si>
  <si>
    <t xml:space="preserve">WYKOŃCZENIE</t>
  </si>
  <si>
    <t xml:space="preserve">Zestaw wodomierzowy</t>
  </si>
  <si>
    <t xml:space="preserve">Przewody instalacji wodociągowej (WZ, CWU)</t>
  </si>
  <si>
    <t xml:space="preserve">Podejścia dopływowe</t>
  </si>
  <si>
    <t xml:space="preserve">Armatura wodociągowa</t>
  </si>
  <si>
    <t xml:space="preserve">Instalacja wodociągowa</t>
  </si>
  <si>
    <t xml:space="preserve">Kanalizacja podposadzkowa</t>
  </si>
  <si>
    <t xml:space="preserve">Przewody instalacji kanalizacyjnej (rozprowadzenia i piony)</t>
  </si>
  <si>
    <t xml:space="preserve">Osprzęt instalacyjny</t>
  </si>
  <si>
    <t xml:space="preserve">Biały montaż</t>
  </si>
  <si>
    <t xml:space="preserve">Instalacja kanalizacji sanitarnej</t>
  </si>
  <si>
    <t xml:space="preserve">Instalacja gazowa</t>
  </si>
  <si>
    <t xml:space="preserve">Rurociągi</t>
  </si>
  <si>
    <t xml:space="preserve">Grzejniki i armatura</t>
  </si>
  <si>
    <t xml:space="preserve">Roboty pozostałe</t>
  </si>
  <si>
    <t xml:space="preserve">Instalacja c.o.</t>
  </si>
  <si>
    <t xml:space="preserve">Kotłownia - gazowa</t>
  </si>
  <si>
    <t xml:space="preserve">INSTALACJE SANITARNE</t>
  </si>
  <si>
    <t xml:space="preserve">Tablica rozdzielcza - rozdzielnica główna</t>
  </si>
  <si>
    <t xml:space="preserve">Instalacja oświetlenia</t>
  </si>
  <si>
    <t xml:space="preserve">Instalacja gniazd wtykowych</t>
  </si>
  <si>
    <t xml:space="preserve">Instalacja siłowa</t>
  </si>
  <si>
    <t xml:space="preserve">Osprzęt elektryczny</t>
  </si>
  <si>
    <t xml:space="preserve">Instalacja telewizyjna</t>
  </si>
  <si>
    <t xml:space="preserve">Instalacja telefoniczna</t>
  </si>
  <si>
    <t xml:space="preserve">Instalacja domofonowa</t>
  </si>
  <si>
    <t xml:space="preserve">Połączenia wyrównawcze</t>
  </si>
  <si>
    <t xml:space="preserve">Pomiary elektryczne</t>
  </si>
  <si>
    <t xml:space="preserve">INSTALACJE ELEKTRYCZNE</t>
  </si>
  <si>
    <t xml:space="preserve">Razem netto</t>
  </si>
  <si>
    <t xml:space="preserve">Podatek VAT 8%</t>
  </si>
  <si>
    <t xml:space="preserve">Razem brutto</t>
  </si>
  <si>
    <t xml:space="preserve">Kosztorys szczegółowy</t>
  </si>
  <si>
    <t xml:space="preserve">Opis robót, obmiary, nakłady</t>
  </si>
  <si>
    <t xml:space="preserve">Ilość robót, nakład</t>
  </si>
  <si>
    <t xml:space="preserve">Cena</t>
  </si>
  <si>
    <t xml:space="preserve">Koszt jednostkowy</t>
  </si>
  <si>
    <t xml:space="preserve">Robocizna</t>
  </si>
  <si>
    <t xml:space="preserve">Robotnicy gr.I</t>
  </si>
  <si>
    <t xml:space="preserve">r-g</t>
  </si>
  <si>
    <t xml:space="preserve">Sprzęt</t>
  </si>
  <si>
    <t xml:space="preserve">Spycharka gąsienicowa  74kW (100KM)</t>
  </si>
  <si>
    <t xml:space="preserve">m-g</t>
  </si>
  <si>
    <t xml:space="preserve">Razem k.b.</t>
  </si>
  <si>
    <t xml:space="preserve">Koszty pośrednie 65% R+S</t>
  </si>
  <si>
    <t xml:space="preserve">Zysk 10,8% R+S+Kp(R+S)</t>
  </si>
  <si>
    <t xml:space="preserve">Koparka gąsienicowa 0,25m3</t>
  </si>
  <si>
    <t xml:space="preserve">Koparko-ładowarka</t>
  </si>
  <si>
    <t xml:space="preserve">Betoniarze gr.II</t>
  </si>
  <si>
    <t xml:space="preserve">Materiały</t>
  </si>
  <si>
    <t xml:space="preserve">Beton zwykły C8/10 (B-10)</t>
  </si>
  <si>
    <t xml:space="preserve">Materiały pomocnicze</t>
  </si>
  <si>
    <t xml:space="preserve">%</t>
  </si>
  <si>
    <t xml:space="preserve">Koszty zakupu 6,4%</t>
  </si>
  <si>
    <t xml:space="preserve">Cieśle gr.II</t>
  </si>
  <si>
    <t xml:space="preserve">Beton zwykły C16/20 (B-20)</t>
  </si>
  <si>
    <t xml:space="preserve">Drewno na stemple</t>
  </si>
  <si>
    <t xml:space="preserve">Deski iglaste obrzynane kl.III 25mm</t>
  </si>
  <si>
    <t xml:space="preserve">Deski iglaste obrzynane kl.III 38mm</t>
  </si>
  <si>
    <t xml:space="preserve">Gwoździe budowlane gołe</t>
  </si>
  <si>
    <t xml:space="preserve">kg</t>
  </si>
  <si>
    <t xml:space="preserve">Środek transportowy</t>
  </si>
  <si>
    <t xml:space="preserve">Pompa do betonu na samochodzie 60m3/h</t>
  </si>
  <si>
    <t xml:space="preserve">Dekarze gr.II</t>
  </si>
  <si>
    <t xml:space="preserve">Zaprawa uszczelniająca Sopro DSF 523</t>
  </si>
  <si>
    <t xml:space="preserve">Wyciąg</t>
  </si>
  <si>
    <t xml:space="preserve">Robotnicy</t>
  </si>
  <si>
    <t xml:space="preserve">Zaprawa cementowa</t>
  </si>
  <si>
    <t xml:space="preserve">Bloczek betonowy o wym.38x24x14cm</t>
  </si>
  <si>
    <t xml:space="preserve">Emulsja Sopro BE 755</t>
  </si>
  <si>
    <t xml:space="preserve">Płyta z polistyrenu ekstrudow.odm. XPS50</t>
  </si>
  <si>
    <t xml:space="preserve">Klej do ociepleń</t>
  </si>
  <si>
    <t xml:space="preserve">Papa polimerowo-asfaltowa zgrzewalna</t>
  </si>
  <si>
    <t xml:space="preserve">Gaz propanowo-butanowy płynny</t>
  </si>
  <si>
    <t xml:space="preserve">Piasek naturalny kopany</t>
  </si>
  <si>
    <t xml:space="preserve">Posadzkarze gr.II</t>
  </si>
  <si>
    <t xml:space="preserve">Siatka zbrojeniowa</t>
  </si>
  <si>
    <t xml:space="preserve">Bloczki YTONG PP2/0,4 S+GT 60x20x24cm</t>
  </si>
  <si>
    <t xml:space="preserve">Piła taśmowa elektryczna</t>
  </si>
  <si>
    <t xml:space="preserve">Zaprawa murarska YTONG</t>
  </si>
  <si>
    <t xml:space="preserve">Bloki SILKA E24</t>
  </si>
  <si>
    <t xml:space="preserve">Zaprawa</t>
  </si>
  <si>
    <t xml:space="preserve">Monterzy urządzeń i konstrukcji metalowych gr.II</t>
  </si>
  <si>
    <t xml:space="preserve">Monterzy urządzeń i konstrukcji metalowych gr.III</t>
  </si>
  <si>
    <t xml:space="preserve">Konstrukcja stalowa z zabezpieczeniem p.poż.</t>
  </si>
  <si>
    <t xml:space="preserve">Żuraw samochodowy  5-6t (1)</t>
  </si>
  <si>
    <t xml:space="preserve">Ciągnik kołowy  75-85KM (1)</t>
  </si>
  <si>
    <t xml:space="preserve">Przyczepa dłużycowa do samochodu 10t</t>
  </si>
  <si>
    <t xml:space="preserve">Spawarka elektryczna wirująca 300A</t>
  </si>
  <si>
    <t xml:space="preserve">Nadproża prefabrykowane typu L19</t>
  </si>
  <si>
    <t xml:space="preserve">Komin systemowy Leier o śr. 20+W h=4,76m</t>
  </si>
  <si>
    <t xml:space="preserve">Belki stropowe żelbetowe prefabrykowane</t>
  </si>
  <si>
    <t xml:space="preserve">Pustaki stropowe z betonu lekkiego</t>
  </si>
  <si>
    <t xml:space="preserve">Beton zwykły C20/25 (B-25)</t>
  </si>
  <si>
    <t xml:space="preserve">Deski iglaste obrzynane gr.28-45mm,kl.III</t>
  </si>
  <si>
    <t xml:space="preserve">Deski iglaste obrzynane gr.19-25mm,kl.III</t>
  </si>
  <si>
    <t xml:space="preserve">Łącznik balkonowy ze zbrojeniem Schoeck Isokorb K30-CV30 h160</t>
  </si>
  <si>
    <t xml:space="preserve">Zbrojarze gr.II</t>
  </si>
  <si>
    <t xml:space="preserve">Pręty zbrojeniowe żebrowane</t>
  </si>
  <si>
    <t xml:space="preserve">Prościarka do prętów</t>
  </si>
  <si>
    <t xml:space="preserve">Nożyce do prętów</t>
  </si>
  <si>
    <t xml:space="preserve">Giętarka do prętów</t>
  </si>
  <si>
    <t xml:space="preserve">Papa termozgrzewalna podkładowa</t>
  </si>
  <si>
    <t xml:space="preserve">Płyty z wełny mineralnej DACHROCK MAX gr. 20cm</t>
  </si>
  <si>
    <t xml:space="preserve">Płyty z wełny mineralnej DACHROCK SP gr. 1-20cm</t>
  </si>
  <si>
    <t xml:space="preserve">Papa wierzchniego pokrycia zgrzewana palnikiem</t>
  </si>
  <si>
    <t xml:space="preserve">Blacha cynkowo-tytanowa o gr.&gt;0,55-0,65mm</t>
  </si>
  <si>
    <t xml:space="preserve">Spoiwo cynowo-ołowiane LC60</t>
  </si>
  <si>
    <t xml:space="preserve">Kołki rozporowe plastykowe</t>
  </si>
  <si>
    <t xml:space="preserve">Wpusty dachowe Geberit Pluvia</t>
  </si>
  <si>
    <t xml:space="preserve">Kołnierze mocujące</t>
  </si>
  <si>
    <t xml:space="preserve">Rury polietylenowe Geberit HDPE o średnicy zewnętrznej  75mm</t>
  </si>
  <si>
    <t xml:space="preserve">Uchwyty rurowe</t>
  </si>
  <si>
    <t xml:space="preserve">Zgrzewarka</t>
  </si>
  <si>
    <t xml:space="preserve">Kielichy kompensacyjne polietylenowe Geberit HDPE z pierścieniem uszczelniającym o średnicy zewnętrznej  63mm</t>
  </si>
  <si>
    <t xml:space="preserve">Zgrzewarka "Media"</t>
  </si>
  <si>
    <t xml:space="preserve">Rury spustowe RG 75</t>
  </si>
  <si>
    <t xml:space="preserve">Obejma rury spustowej wkręcana</t>
  </si>
  <si>
    <t xml:space="preserve">Monterzy gr.II</t>
  </si>
  <si>
    <t xml:space="preserve">Okna PCW uchylne</t>
  </si>
  <si>
    <t xml:space="preserve">Kotwy</t>
  </si>
  <si>
    <t xml:space="preserve">Pianka poliuretanowa, opakowanie ciśnieniowe</t>
  </si>
  <si>
    <t xml:space="preserve">dm3</t>
  </si>
  <si>
    <t xml:space="preserve">Silikon</t>
  </si>
  <si>
    <t xml:space="preserve">Gips budowlany szpachlowy</t>
  </si>
  <si>
    <t xml:space="preserve">Szpachlówka mineralna do tynków zewnętrznych</t>
  </si>
  <si>
    <t xml:space="preserve">Drzwi balkonowe z PCW</t>
  </si>
  <si>
    <t xml:space="preserve">Witryny aluminiowe - ogród zimowy</t>
  </si>
  <si>
    <t xml:space="preserve">Stolarze gr.II</t>
  </si>
  <si>
    <t xml:space="preserve">Drzwi zewnętrzne wejściowe wraz z ościeżnicą 1,6x2,35m</t>
  </si>
  <si>
    <t xml:space="preserve">Drzwi zewnętrzne boczne wraz z ościeżnicą 1,0x2,9m</t>
  </si>
  <si>
    <t xml:space="preserve">Bloki SILKA E12</t>
  </si>
  <si>
    <t xml:space="preserve">Drzwi wewnętrzne wraz z ościeżnicą 1,0x2,1m do wiatrołapu</t>
  </si>
  <si>
    <t xml:space="preserve">Drzwi wewnętrzne wraz z ościeżnicą 0,9x2,1m</t>
  </si>
  <si>
    <t xml:space="preserve">Drzwi wewnętrzne wraz z ościeżnicą 0,9x2,1m, z kratką wentylacyjną</t>
  </si>
  <si>
    <t xml:space="preserve">Drzwi wewnętrzne harmonijkowe wraz z ościeżnicą 0,7x2,1m</t>
  </si>
  <si>
    <t xml:space="preserve">Drzwi wewnętrzne harmonijkowe wraz z ościeżnicą 0,9x2,1m</t>
  </si>
  <si>
    <t xml:space="preserve">Drzwi wewnętrzne przesuwne wraz z ościeżnicą 0,8x2,1m</t>
  </si>
  <si>
    <t xml:space="preserve">Drzwi wewnętrzne przesuwne wraz z ościeżnicą 1,1x2,1m</t>
  </si>
  <si>
    <t xml:space="preserve">Witryny aluminiowe wewnętrzne</t>
  </si>
  <si>
    <t xml:space="preserve">Płyty styrop.EPS 100-038 (FS20) gr. 12cm</t>
  </si>
  <si>
    <t xml:space="preserve">Gips tynkarski</t>
  </si>
  <si>
    <t xml:space="preserve">Woda</t>
  </si>
  <si>
    <t xml:space="preserve">Agregat tynkarski z pompą</t>
  </si>
  <si>
    <t xml:space="preserve">Parapety wewnętrzne z konglomeratu</t>
  </si>
  <si>
    <t xml:space="preserve">Folia poliet. izolacyjna, grub. 0,3 mm</t>
  </si>
  <si>
    <t xml:space="preserve">Cement portlandzki 25 z dodatkami</t>
  </si>
  <si>
    <t xml:space="preserve">Masa asfaltowa</t>
  </si>
  <si>
    <t xml:space="preserve">Drewno opałowe</t>
  </si>
  <si>
    <t xml:space="preserve">Szpachla samopoziomująca SOPRO OFS 543</t>
  </si>
  <si>
    <t xml:space="preserve">Środek gruntujący Sopro GP 263</t>
  </si>
  <si>
    <t xml:space="preserve">Posadzkarze gr.IV</t>
  </si>
  <si>
    <t xml:space="preserve">Posadzkarze gr.III</t>
  </si>
  <si>
    <t xml:space="preserve">Płytki terakotowe</t>
  </si>
  <si>
    <t xml:space="preserve">Zaprawa klejąca Sopro FF 450</t>
  </si>
  <si>
    <t xml:space="preserve">Zaprawa spoinująca Sopro Brillant</t>
  </si>
  <si>
    <t xml:space="preserve">Parkiet z drewna</t>
  </si>
  <si>
    <t xml:space="preserve">Klej poliuret.do parkiet.mozaik.park.lamel</t>
  </si>
  <si>
    <t xml:space="preserve">Listwy przyścienne z drewna liściastego</t>
  </si>
  <si>
    <t xml:space="preserve">Kątowniki równoramienne na progi drzwiowe</t>
  </si>
  <si>
    <t xml:space="preserve">Płytki ceramiczne ścienne</t>
  </si>
  <si>
    <t xml:space="preserve">Zaprawa klejąca</t>
  </si>
  <si>
    <t xml:space="preserve">Zaprawa spoinująca</t>
  </si>
  <si>
    <t xml:space="preserve">Malarze gr.II</t>
  </si>
  <si>
    <t xml:space="preserve">Farba emulsyjna akrylowa</t>
  </si>
  <si>
    <t xml:space="preserve">Farba emulsyjna - grunt</t>
  </si>
  <si>
    <t xml:space="preserve">Płyty z wełny mineralnej Fasrock LL gr. 20cm</t>
  </si>
  <si>
    <t xml:space="preserve">Płyty z wełny mineralnej Fasrock LL gr. 5cm</t>
  </si>
  <si>
    <t xml:space="preserve">Płyty styrop.EPS 100-038 (FS20) gr. 16cm</t>
  </si>
  <si>
    <t xml:space="preserve">Dyble plastikowe do ociepleń</t>
  </si>
  <si>
    <t xml:space="preserve">Siatka z włókna szklanego</t>
  </si>
  <si>
    <t xml:space="preserve">Podkład tynkarski</t>
  </si>
  <si>
    <t xml:space="preserve">Wyprawa tynkarska mineralna</t>
  </si>
  <si>
    <t xml:space="preserve">Murarze gr.II</t>
  </si>
  <si>
    <t xml:space="preserve">Płytki elewacyjne kamienne</t>
  </si>
  <si>
    <t xml:space="preserve">Wyprawa tynkarska akrylowa</t>
  </si>
  <si>
    <t xml:space="preserve">Kamieniarze gr.IV</t>
  </si>
  <si>
    <t xml:space="preserve">Kamieniarze gr.III</t>
  </si>
  <si>
    <t xml:space="preserve">Płyty kamienne</t>
  </si>
  <si>
    <t xml:space="preserve">Pręty stalowe  6-10mm</t>
  </si>
  <si>
    <t xml:space="preserve">Parapety zewnętrzne z blachy</t>
  </si>
  <si>
    <t xml:space="preserve">Beton zwykły C12/15 (B-15)</t>
  </si>
  <si>
    <t xml:space="preserve">Płytki terakotowe mrozoodporne</t>
  </si>
  <si>
    <t xml:space="preserve">Glazurnicy gr.III</t>
  </si>
  <si>
    <t xml:space="preserve">Rury wielowarstwowe TECEflex (PE) o średnicy zewnętrznej  32mm</t>
  </si>
  <si>
    <t xml:space="preserve">Kształtki z polietylenu gwintowane  32mm</t>
  </si>
  <si>
    <t xml:space="preserve">Wodomierze skrzydełkowe JS 2,5 DN 20mm</t>
  </si>
  <si>
    <t xml:space="preserve">Zawory skośny odcinający</t>
  </si>
  <si>
    <t xml:space="preserve">Zawory zwrotno-zaporowy antyskażeniowe 32mm</t>
  </si>
  <si>
    <t xml:space="preserve">Zawory kulowe  25mm</t>
  </si>
  <si>
    <t xml:space="preserve">Kształtki do systemu PE-Xc gwintowane o średnicy 25 mm</t>
  </si>
  <si>
    <t xml:space="preserve">Filtr do wody skośny mosiężny d=20mm</t>
  </si>
  <si>
    <t xml:space="preserve">Dwuzłączki mosiężne 20mm</t>
  </si>
  <si>
    <t xml:space="preserve">Obudowa do filtru dn=20mm</t>
  </si>
  <si>
    <t xml:space="preserve">Kształtki do systemu PE-Xc o średnicy 20mm</t>
  </si>
  <si>
    <t xml:space="preserve">Kształtki do systemu PE-Xc gwintowane o średnicy 20mm</t>
  </si>
  <si>
    <t xml:space="preserve">Zawory wodne czerpalne, żeliwne, ocynkowane  25mm</t>
  </si>
  <si>
    <t xml:space="preserve">Szafki hydrantowe wnękowe</t>
  </si>
  <si>
    <t xml:space="preserve">Samochód dostawczy do 0,9t</t>
  </si>
  <si>
    <t xml:space="preserve">Kształtki z polietylenu 32mm</t>
  </si>
  <si>
    <t xml:space="preserve">Uchwyty do rur</t>
  </si>
  <si>
    <t xml:space="preserve">Rury wielowarstwowe TECEflex (PE)o średnicy zewnętrznej  25mm</t>
  </si>
  <si>
    <t xml:space="preserve">Kształtki z polietylenu 25mm</t>
  </si>
  <si>
    <t xml:space="preserve">Rury wielowarstwowe TECEflex (PE)o średnicy zewnętrznej  20mm</t>
  </si>
  <si>
    <t xml:space="preserve">Kształtki z polietylenu 20mm</t>
  </si>
  <si>
    <t xml:space="preserve">Rury wielowarstwowe TECEflex (PE)o średnicy zewnętrznej  16mm</t>
  </si>
  <si>
    <t xml:space="preserve">Kształtki z polietylenu 16mm</t>
  </si>
  <si>
    <t xml:space="preserve">Izolarze gr.II</t>
  </si>
  <si>
    <t xml:space="preserve">Klej Thermaflex 474</t>
  </si>
  <si>
    <t xml:space="preserve">Taśma Duct Tape czerwona 25mmx9m</t>
  </si>
  <si>
    <t xml:space="preserve">Otuliny Thermacompact  śr. 16-22 mm, grubości  9mm</t>
  </si>
  <si>
    <t xml:space="preserve">Otuliny Thermacompact  śr. 25- 32 grubości  9mm</t>
  </si>
  <si>
    <t xml:space="preserve">Rurociągi z PE sieciowanego o 16x2,0</t>
  </si>
  <si>
    <t xml:space="preserve">Zawory przelotowe proste mosiężne  15mm</t>
  </si>
  <si>
    <t xml:space="preserve">Zawory zwrotne przelotowe mosiężne  15mm</t>
  </si>
  <si>
    <t xml:space="preserve">Cegła bud.pełna 25x12x6,5cm - kl.15</t>
  </si>
  <si>
    <t xml:space="preserve">Cement portlandzki 35</t>
  </si>
  <si>
    <t xml:space="preserve">Wapno suchogaszone (hydratyzowane)</t>
  </si>
  <si>
    <t xml:space="preserve">Piasek do zapraw</t>
  </si>
  <si>
    <t xml:space="preserve">Betoniarka wolnospadowa elektryczna 250dm3</t>
  </si>
  <si>
    <t xml:space="preserve">Kształtki z polietylenu gwintowane  25mm</t>
  </si>
  <si>
    <t xml:space="preserve">Kształtki z polietylenu gwintowane  16mm</t>
  </si>
  <si>
    <t xml:space="preserve">Kształtki z polietylenu gwintowane  20mm</t>
  </si>
  <si>
    <t xml:space="preserve">Złącza elastyczne z tworzyw sztucznych</t>
  </si>
  <si>
    <t xml:space="preserve">Zawór kątowy odcinający stalowy chromowany 1/2x3/4 do przyłączania armatury</t>
  </si>
  <si>
    <t xml:space="preserve">Baterie umywalkowe d=15mm</t>
  </si>
  <si>
    <t xml:space="preserve">Baterie zmywakowe stojące o średnicy nominalnej 15mm</t>
  </si>
  <si>
    <t xml:space="preserve">Bateria natryskowa ścienna  fi 15 mm</t>
  </si>
  <si>
    <t xml:space="preserve">Zestaw natryskowy (drążek + słuchawka)</t>
  </si>
  <si>
    <t xml:space="preserve">Zestaw wannowy uchwyt z wężem i słuchawką</t>
  </si>
  <si>
    <t xml:space="preserve">Bateria wannowa stojące fi 15 mm</t>
  </si>
  <si>
    <t xml:space="preserve">Bateria bidetowa stojąca fi 15 mm</t>
  </si>
  <si>
    <t xml:space="preserve">Pospółka</t>
  </si>
  <si>
    <t xml:space="preserve">Zagęszczarka wibracyjna 50m3/h</t>
  </si>
  <si>
    <t xml:space="preserve">Rury z PCW kanalizacyjne kielichowe o średnicy 160mm</t>
  </si>
  <si>
    <t xml:space="preserve">Kształtki z PCW kanalizacyjne 160mm</t>
  </si>
  <si>
    <t xml:space="preserve">Rury z PCW kanalizacyjne kielichowe o średnicy 110mm</t>
  </si>
  <si>
    <t xml:space="preserve">Kształtki z PCW kanalizacyjne 110mm</t>
  </si>
  <si>
    <t xml:space="preserve">Rury z PCW kanalizacyjne kielichowe o średnicy  75mm</t>
  </si>
  <si>
    <t xml:space="preserve">Kształtki z PCW kanalizacyjne  75mm</t>
  </si>
  <si>
    <t xml:space="preserve">Pospółka - uziarnienie 0-31,5 mm</t>
  </si>
  <si>
    <t xml:space="preserve">Ubijak spalinowy 200kg</t>
  </si>
  <si>
    <t xml:space="preserve">Rury z PCW przepustowe o średnicy 110mm</t>
  </si>
  <si>
    <t xml:space="preserve">Rury z PCW kanalizacyjne kielichowe o średnicy  50mm</t>
  </si>
  <si>
    <t xml:space="preserve">Kształtki z PCW kanalizacyjne  50mm</t>
  </si>
  <si>
    <t xml:space="preserve">Rury z PCW przepustowe o średnicy  50mm</t>
  </si>
  <si>
    <t xml:space="preserve">Czyszczaki kanalizacyjne z PVC 110mm</t>
  </si>
  <si>
    <t xml:space="preserve">Rury wywiewne z PCW o średnicy 150mm</t>
  </si>
  <si>
    <t xml:space="preserve">Kształtki z PVC kanalizacyjne d=110mm</t>
  </si>
  <si>
    <t xml:space="preserve">Uchwyty do rur z tworzyw sztucznych  d=110mm</t>
  </si>
  <si>
    <t xml:space="preserve">Kształtki z PVC kanalizacyjne  d=50mm</t>
  </si>
  <si>
    <t xml:space="preserve">Uchwyty do rur z tworzyw sztucznych  d=50mm</t>
  </si>
  <si>
    <t xml:space="preserve">Syfony umywalkowe z tworzywa sztucznego pojedyncze</t>
  </si>
  <si>
    <t xml:space="preserve">Syfony zlewozmywakowe z tworzywa sztucznego pojedyncze</t>
  </si>
  <si>
    <t xml:space="preserve">Syfony wannowe z tworzywa odpływowo-przelewowy</t>
  </si>
  <si>
    <t xml:space="preserve">Syfony brodzikowe z tworzywa sztucznego</t>
  </si>
  <si>
    <t xml:space="preserve">Syfony zlewozmywakowe z tworzywa sztucznego pojedyncze - zmywarka, pralka</t>
  </si>
  <si>
    <t xml:space="preserve">Umywalki porcelanowe</t>
  </si>
  <si>
    <t xml:space="preserve">Zestaw montażowy do umywalek</t>
  </si>
  <si>
    <t xml:space="preserve">Wsporniki dystansowe do stelaży DUOFIXBASIC</t>
  </si>
  <si>
    <t xml:space="preserve">Elementy Geberit DUOFIXBASIC do miski ustępowej</t>
  </si>
  <si>
    <t xml:space="preserve">Miski ustępowe porcelanowe zawieszane</t>
  </si>
  <si>
    <t xml:space="preserve">Sedesy</t>
  </si>
  <si>
    <t xml:space="preserve">Przyciski do spłuczek podtynkowych</t>
  </si>
  <si>
    <t xml:space="preserve">Zlewozmywaki z blachy nierdzewnej</t>
  </si>
  <si>
    <t xml:space="preserve">Wanny z tworzyw sztucznych</t>
  </si>
  <si>
    <t xml:space="preserve">Obudowy do wanien stalowych</t>
  </si>
  <si>
    <t xml:space="preserve">Komplety przelewowo-spustowe do wanien</t>
  </si>
  <si>
    <t xml:space="preserve">Kabibna prysznicowa szklana</t>
  </si>
  <si>
    <t xml:space="preserve">Brodziki natryskowe z tworzywa sztucznego z obudową</t>
  </si>
  <si>
    <t xml:space="preserve">Nogi do brodzików</t>
  </si>
  <si>
    <t xml:space="preserve">Zawór napowietrzający z PCW 110mm</t>
  </si>
  <si>
    <t xml:space="preserve">Bidety porcelanowe</t>
  </si>
  <si>
    <t xml:space="preserve">Syfon bidetowy</t>
  </si>
  <si>
    <t xml:space="preserve">Łączniki redukcyjne do gazomierzy  32mm</t>
  </si>
  <si>
    <t xml:space="preserve">Gazomierz 4G4</t>
  </si>
  <si>
    <t xml:space="preserve">Łączniki z żeliwa ciągliwego czarne  32mm</t>
  </si>
  <si>
    <t xml:space="preserve">Zawory kulowe do gazu gwintowane  32mm</t>
  </si>
  <si>
    <t xml:space="preserve">Zawory kulowe do gazu gwintowane  20mm</t>
  </si>
  <si>
    <t xml:space="preserve">Zawory kulowe do gazu gwintowane  15mm</t>
  </si>
  <si>
    <t xml:space="preserve">Łącznik z żeliwa ciąg. czarny fi 15 mm</t>
  </si>
  <si>
    <t xml:space="preserve">Szybkozłącze gazowe z przył.elast.dł.50 cm</t>
  </si>
  <si>
    <t xml:space="preserve">Rury stalowe S przewodowe gwintowane czarne o średnicy  25mm</t>
  </si>
  <si>
    <t xml:space="preserve">Rury stalowe S przewodowe gwintowane czarne o średnicy  15mm</t>
  </si>
  <si>
    <t xml:space="preserve">Benzyna</t>
  </si>
  <si>
    <t xml:space="preserve">Farba chlorok. do grunt.przeciwr.czerw.tl.</t>
  </si>
  <si>
    <t xml:space="preserve">Rozcieńczalnik do wyrobów poliwinylowych i chlorokauczukowych, ogólnego stosowania</t>
  </si>
  <si>
    <t xml:space="preserve">Emalia chlorokauczukowa ogólnego stosowania</t>
  </si>
  <si>
    <t xml:space="preserve">Rury stalowe S przewodowe, gwintowane czarne o średnicy  15mm</t>
  </si>
  <si>
    <t xml:space="preserve">Kurki gazowe mosiężne  15mm</t>
  </si>
  <si>
    <t xml:space="preserve">Łączniki z żeliwa ciągliwego czarne  15mm</t>
  </si>
  <si>
    <t xml:space="preserve">Rury miedziane o średnicy zewnętrznej  22mm</t>
  </si>
  <si>
    <t xml:space="preserve">Kształtki miedziane  22mm</t>
  </si>
  <si>
    <t xml:space="preserve">Uchwyty stalowe z wkładką elastyczną do rur miedzianych</t>
  </si>
  <si>
    <t xml:space="preserve">Rury osłonowe karbowane tzw.peszel o średnicy wewnętrznej 18-25mm</t>
  </si>
  <si>
    <t xml:space="preserve">Rury osłonowe karbowane tzw.peszel o średnicy wewnętrznej 18-20mm</t>
  </si>
  <si>
    <t xml:space="preserve">Rury wielowarstwowe TECEflex (PE)o średnicy zewnętrznej  18mm</t>
  </si>
  <si>
    <t xml:space="preserve">Otuliny Thermacompact  12-25 mm grubości  6mm</t>
  </si>
  <si>
    <t xml:space="preserve">Monterzy instalacji sanit. i ogrzew. gr.II</t>
  </si>
  <si>
    <t xml:space="preserve">Rury wielowarstwowe TECEflex (PE)o średnicy zewnętrznej  16mm w zwoju</t>
  </si>
  <si>
    <t xml:space="preserve">Taśma dylatacyjna z pianki PE grubości 8x170mm</t>
  </si>
  <si>
    <t xml:space="preserve">Folia polietylenowa 0,2mm do ogrzewania podłogowego</t>
  </si>
  <si>
    <t xml:space="preserve">Płyty styropianowe samogasnące FS gr. 50mm</t>
  </si>
  <si>
    <t xml:space="preserve">Spinki do rur z tworzywa sztucznego w kształcie litery "U", o średnicy 16mm</t>
  </si>
  <si>
    <t xml:space="preserve">Taśma klejąca z folii PCW szerokości 50mm</t>
  </si>
  <si>
    <t xml:space="preserve">Monterzy instalacji sanit. i ogrzew. gr.III</t>
  </si>
  <si>
    <t xml:space="preserve">Wąż gumowy do 1,0MPa 16mm</t>
  </si>
  <si>
    <t xml:space="preserve">Obejmy zaciskowe stalowe, ocynkowane do węży gumowych o średnicy 16mm</t>
  </si>
  <si>
    <t xml:space="preserve">Zestaw przyłączeniowy do grzejników (kurki kulowe) kątowy z przyłączem 1/2''</t>
  </si>
  <si>
    <t xml:space="preserve">Tarczki ochronne</t>
  </si>
  <si>
    <t xml:space="preserve">Zawory przelotowe proste, mosiężne  25mm</t>
  </si>
  <si>
    <t xml:space="preserve">Szafki rozdzielaczowe podtynkowe z blachy stalowej ocynkowanej, lakierowane 5-8 sekcji</t>
  </si>
  <si>
    <t xml:space="preserve">Zawory kulowe, przelotowe, odcinające, mosiężne do wody do 100 stopni C o średnicy 25mm</t>
  </si>
  <si>
    <t xml:space="preserve">Odpowietrzniki automatyczne mosiężne z zaworami stopowymi o średnicy 15mm</t>
  </si>
  <si>
    <t xml:space="preserve">Zawory kulowe, mosiężne ze spustem, do wody do 100 stopni C o średnicy 15mm</t>
  </si>
  <si>
    <t xml:space="preserve">Złączki mosiężne zaciskowe gwintowane do rur miedzianych o średnicy 10x1/2"</t>
  </si>
  <si>
    <t xml:space="preserve">Złączki mosiężne zaciskowe gwintowane do rur miedzianych o średnicy 12x1/2"</t>
  </si>
  <si>
    <t xml:space="preserve">Złączki mosiężne zaciskowe gwintowane do rur miedzianych o średnicy 15x1/2"</t>
  </si>
  <si>
    <t xml:space="preserve">Uchwyty do rur osłonowych karbowanych tzw. peszel o średnicy zewn. rur 19-21mm</t>
  </si>
  <si>
    <t xml:space="preserve">Uchwyty do rur osłonowych karbowanych tzw. peszel o średnicy zewn. rur 21-23mm</t>
  </si>
  <si>
    <t xml:space="preserve">Uchwyty do rur osłonowych karbowanych tzw. peszel o średnicy zewn. rur 24-26mm</t>
  </si>
  <si>
    <t xml:space="preserve">Rozdzielacze mosiężne niklowane do c.o. o średnicy 1/2"/15/10 obwodów do ogrzewania podłogowego</t>
  </si>
  <si>
    <t xml:space="preserve">Zawory grzejnikowe powrotne proste lub kątowe o średnicy 15mm</t>
  </si>
  <si>
    <t xml:space="preserve">Zestawy przyłączne do instalacji dwururowej mosiężne, kątowe o średnicy 2x3/4"</t>
  </si>
  <si>
    <t xml:space="preserve">Zawory grzejnikowe powrotne mosiężne, kątowe o średnicy G3/4"</t>
  </si>
  <si>
    <t xml:space="preserve">Złączki zaciskowe do rur miedzianych mosiężne o średnicy G3/4"x15mm</t>
  </si>
  <si>
    <t xml:space="preserve">Złączki zaciskowe do rur z tworzyw sztucznych, mosiężne o średnicy G3/4"x16mm</t>
  </si>
  <si>
    <t xml:space="preserve">Zawory grzejnikowe termostatyczne o podwójnej regulacji proste lub kątowe, mosiężne z głowicami termostatycznymi o średnicy 15mm</t>
  </si>
  <si>
    <t xml:space="preserve">Grzejnik z blachy stalowej lakierowany, CV 21s, 2-płytowy dł. 600 mm wys. 900 mm 70/55/20 st. C, 75/65/20 st. C</t>
  </si>
  <si>
    <t xml:space="preserve">Grzejnik z blachy stalowej lakierowany, NOVELLO 11-50, 1-płytowy dł. 900 mm wys. 500 mm 70/55/20 st. C, 75/65/20 st. C</t>
  </si>
  <si>
    <t xml:space="preserve">Grzejnik łazienkowy Purmo Santorini SAN 18 07 1764x750</t>
  </si>
  <si>
    <t xml:space="preserve">Grzejnik łazienkowy Purmo Santorini SAN 18 09 1764x900</t>
  </si>
  <si>
    <t xml:space="preserve">Odpowietrzniki automatyczne d=15mm</t>
  </si>
  <si>
    <t xml:space="preserve">Zaworu termostatyczny (regulacja temperatury powietrza), do instalacji ogrzewania podłogowego UNIBOX-E-T dn20</t>
  </si>
  <si>
    <t xml:space="preserve">Zespół grzewczy - kocioł gazowy kocioł gazowy jednofunkcyjny Q=24 kW z regulatorem pogodowym</t>
  </si>
  <si>
    <t xml:space="preserve">Materiały pomocnicze (od R)</t>
  </si>
  <si>
    <t xml:space="preserve">Podgrzewacz zasobnikowy c.w.u. o pojemności 160l ST160-2E</t>
  </si>
  <si>
    <t xml:space="preserve">Elektromonterzy gr.II</t>
  </si>
  <si>
    <t xml:space="preserve">Wkręty</t>
  </si>
  <si>
    <t xml:space="preserve">Rozdzielnica główna TB</t>
  </si>
  <si>
    <t xml:space="preserve">Robocizna  R=0,955</t>
  </si>
  <si>
    <t xml:space="preserve">Elektromonterzy gr.III</t>
  </si>
  <si>
    <t xml:space="preserve">Tabliczki</t>
  </si>
  <si>
    <t xml:space="preserve">Rura instalacyjna RB 22 mm</t>
  </si>
  <si>
    <t xml:space="preserve">Złączka dla rur instalacyjnych RB 22 mm</t>
  </si>
  <si>
    <t xml:space="preserve">Puszka rozgałęźna fi 80 mm</t>
  </si>
  <si>
    <t xml:space="preserve">Kostka 4-biegunowa dla wypustu oświetleniowego np. żyrandolu</t>
  </si>
  <si>
    <t xml:space="preserve">Haczyk do mocowania opraw sufitowych</t>
  </si>
  <si>
    <t xml:space="preserve">Przewód YDYpżo-450/750V, 4x1,5 mm2</t>
  </si>
  <si>
    <t xml:space="preserve">Przewód YDYpżo-450/750V, 3x2,5 mm2</t>
  </si>
  <si>
    <t xml:space="preserve">Przewód YDYpżo-450/750V, 5x2,5 mm2</t>
  </si>
  <si>
    <t xml:space="preserve">Łącznik instalacyjny świecznikowy IP20</t>
  </si>
  <si>
    <t xml:space="preserve">Łącznik instalacyjny schodowy IP20</t>
  </si>
  <si>
    <t xml:space="preserve">Gniazdo wtyczkowe 2P+Z 16A IP20</t>
  </si>
  <si>
    <t xml:space="preserve">Gniazdo wtyczkowe 3P+N+PE IP44</t>
  </si>
  <si>
    <t xml:space="preserve">Przycisk uruchamiający dzwonek</t>
  </si>
  <si>
    <t xml:space="preserve">Dzwonek</t>
  </si>
  <si>
    <t xml:space="preserve">Rurka instalacyjna RVKL 22 mm</t>
  </si>
  <si>
    <t xml:space="preserve">Przewód YWDXpek-75-0,90/5,4 75</t>
  </si>
  <si>
    <t xml:space="preserve">Gniazdo telewizyjne</t>
  </si>
  <si>
    <t xml:space="preserve">Gniazdo telefoniczne</t>
  </si>
  <si>
    <t xml:space="preserve">Przewód YTKSY 4x2x0,5 mm2</t>
  </si>
  <si>
    <t xml:space="preserve">Osłona rurowa z PCW</t>
  </si>
  <si>
    <t xml:space="preserve">Przewód YTKSY 6x0,5 mm2</t>
  </si>
  <si>
    <t xml:space="preserve">Panel domofonowy</t>
  </si>
  <si>
    <t xml:space="preserve">Unifon interkomowy</t>
  </si>
  <si>
    <t xml:space="preserve">Monterzy</t>
  </si>
  <si>
    <t xml:space="preserve">Główna szyna uziemiająca GSW</t>
  </si>
  <si>
    <t xml:space="preserve">Bednarka ocynkowana FeZn 25x4 mm</t>
  </si>
  <si>
    <t xml:space="preserve">Spawarka</t>
  </si>
  <si>
    <t xml:space="preserve">Lokalna szyna wyrównawcza LSW</t>
  </si>
  <si>
    <t xml:space="preserve">Przewód LgY-450/750V, 16 mm2</t>
  </si>
  <si>
    <t xml:space="preserve">Przewód LgY-450/750V, 4 mm2</t>
  </si>
  <si>
    <t xml:space="preserve">Elektromonterzy gr.IV</t>
  </si>
  <si>
    <t xml:space="preserve">Tabela elementów</t>
  </si>
  <si>
    <t xml:space="preserve">Numer elementu</t>
  </si>
  <si>
    <t xml:space="preserve">1.</t>
  </si>
  <si>
    <t xml:space="preserve">1.1.</t>
  </si>
  <si>
    <t xml:space="preserve">1.2.</t>
  </si>
  <si>
    <t xml:space="preserve">1.3.</t>
  </si>
  <si>
    <t xml:space="preserve">2.</t>
  </si>
  <si>
    <t xml:space="preserve">2.1.</t>
  </si>
  <si>
    <t xml:space="preserve">2.2.</t>
  </si>
  <si>
    <t xml:space="preserve">2.3.</t>
  </si>
  <si>
    <t xml:space="preserve">2.4.</t>
  </si>
  <si>
    <t xml:space="preserve">3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4.</t>
  </si>
  <si>
    <t xml:space="preserve">4.1.</t>
  </si>
  <si>
    <t xml:space="preserve">4.1.1.</t>
  </si>
  <si>
    <t xml:space="preserve">4.1.2.</t>
  </si>
  <si>
    <t xml:space="preserve">4.1.3.</t>
  </si>
  <si>
    <t xml:space="preserve">4.1.4.</t>
  </si>
  <si>
    <t xml:space="preserve">4.2.</t>
  </si>
  <si>
    <t xml:space="preserve">4.2.1.</t>
  </si>
  <si>
    <t xml:space="preserve">4.2.2.</t>
  </si>
  <si>
    <t xml:space="preserve">4.2.3.</t>
  </si>
  <si>
    <t xml:space="preserve">4.2.4.</t>
  </si>
  <si>
    <t xml:space="preserve">4.3.</t>
  </si>
  <si>
    <t xml:space="preserve">4.4.</t>
  </si>
  <si>
    <t xml:space="preserve">4.4.1.</t>
  </si>
  <si>
    <t xml:space="preserve">4.4.2.</t>
  </si>
  <si>
    <t xml:space="preserve">4.4.3.</t>
  </si>
  <si>
    <t xml:space="preserve">4.5.</t>
  </si>
  <si>
    <t xml:space="preserve">5.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5.9.</t>
  </si>
  <si>
    <t xml:space="preserve">5.10.</t>
  </si>
  <si>
    <t xml:space="preserve">Zestawienie robocizny</t>
  </si>
  <si>
    <t xml:space="preserve">Lp</t>
  </si>
  <si>
    <t xml:space="preserve">Nazwa</t>
  </si>
  <si>
    <t xml:space="preserve">Razem</t>
  </si>
  <si>
    <t xml:space="preserve">Zestawienie materiałów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Budynek mieszkalny jednorodzinny EX 6 -  ROBOTY OGÓLNOBUDOWLANE WRAZ Z INSTALACJAM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;\-#,##0.00"/>
    <numFmt numFmtId="167" formatCode="#,##0.000"/>
    <numFmt numFmtId="168" formatCode="#,##0.0"/>
    <numFmt numFmtId="169" formatCode="#,##0"/>
    <numFmt numFmtId="170" formatCode="#,##0.0000"/>
    <numFmt numFmtId="171" formatCode="#,##0.00000"/>
    <numFmt numFmtId="172" formatCode="#,##0.000000"/>
    <numFmt numFmtId="173" formatCode="0.00"/>
  </numFmts>
  <fonts count="2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i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99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11.4"/>
    <col collapsed="false" customWidth="false" hidden="false" outlineLevel="0" max="257" min="6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s="2" customFormat="true" ht="12.75" hidden="false" customHeight="false" outlineLevel="0" collapsed="false">
      <c r="A4" s="4"/>
      <c r="B4" s="4"/>
      <c r="C4" s="4"/>
      <c r="D4" s="4"/>
      <c r="E4" s="4"/>
      <c r="F4" s="4"/>
    </row>
    <row r="5" s="2" customFormat="true" ht="12.75" hidden="false" customHeight="false" outlineLevel="0" collapsed="false"/>
    <row r="6" customFormat="false" ht="15.8" hidden="false" customHeight="false" outlineLevel="0" collapsed="false">
      <c r="A6" s="5"/>
      <c r="B6" s="5"/>
      <c r="C6" s="5"/>
      <c r="D6" s="5"/>
      <c r="E6" s="5"/>
      <c r="F6" s="5"/>
      <c r="G6" s="5"/>
    </row>
    <row r="7" s="2" customFormat="true" ht="12.75" hidden="false" customHeight="false" outlineLevel="0" collapsed="false"/>
    <row r="8" s="2" customFormat="true" ht="12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</row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4.9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</row>
    <row r="12" s="2" customFormat="true" ht="14.65" hidden="false" customHeight="false" outlineLevel="0" collapsed="false"/>
    <row r="13" s="2" customFormat="true" ht="14.65" hidden="false" customHeight="false" outlineLevel="0" collapsed="false">
      <c r="A13" s="7"/>
      <c r="B13" s="8"/>
      <c r="C13" s="8"/>
      <c r="D13" s="8"/>
      <c r="E13" s="8"/>
      <c r="F13" s="8"/>
    </row>
    <row r="14" s="2" customFormat="true" ht="14.65" hidden="false" customHeight="false" outlineLevel="0" collapsed="false"/>
    <row r="15" s="2" customFormat="true" ht="12.75" hidden="false" customHeight="false" outlineLevel="0" collapsed="false">
      <c r="A15" s="7" t="s">
        <v>3</v>
      </c>
    </row>
    <row r="16" s="2" customFormat="true" ht="12.75" hidden="false" customHeight="false" outlineLevel="0" collapsed="false">
      <c r="A16" s="7" t="s">
        <v>4</v>
      </c>
      <c r="B16" s="7" t="s">
        <v>5</v>
      </c>
      <c r="C16" s="2" t="s">
        <v>6</v>
      </c>
      <c r="D16" s="8" t="s">
        <v>7</v>
      </c>
      <c r="E16" s="8"/>
    </row>
    <row r="17" customFormat="false" ht="12.75" hidden="false" customHeight="false" outlineLevel="0" collapsed="false">
      <c r="A17" s="7" t="s">
        <v>8</v>
      </c>
      <c r="B17" s="7" t="s">
        <v>9</v>
      </c>
      <c r="C17" s="2" t="s">
        <v>6</v>
      </c>
      <c r="D17" s="8" t="s">
        <v>10</v>
      </c>
      <c r="E17" s="8"/>
    </row>
    <row r="18" s="2" customFormat="true" ht="12.75" hidden="false" customHeight="false" outlineLevel="0" collapsed="false">
      <c r="A18" s="7" t="s">
        <v>11</v>
      </c>
      <c r="B18" s="7" t="s">
        <v>12</v>
      </c>
      <c r="C18" s="2" t="s">
        <v>6</v>
      </c>
      <c r="D18" s="8" t="s">
        <v>13</v>
      </c>
      <c r="E18" s="8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5" hidden="false" customHeight="true" outlineLevel="0" collapsed="false">
      <c r="A21" s="9" t="s">
        <v>14</v>
      </c>
      <c r="B21" s="9"/>
      <c r="C21" s="9"/>
      <c r="D21" s="2" t="s">
        <v>15</v>
      </c>
      <c r="E21" s="10" t="n">
        <f aca="false">'Kosztorys uproszczony'!H632</f>
        <v>742021.66</v>
      </c>
      <c r="F21" s="2" t="s">
        <v>16</v>
      </c>
    </row>
    <row r="22" s="2" customFormat="true" ht="15" hidden="false" customHeight="true" outlineLevel="0" collapsed="false">
      <c r="A22" s="9" t="s">
        <v>17</v>
      </c>
      <c r="B22" s="9"/>
      <c r="C22" s="9"/>
      <c r="D22" s="2" t="s">
        <v>15</v>
      </c>
      <c r="E22" s="10" t="n">
        <f aca="false">'Kosztorys uproszczony'!H633</f>
        <v>59361.73</v>
      </c>
      <c r="F22" s="2" t="s">
        <v>16</v>
      </c>
    </row>
    <row r="23" s="2" customFormat="true" ht="9.75" hidden="false" customHeight="true" outlineLevel="0" collapsed="false">
      <c r="A23" s="7"/>
      <c r="B23" s="7"/>
      <c r="C23" s="7"/>
      <c r="E23" s="10"/>
    </row>
    <row r="24" s="2" customFormat="true" ht="15" hidden="false" customHeight="true" outlineLevel="0" collapsed="false">
      <c r="A24" s="11" t="s">
        <v>18</v>
      </c>
      <c r="B24" s="11"/>
      <c r="C24" s="11"/>
      <c r="D24" s="12" t="s">
        <v>15</v>
      </c>
      <c r="E24" s="13" t="n">
        <f aca="false">'Kosztorys uproszczony'!H634</f>
        <v>801383.39</v>
      </c>
      <c r="F24" s="12" t="s">
        <v>16</v>
      </c>
    </row>
    <row r="25" s="2" customFormat="true" ht="12.75" hidden="false" customHeight="false" outlineLevel="0" collapsed="false">
      <c r="E25" s="14"/>
    </row>
    <row r="26" s="2" customFormat="true" ht="12.75" hidden="false" customHeight="false" outlineLevel="0" collapsed="false"/>
    <row r="27" s="2" customFormat="true" ht="12.75" hidden="false" customHeight="false" outlineLevel="0" collapsed="false"/>
    <row r="28" s="16" customFormat="true" ht="35.1" hidden="false" customHeight="true" outlineLevel="0" collapsed="false">
      <c r="A28" s="15" t="s">
        <v>19</v>
      </c>
      <c r="B28" s="15"/>
      <c r="C28" s="15"/>
      <c r="D28" s="15"/>
      <c r="E28" s="15"/>
      <c r="F28" s="15"/>
      <c r="G28" s="15"/>
    </row>
    <row r="29" s="16" customFormat="true" ht="35.1" hidden="false" customHeight="true" outlineLevel="0" collapsed="false">
      <c r="A29" s="15" t="s">
        <v>20</v>
      </c>
      <c r="B29" s="15"/>
      <c r="C29" s="15"/>
      <c r="D29" s="15"/>
      <c r="E29" s="15"/>
      <c r="F29" s="15"/>
      <c r="G29" s="15"/>
    </row>
    <row r="30" s="16" customFormat="true" ht="75" hidden="false" customHeight="true" outlineLevel="0" collapsed="false">
      <c r="A30" s="15" t="s">
        <v>21</v>
      </c>
      <c r="B30" s="15"/>
      <c r="C30" s="15"/>
      <c r="D30" s="15"/>
      <c r="E30" s="15"/>
      <c r="F30" s="15"/>
      <c r="G30" s="15"/>
    </row>
    <row r="31" s="16" customFormat="true" ht="30.75" hidden="false" customHeight="true" outlineLevel="0" collapsed="false">
      <c r="A31" s="15" t="s">
        <v>22</v>
      </c>
      <c r="B31" s="15"/>
      <c r="C31" s="15"/>
      <c r="D31" s="15"/>
      <c r="E31" s="15"/>
      <c r="F31" s="15"/>
      <c r="G31" s="15"/>
    </row>
    <row r="32" s="16" customFormat="true" ht="30.75" hidden="false" customHeight="true" outlineLevel="0" collapsed="false">
      <c r="A32" s="15" t="s">
        <v>23</v>
      </c>
      <c r="B32" s="15"/>
      <c r="C32" s="15"/>
      <c r="D32" s="15"/>
      <c r="E32" s="15"/>
      <c r="F32" s="15"/>
      <c r="G32" s="15"/>
    </row>
    <row r="33" s="16" customFormat="true" ht="34.5" hidden="false" customHeight="true" outlineLevel="0" collapsed="false">
      <c r="A33" s="15" t="s">
        <v>24</v>
      </c>
      <c r="B33" s="15"/>
      <c r="C33" s="15"/>
      <c r="D33" s="15"/>
      <c r="E33" s="15"/>
      <c r="F33" s="15"/>
      <c r="G33" s="15"/>
    </row>
    <row r="34" s="16" customFormat="true" ht="42" hidden="false" customHeight="true" outlineLevel="0" collapsed="false">
      <c r="A34" s="15" t="s">
        <v>25</v>
      </c>
      <c r="B34" s="15"/>
      <c r="C34" s="15"/>
      <c r="D34" s="15"/>
      <c r="E34" s="15"/>
      <c r="F34" s="15"/>
      <c r="G34" s="15"/>
    </row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>
      <c r="A37" s="2" t="s">
        <v>26</v>
      </c>
      <c r="B37" s="8" t="s">
        <v>27</v>
      </c>
      <c r="C37" s="8"/>
      <c r="D37" s="8"/>
      <c r="E37" s="8"/>
      <c r="F37" s="8"/>
    </row>
    <row r="39" customFormat="false" ht="14.65" hidden="false" customHeight="false" outlineLevel="0" collapsed="false"/>
  </sheetData>
  <mergeCells count="19">
    <mergeCell ref="A3:G3"/>
    <mergeCell ref="A6:G6"/>
    <mergeCell ref="A8:G8"/>
    <mergeCell ref="A11:G11"/>
    <mergeCell ref="B13:F13"/>
    <mergeCell ref="D16:E16"/>
    <mergeCell ref="D17:E17"/>
    <mergeCell ref="D18:E18"/>
    <mergeCell ref="A21:C21"/>
    <mergeCell ref="A22:C22"/>
    <mergeCell ref="A24:C24"/>
    <mergeCell ref="A28:G28"/>
    <mergeCell ref="A29:G29"/>
    <mergeCell ref="A30:G30"/>
    <mergeCell ref="A31:G31"/>
    <mergeCell ref="A32:G32"/>
    <mergeCell ref="A33:G33"/>
    <mergeCell ref="A34:G34"/>
    <mergeCell ref="B37:F37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4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4.99"/>
    <col collapsed="false" customWidth="true" hidden="false" outlineLevel="0" max="3" min="3" style="17" width="9.99"/>
    <col collapsed="false" customWidth="true" hidden="false" outlineLevel="0" max="4" min="4" style="17" width="54.28"/>
    <col collapsed="false" customWidth="true" hidden="false" outlineLevel="0" max="5" min="5" style="17" width="5.71"/>
    <col collapsed="false" customWidth="true" hidden="false" outlineLevel="0" max="6" min="6" style="17" width="11.42"/>
  </cols>
  <sheetData>
    <row r="2" customFormat="false" ht="18" hidden="false" customHeight="true" outlineLevel="0" collapsed="false">
      <c r="B2" s="18" t="s">
        <v>28</v>
      </c>
      <c r="C2" s="18"/>
      <c r="D2" s="18"/>
      <c r="E2" s="18"/>
      <c r="F2" s="18"/>
    </row>
    <row r="3" customFormat="false" ht="14.65" hidden="false" customHeight="false" outlineLevel="0" collapsed="false">
      <c r="B3" s="19"/>
      <c r="C3" s="19"/>
      <c r="D3" s="19"/>
      <c r="E3" s="19"/>
      <c r="F3" s="19"/>
    </row>
    <row r="4" s="2" customFormat="true" ht="26.25" hidden="false" customHeight="false" outlineLevel="0" collapsed="false">
      <c r="B4" s="20" t="s">
        <v>29</v>
      </c>
      <c r="C4" s="21" t="s">
        <v>30</v>
      </c>
      <c r="D4" s="21" t="s">
        <v>31</v>
      </c>
      <c r="E4" s="21" t="s">
        <v>32</v>
      </c>
      <c r="F4" s="22" t="s">
        <v>33</v>
      </c>
    </row>
    <row r="5" s="2" customFormat="true" ht="13.5" hidden="false" customHeight="false" outlineLevel="0" collapsed="false">
      <c r="B5" s="23" t="s">
        <v>34</v>
      </c>
      <c r="C5" s="24" t="s">
        <v>35</v>
      </c>
      <c r="D5" s="24" t="s">
        <v>36</v>
      </c>
      <c r="E5" s="24" t="s">
        <v>37</v>
      </c>
      <c r="F5" s="25" t="s">
        <v>38</v>
      </c>
    </row>
    <row r="6" s="2" customFormat="true" ht="12.75" hidden="false" customHeight="false" outlineLevel="0" collapsed="false">
      <c r="B6" s="26"/>
      <c r="C6" s="27"/>
      <c r="D6" s="28" t="s">
        <v>39</v>
      </c>
      <c r="E6" s="27"/>
      <c r="F6" s="29"/>
    </row>
    <row r="7" s="2" customFormat="true" ht="12.75" hidden="false" customHeight="false" outlineLevel="0" collapsed="false">
      <c r="B7" s="30"/>
      <c r="C7" s="31"/>
      <c r="D7" s="32" t="s">
        <v>40</v>
      </c>
      <c r="E7" s="31"/>
      <c r="F7" s="33"/>
    </row>
    <row r="8" customFormat="false" ht="24.35" hidden="false" customHeight="false" outlineLevel="0" collapsed="false">
      <c r="B8" s="34" t="s">
        <v>34</v>
      </c>
      <c r="C8" s="35" t="s">
        <v>41</v>
      </c>
      <c r="D8" s="36" t="s">
        <v>42</v>
      </c>
      <c r="E8" s="37"/>
      <c r="F8" s="38"/>
    </row>
    <row r="9" s="39" customFormat="true" ht="12.75" hidden="false" customHeight="false" outlineLevel="0" collapsed="false">
      <c r="B9" s="40"/>
      <c r="C9" s="41"/>
      <c r="D9" s="42" t="s">
        <v>43</v>
      </c>
      <c r="E9" s="43" t="s">
        <v>44</v>
      </c>
      <c r="F9" s="44" t="n">
        <v>580.65</v>
      </c>
    </row>
    <row r="10" customFormat="false" ht="22.5" hidden="false" customHeight="false" outlineLevel="0" collapsed="false">
      <c r="B10" s="34" t="s">
        <v>35</v>
      </c>
      <c r="C10" s="35" t="s">
        <v>45</v>
      </c>
      <c r="D10" s="36" t="s">
        <v>46</v>
      </c>
      <c r="E10" s="37"/>
      <c r="F10" s="38"/>
    </row>
    <row r="11" s="39" customFormat="true" ht="14.65" hidden="false" customHeight="false" outlineLevel="0" collapsed="false">
      <c r="B11" s="40"/>
      <c r="C11" s="41"/>
      <c r="D11" s="42" t="s">
        <v>47</v>
      </c>
      <c r="E11" s="43"/>
      <c r="F11" s="44"/>
    </row>
    <row r="12" s="39" customFormat="true" ht="22.5" hidden="false" customHeight="false" outlineLevel="0" collapsed="false">
      <c r="B12" s="40"/>
      <c r="C12" s="41"/>
      <c r="D12" s="42" t="s">
        <v>48</v>
      </c>
      <c r="E12" s="43" t="s">
        <v>49</v>
      </c>
      <c r="F12" s="44" t="n">
        <v>101.388</v>
      </c>
    </row>
    <row r="13" s="39" customFormat="true" ht="14.65" hidden="false" customHeight="false" outlineLevel="0" collapsed="false">
      <c r="B13" s="40"/>
      <c r="C13" s="41"/>
      <c r="D13" s="42" t="s">
        <v>50</v>
      </c>
      <c r="E13" s="43" t="s">
        <v>49</v>
      </c>
      <c r="F13" s="44" t="n">
        <v>1.898</v>
      </c>
    </row>
    <row r="14" s="39" customFormat="true" ht="14.65" hidden="false" customHeight="false" outlineLevel="0" collapsed="false">
      <c r="B14" s="40"/>
      <c r="C14" s="41"/>
      <c r="D14" s="42" t="s">
        <v>51</v>
      </c>
      <c r="E14" s="43"/>
      <c r="F14" s="44"/>
    </row>
    <row r="15" s="39" customFormat="true" ht="12.75" hidden="false" customHeight="false" outlineLevel="0" collapsed="false">
      <c r="B15" s="40"/>
      <c r="C15" s="41"/>
      <c r="D15" s="42" t="s">
        <v>52</v>
      </c>
      <c r="E15" s="43" t="s">
        <v>49</v>
      </c>
      <c r="F15" s="44" t="n">
        <v>23.998</v>
      </c>
    </row>
    <row r="16" s="39" customFormat="true" ht="12.75" hidden="false" customHeight="false" outlineLevel="0" collapsed="false">
      <c r="B16" s="40"/>
      <c r="C16" s="41"/>
      <c r="D16" s="42" t="s">
        <v>53</v>
      </c>
      <c r="E16" s="43" t="s">
        <v>49</v>
      </c>
      <c r="F16" s="44" t="n">
        <v>6.938</v>
      </c>
    </row>
    <row r="17" s="39" customFormat="true" ht="14.65" hidden="false" customHeight="false" outlineLevel="0" collapsed="false">
      <c r="B17" s="40"/>
      <c r="C17" s="41"/>
      <c r="D17" s="42" t="s">
        <v>54</v>
      </c>
      <c r="E17" s="43" t="s">
        <v>49</v>
      </c>
      <c r="F17" s="44" t="n">
        <v>4.631</v>
      </c>
    </row>
    <row r="18" s="39" customFormat="true" ht="12.75" hidden="false" customHeight="false" outlineLevel="0" collapsed="false">
      <c r="B18" s="40"/>
      <c r="C18" s="41"/>
      <c r="D18" s="42" t="s">
        <v>55</v>
      </c>
      <c r="E18" s="43" t="s">
        <v>49</v>
      </c>
      <c r="F18" s="44" t="n">
        <v>4.413</v>
      </c>
    </row>
    <row r="19" s="39" customFormat="true" ht="12.75" hidden="false" customHeight="false" outlineLevel="0" collapsed="false">
      <c r="B19" s="40"/>
      <c r="C19" s="41"/>
      <c r="D19" s="42" t="s">
        <v>56</v>
      </c>
      <c r="E19" s="43" t="s">
        <v>49</v>
      </c>
      <c r="F19" s="44" t="n">
        <v>2.363</v>
      </c>
    </row>
    <row r="20" s="39" customFormat="true" ht="12.75" hidden="false" customHeight="false" outlineLevel="0" collapsed="false">
      <c r="B20" s="40"/>
      <c r="C20" s="41"/>
      <c r="D20" s="42" t="s">
        <v>57</v>
      </c>
      <c r="E20" s="43" t="s">
        <v>49</v>
      </c>
      <c r="F20" s="44" t="n">
        <v>14.196</v>
      </c>
    </row>
    <row r="21" s="39" customFormat="true" ht="12.75" hidden="false" customHeight="false" outlineLevel="0" collapsed="false">
      <c r="B21" s="40"/>
      <c r="C21" s="41"/>
      <c r="D21" s="42" t="s">
        <v>58</v>
      </c>
      <c r="E21" s="43" t="s">
        <v>49</v>
      </c>
      <c r="F21" s="44" t="n">
        <v>6.828</v>
      </c>
    </row>
    <row r="22" s="39" customFormat="true" ht="14.65" hidden="false" customHeight="false" outlineLevel="0" collapsed="false">
      <c r="B22" s="40"/>
      <c r="C22" s="41"/>
      <c r="D22" s="42" t="s">
        <v>59</v>
      </c>
      <c r="E22" s="43" t="s">
        <v>49</v>
      </c>
      <c r="F22" s="44" t="n">
        <v>11.597</v>
      </c>
    </row>
    <row r="23" s="39" customFormat="true" ht="12.75" hidden="false" customHeight="false" outlineLevel="0" collapsed="false">
      <c r="B23" s="40"/>
      <c r="C23" s="41"/>
      <c r="D23" s="42" t="s">
        <v>60</v>
      </c>
      <c r="E23" s="43" t="s">
        <v>49</v>
      </c>
      <c r="F23" s="44" t="n">
        <v>6.303</v>
      </c>
    </row>
    <row r="24" s="39" customFormat="true" ht="12.75" hidden="false" customHeight="false" outlineLevel="0" collapsed="false">
      <c r="B24" s="40"/>
      <c r="C24" s="41"/>
      <c r="D24" s="42" t="s">
        <v>61</v>
      </c>
      <c r="E24" s="43" t="s">
        <v>49</v>
      </c>
      <c r="F24" s="44" t="n">
        <v>10.264</v>
      </c>
    </row>
    <row r="25" s="39" customFormat="true" ht="22.5" hidden="false" customHeight="false" outlineLevel="0" collapsed="false">
      <c r="B25" s="40"/>
      <c r="C25" s="41"/>
      <c r="D25" s="42" t="s">
        <v>62</v>
      </c>
      <c r="E25" s="43" t="s">
        <v>49</v>
      </c>
      <c r="F25" s="44" t="n">
        <v>83.904</v>
      </c>
    </row>
    <row r="26" s="39" customFormat="true" ht="14.65" hidden="false" customHeight="false" outlineLevel="0" collapsed="false">
      <c r="B26" s="40"/>
      <c r="C26" s="41"/>
      <c r="D26" s="42" t="s">
        <v>63</v>
      </c>
      <c r="E26" s="43" t="s">
        <v>49</v>
      </c>
      <c r="F26" s="44" t="n">
        <v>8.845</v>
      </c>
    </row>
    <row r="27" s="39" customFormat="true" ht="14.65" hidden="false" customHeight="false" outlineLevel="0" collapsed="false">
      <c r="B27" s="40"/>
      <c r="C27" s="41"/>
      <c r="D27" s="42" t="s">
        <v>64</v>
      </c>
      <c r="E27" s="43" t="s">
        <v>49</v>
      </c>
      <c r="F27" s="44" t="n">
        <v>2.048</v>
      </c>
    </row>
    <row r="28" s="39" customFormat="true" ht="14.65" hidden="false" customHeight="false" outlineLevel="0" collapsed="false">
      <c r="B28" s="40"/>
      <c r="C28" s="41"/>
      <c r="D28" s="42" t="s">
        <v>65</v>
      </c>
      <c r="E28" s="43" t="s">
        <v>49</v>
      </c>
      <c r="F28" s="44" t="n">
        <v>7.949</v>
      </c>
    </row>
    <row r="29" s="39" customFormat="true" ht="12.75" hidden="false" customHeight="false" outlineLevel="0" collapsed="false">
      <c r="B29" s="40"/>
      <c r="C29" s="41"/>
      <c r="D29" s="42" t="s">
        <v>66</v>
      </c>
      <c r="E29" s="43" t="s">
        <v>49</v>
      </c>
      <c r="F29" s="44" t="n">
        <v>9.024</v>
      </c>
    </row>
    <row r="30" s="39" customFormat="true" ht="12.75" hidden="false" customHeight="false" outlineLevel="0" collapsed="false">
      <c r="B30" s="40"/>
      <c r="C30" s="41"/>
      <c r="D30" s="42" t="s">
        <v>67</v>
      </c>
      <c r="E30" s="43" t="s">
        <v>49</v>
      </c>
      <c r="F30" s="44" t="n">
        <v>10.061</v>
      </c>
    </row>
    <row r="31" s="39" customFormat="true" ht="12.75" hidden="false" customHeight="false" outlineLevel="0" collapsed="false">
      <c r="B31" s="40"/>
      <c r="C31" s="41"/>
      <c r="D31" s="42" t="s">
        <v>68</v>
      </c>
      <c r="E31" s="43" t="s">
        <v>49</v>
      </c>
      <c r="F31" s="44" t="n">
        <v>7.846</v>
      </c>
    </row>
    <row r="32" s="39" customFormat="true" ht="12.75" hidden="false" customHeight="false" outlineLevel="0" collapsed="false">
      <c r="B32" s="40"/>
      <c r="C32" s="41"/>
      <c r="D32" s="42" t="s">
        <v>69</v>
      </c>
      <c r="E32" s="43" t="s">
        <v>49</v>
      </c>
      <c r="F32" s="44" t="n">
        <v>7.744</v>
      </c>
    </row>
    <row r="33" s="39" customFormat="true" ht="12.75" hidden="false" customHeight="false" outlineLevel="0" collapsed="false">
      <c r="B33" s="45"/>
      <c r="C33" s="46"/>
      <c r="D33" s="47" t="s">
        <v>70</v>
      </c>
      <c r="E33" s="48" t="s">
        <v>49</v>
      </c>
      <c r="F33" s="49" t="n">
        <v>332.238</v>
      </c>
    </row>
    <row r="34" customFormat="false" ht="22.5" hidden="false" customHeight="false" outlineLevel="0" collapsed="false">
      <c r="B34" s="34" t="s">
        <v>36</v>
      </c>
      <c r="C34" s="35" t="s">
        <v>71</v>
      </c>
      <c r="D34" s="36" t="s">
        <v>72</v>
      </c>
      <c r="E34" s="37"/>
      <c r="F34" s="38"/>
    </row>
    <row r="35" s="39" customFormat="true" ht="12.75" hidden="false" customHeight="false" outlineLevel="0" collapsed="false">
      <c r="B35" s="40"/>
      <c r="C35" s="41"/>
      <c r="D35" s="42" t="s">
        <v>47</v>
      </c>
      <c r="E35" s="43"/>
      <c r="F35" s="44"/>
    </row>
    <row r="36" s="39" customFormat="true" ht="22.5" hidden="false" customHeight="false" outlineLevel="0" collapsed="false">
      <c r="B36" s="40"/>
      <c r="C36" s="41"/>
      <c r="D36" s="42" t="s">
        <v>73</v>
      </c>
      <c r="E36" s="43" t="s">
        <v>49</v>
      </c>
      <c r="F36" s="44" t="n">
        <v>9.656</v>
      </c>
    </row>
    <row r="37" s="39" customFormat="true" ht="12.75" hidden="false" customHeight="false" outlineLevel="0" collapsed="false">
      <c r="B37" s="40"/>
      <c r="C37" s="41"/>
      <c r="D37" s="42" t="s">
        <v>74</v>
      </c>
      <c r="E37" s="43" t="s">
        <v>49</v>
      </c>
      <c r="F37" s="44" t="n">
        <v>0.181</v>
      </c>
    </row>
    <row r="38" s="39" customFormat="true" ht="12.75" hidden="false" customHeight="false" outlineLevel="0" collapsed="false">
      <c r="B38" s="40"/>
      <c r="C38" s="41"/>
      <c r="D38" s="42" t="s">
        <v>51</v>
      </c>
      <c r="E38" s="43"/>
      <c r="F38" s="44"/>
    </row>
    <row r="39" s="39" customFormat="true" ht="14.65" hidden="false" customHeight="false" outlineLevel="0" collapsed="false">
      <c r="B39" s="40"/>
      <c r="C39" s="41"/>
      <c r="D39" s="42" t="s">
        <v>75</v>
      </c>
      <c r="E39" s="43" t="s">
        <v>49</v>
      </c>
      <c r="F39" s="44" t="n">
        <v>2.286</v>
      </c>
    </row>
    <row r="40" s="39" customFormat="true" ht="12.75" hidden="false" customHeight="false" outlineLevel="0" collapsed="false">
      <c r="B40" s="40"/>
      <c r="C40" s="41"/>
      <c r="D40" s="42" t="s">
        <v>76</v>
      </c>
      <c r="E40" s="43" t="s">
        <v>49</v>
      </c>
      <c r="F40" s="44" t="n">
        <v>0.661</v>
      </c>
    </row>
    <row r="41" s="39" customFormat="true" ht="12.75" hidden="false" customHeight="false" outlineLevel="0" collapsed="false">
      <c r="B41" s="40"/>
      <c r="C41" s="41"/>
      <c r="D41" s="42" t="s">
        <v>77</v>
      </c>
      <c r="E41" s="43" t="s">
        <v>49</v>
      </c>
      <c r="F41" s="44" t="n">
        <v>0.441</v>
      </c>
    </row>
    <row r="42" s="39" customFormat="true" ht="12.75" hidden="false" customHeight="false" outlineLevel="0" collapsed="false">
      <c r="B42" s="40"/>
      <c r="C42" s="41"/>
      <c r="D42" s="42" t="s">
        <v>78</v>
      </c>
      <c r="E42" s="43" t="s">
        <v>49</v>
      </c>
      <c r="F42" s="44" t="n">
        <v>0.42</v>
      </c>
    </row>
    <row r="43" s="39" customFormat="true" ht="12.75" hidden="false" customHeight="false" outlineLevel="0" collapsed="false">
      <c r="B43" s="40"/>
      <c r="C43" s="41"/>
      <c r="D43" s="42" t="s">
        <v>79</v>
      </c>
      <c r="E43" s="43" t="s">
        <v>49</v>
      </c>
      <c r="F43" s="44" t="n">
        <v>0.225</v>
      </c>
    </row>
    <row r="44" s="39" customFormat="true" ht="12.75" hidden="false" customHeight="false" outlineLevel="0" collapsed="false">
      <c r="B44" s="40"/>
      <c r="C44" s="41"/>
      <c r="D44" s="42" t="s">
        <v>80</v>
      </c>
      <c r="E44" s="43" t="s">
        <v>49</v>
      </c>
      <c r="F44" s="44" t="n">
        <v>1.352</v>
      </c>
    </row>
    <row r="45" s="39" customFormat="true" ht="12.75" hidden="false" customHeight="false" outlineLevel="0" collapsed="false">
      <c r="B45" s="40"/>
      <c r="C45" s="41"/>
      <c r="D45" s="42" t="s">
        <v>81</v>
      </c>
      <c r="E45" s="43" t="s">
        <v>49</v>
      </c>
      <c r="F45" s="44" t="n">
        <v>0.65</v>
      </c>
    </row>
    <row r="46" s="39" customFormat="true" ht="12.75" hidden="false" customHeight="false" outlineLevel="0" collapsed="false">
      <c r="B46" s="40"/>
      <c r="C46" s="41"/>
      <c r="D46" s="42" t="s">
        <v>82</v>
      </c>
      <c r="E46" s="43" t="s">
        <v>49</v>
      </c>
      <c r="F46" s="44" t="n">
        <v>1.105</v>
      </c>
    </row>
    <row r="47" s="39" customFormat="true" ht="12.75" hidden="false" customHeight="false" outlineLevel="0" collapsed="false">
      <c r="B47" s="40"/>
      <c r="C47" s="41"/>
      <c r="D47" s="42" t="s">
        <v>83</v>
      </c>
      <c r="E47" s="43" t="s">
        <v>49</v>
      </c>
      <c r="F47" s="44" t="n">
        <v>0.6</v>
      </c>
    </row>
    <row r="48" s="39" customFormat="true" ht="12.75" hidden="false" customHeight="false" outlineLevel="0" collapsed="false">
      <c r="B48" s="40"/>
      <c r="C48" s="41"/>
      <c r="D48" s="42" t="s">
        <v>84</v>
      </c>
      <c r="E48" s="43" t="s">
        <v>49</v>
      </c>
      <c r="F48" s="44" t="n">
        <v>0.933</v>
      </c>
    </row>
    <row r="49" s="39" customFormat="true" ht="22.5" hidden="false" customHeight="false" outlineLevel="0" collapsed="false">
      <c r="B49" s="40"/>
      <c r="C49" s="41"/>
      <c r="D49" s="42" t="s">
        <v>85</v>
      </c>
      <c r="E49" s="43" t="s">
        <v>49</v>
      </c>
      <c r="F49" s="44" t="n">
        <v>7.628</v>
      </c>
    </row>
    <row r="50" s="39" customFormat="true" ht="12.75" hidden="false" customHeight="false" outlineLevel="0" collapsed="false">
      <c r="B50" s="40"/>
      <c r="C50" s="41"/>
      <c r="D50" s="42" t="s">
        <v>86</v>
      </c>
      <c r="E50" s="43" t="s">
        <v>49</v>
      </c>
      <c r="F50" s="44" t="n">
        <v>2.211</v>
      </c>
    </row>
    <row r="51" s="39" customFormat="true" ht="12.75" hidden="false" customHeight="false" outlineLevel="0" collapsed="false">
      <c r="B51" s="40"/>
      <c r="C51" s="41"/>
      <c r="D51" s="42" t="s">
        <v>87</v>
      </c>
      <c r="E51" s="43" t="s">
        <v>49</v>
      </c>
      <c r="F51" s="44" t="n">
        <v>0.512</v>
      </c>
    </row>
    <row r="52" s="39" customFormat="true" ht="12.75" hidden="false" customHeight="false" outlineLevel="0" collapsed="false">
      <c r="B52" s="40"/>
      <c r="C52" s="41"/>
      <c r="D52" s="42" t="s">
        <v>88</v>
      </c>
      <c r="E52" s="43" t="s">
        <v>49</v>
      </c>
      <c r="F52" s="44" t="n">
        <v>1.987</v>
      </c>
    </row>
    <row r="53" s="39" customFormat="true" ht="12.75" hidden="false" customHeight="false" outlineLevel="0" collapsed="false">
      <c r="B53" s="40"/>
      <c r="C53" s="41"/>
      <c r="D53" s="42" t="s">
        <v>89</v>
      </c>
      <c r="E53" s="43" t="s">
        <v>49</v>
      </c>
      <c r="F53" s="44" t="n">
        <v>2.256</v>
      </c>
    </row>
    <row r="54" s="39" customFormat="true" ht="12.75" hidden="false" customHeight="false" outlineLevel="0" collapsed="false">
      <c r="B54" s="40"/>
      <c r="C54" s="41"/>
      <c r="D54" s="42" t="s">
        <v>90</v>
      </c>
      <c r="E54" s="43" t="s">
        <v>49</v>
      </c>
      <c r="F54" s="44" t="n">
        <v>2.515</v>
      </c>
    </row>
    <row r="55" s="39" customFormat="true" ht="12.75" hidden="false" customHeight="false" outlineLevel="0" collapsed="false">
      <c r="B55" s="40"/>
      <c r="C55" s="41"/>
      <c r="D55" s="42" t="s">
        <v>91</v>
      </c>
      <c r="E55" s="43" t="s">
        <v>49</v>
      </c>
      <c r="F55" s="44" t="n">
        <v>1.962</v>
      </c>
    </row>
    <row r="56" s="39" customFormat="true" ht="12.75" hidden="false" customHeight="false" outlineLevel="0" collapsed="false">
      <c r="B56" s="40"/>
      <c r="C56" s="41"/>
      <c r="D56" s="42" t="s">
        <v>92</v>
      </c>
      <c r="E56" s="43" t="s">
        <v>49</v>
      </c>
      <c r="F56" s="44" t="n">
        <v>1.936</v>
      </c>
    </row>
    <row r="57" s="39" customFormat="true" ht="12.75" hidden="false" customHeight="false" outlineLevel="0" collapsed="false">
      <c r="B57" s="45"/>
      <c r="C57" s="46"/>
      <c r="D57" s="47" t="s">
        <v>70</v>
      </c>
      <c r="E57" s="48" t="s">
        <v>49</v>
      </c>
      <c r="F57" s="49" t="n">
        <v>39.517</v>
      </c>
    </row>
    <row r="58" customFormat="false" ht="22.5" hidden="false" customHeight="false" outlineLevel="0" collapsed="false">
      <c r="B58" s="34" t="s">
        <v>37</v>
      </c>
      <c r="C58" s="35" t="s">
        <v>93</v>
      </c>
      <c r="D58" s="36" t="s">
        <v>94</v>
      </c>
      <c r="E58" s="37"/>
      <c r="F58" s="38"/>
    </row>
    <row r="59" s="39" customFormat="true" ht="12.75" hidden="false" customHeight="false" outlineLevel="0" collapsed="false">
      <c r="B59" s="40"/>
      <c r="C59" s="41"/>
      <c r="D59" s="42" t="s">
        <v>95</v>
      </c>
      <c r="E59" s="43" t="s">
        <v>49</v>
      </c>
      <c r="F59" s="44" t="n">
        <v>437.883</v>
      </c>
    </row>
    <row r="60" s="39" customFormat="true" ht="33.75" hidden="false" customHeight="false" outlineLevel="0" collapsed="false">
      <c r="B60" s="40"/>
      <c r="C60" s="41"/>
      <c r="D60" s="42" t="s">
        <v>96</v>
      </c>
      <c r="E60" s="43" t="s">
        <v>49</v>
      </c>
      <c r="F60" s="44" t="n">
        <v>-14.126</v>
      </c>
    </row>
    <row r="61" s="39" customFormat="true" ht="12.75" hidden="false" customHeight="false" outlineLevel="0" collapsed="false">
      <c r="B61" s="40"/>
      <c r="C61" s="41"/>
      <c r="D61" s="42" t="s">
        <v>97</v>
      </c>
      <c r="E61" s="43" t="s">
        <v>49</v>
      </c>
      <c r="F61" s="44" t="n">
        <v>-3.953</v>
      </c>
    </row>
    <row r="62" s="39" customFormat="true" ht="12.75" hidden="false" customHeight="false" outlineLevel="0" collapsed="false">
      <c r="B62" s="40"/>
      <c r="C62" s="41"/>
      <c r="D62" s="42" t="s">
        <v>98</v>
      </c>
      <c r="E62" s="43" t="s">
        <v>49</v>
      </c>
      <c r="F62" s="44" t="n">
        <v>-1.866</v>
      </c>
    </row>
    <row r="63" s="39" customFormat="true" ht="33.75" hidden="false" customHeight="false" outlineLevel="0" collapsed="false">
      <c r="B63" s="40"/>
      <c r="C63" s="41"/>
      <c r="D63" s="42" t="s">
        <v>99</v>
      </c>
      <c r="E63" s="43" t="s">
        <v>49</v>
      </c>
      <c r="F63" s="44" t="n">
        <v>-15.255</v>
      </c>
    </row>
    <row r="64" s="39" customFormat="true" ht="12.75" hidden="false" customHeight="false" outlineLevel="0" collapsed="false">
      <c r="B64" s="40"/>
      <c r="C64" s="41"/>
      <c r="D64" s="42" t="s">
        <v>100</v>
      </c>
      <c r="E64" s="43" t="s">
        <v>49</v>
      </c>
      <c r="F64" s="44" t="n">
        <v>-2.764</v>
      </c>
    </row>
    <row r="65" s="39" customFormat="true" ht="12.75" hidden="false" customHeight="false" outlineLevel="0" collapsed="false">
      <c r="B65" s="40"/>
      <c r="C65" s="41"/>
      <c r="D65" s="42" t="s">
        <v>101</v>
      </c>
      <c r="E65" s="43" t="s">
        <v>49</v>
      </c>
      <c r="F65" s="44" t="n">
        <v>-0.64</v>
      </c>
    </row>
    <row r="66" s="39" customFormat="true" ht="12.75" hidden="false" customHeight="false" outlineLevel="0" collapsed="false">
      <c r="B66" s="40"/>
      <c r="C66" s="41"/>
      <c r="D66" s="42" t="s">
        <v>102</v>
      </c>
      <c r="E66" s="43" t="s">
        <v>49</v>
      </c>
      <c r="F66" s="44" t="n">
        <v>-2.484</v>
      </c>
    </row>
    <row r="67" s="39" customFormat="true" ht="12.75" hidden="false" customHeight="false" outlineLevel="0" collapsed="false">
      <c r="B67" s="40"/>
      <c r="C67" s="41"/>
      <c r="D67" s="42" t="s">
        <v>103</v>
      </c>
      <c r="E67" s="43" t="s">
        <v>49</v>
      </c>
      <c r="F67" s="44" t="n">
        <v>-2.82</v>
      </c>
    </row>
    <row r="68" s="39" customFormat="true" ht="12.75" hidden="false" customHeight="false" outlineLevel="0" collapsed="false">
      <c r="B68" s="40"/>
      <c r="C68" s="41"/>
      <c r="D68" s="42" t="s">
        <v>104</v>
      </c>
      <c r="E68" s="43" t="s">
        <v>49</v>
      </c>
      <c r="F68" s="44" t="n">
        <v>-3.144</v>
      </c>
    </row>
    <row r="69" s="39" customFormat="true" ht="12.75" hidden="false" customHeight="false" outlineLevel="0" collapsed="false">
      <c r="B69" s="40"/>
      <c r="C69" s="41"/>
      <c r="D69" s="42" t="s">
        <v>105</v>
      </c>
      <c r="E69" s="43" t="s">
        <v>49</v>
      </c>
      <c r="F69" s="44" t="n">
        <v>-1.471</v>
      </c>
    </row>
    <row r="70" s="39" customFormat="true" ht="12.75" hidden="false" customHeight="false" outlineLevel="0" collapsed="false">
      <c r="B70" s="40"/>
      <c r="C70" s="41"/>
      <c r="D70" s="42" t="s">
        <v>106</v>
      </c>
      <c r="E70" s="43" t="s">
        <v>49</v>
      </c>
      <c r="F70" s="44" t="n">
        <v>-2.42</v>
      </c>
    </row>
    <row r="71" s="39" customFormat="true" ht="12.75" hidden="false" customHeight="false" outlineLevel="0" collapsed="false">
      <c r="B71" s="45"/>
      <c r="C71" s="46"/>
      <c r="D71" s="47" t="s">
        <v>70</v>
      </c>
      <c r="E71" s="48" t="s">
        <v>49</v>
      </c>
      <c r="F71" s="49" t="n">
        <v>386.94</v>
      </c>
    </row>
    <row r="72" customFormat="false" ht="22.5" hidden="false" customHeight="false" outlineLevel="0" collapsed="false">
      <c r="B72" s="34" t="s">
        <v>38</v>
      </c>
      <c r="C72" s="35" t="s">
        <v>107</v>
      </c>
      <c r="D72" s="36" t="s">
        <v>108</v>
      </c>
      <c r="E72" s="37"/>
      <c r="F72" s="38"/>
    </row>
    <row r="73" s="39" customFormat="true" ht="12.75" hidden="false" customHeight="false" outlineLevel="0" collapsed="false">
      <c r="B73" s="40"/>
      <c r="C73" s="41"/>
      <c r="D73" s="42" t="s">
        <v>95</v>
      </c>
      <c r="E73" s="43" t="s">
        <v>49</v>
      </c>
      <c r="F73" s="44" t="n">
        <v>437.883</v>
      </c>
    </row>
    <row r="74" s="39" customFormat="true" ht="33.75" hidden="false" customHeight="false" outlineLevel="0" collapsed="false">
      <c r="B74" s="40"/>
      <c r="C74" s="41"/>
      <c r="D74" s="42" t="s">
        <v>96</v>
      </c>
      <c r="E74" s="43" t="s">
        <v>49</v>
      </c>
      <c r="F74" s="44" t="n">
        <v>-14.126</v>
      </c>
    </row>
    <row r="75" s="39" customFormat="true" ht="12.75" hidden="false" customHeight="false" outlineLevel="0" collapsed="false">
      <c r="B75" s="40"/>
      <c r="C75" s="41"/>
      <c r="D75" s="42" t="s">
        <v>97</v>
      </c>
      <c r="E75" s="43" t="s">
        <v>49</v>
      </c>
      <c r="F75" s="44" t="n">
        <v>-3.953</v>
      </c>
    </row>
    <row r="76" s="39" customFormat="true" ht="12.75" hidden="false" customHeight="false" outlineLevel="0" collapsed="false">
      <c r="B76" s="40"/>
      <c r="C76" s="41"/>
      <c r="D76" s="42" t="s">
        <v>98</v>
      </c>
      <c r="E76" s="43" t="s">
        <v>49</v>
      </c>
      <c r="F76" s="44" t="n">
        <v>-1.866</v>
      </c>
    </row>
    <row r="77" s="39" customFormat="true" ht="33.75" hidden="false" customHeight="false" outlineLevel="0" collapsed="false">
      <c r="B77" s="40"/>
      <c r="C77" s="41"/>
      <c r="D77" s="42" t="s">
        <v>99</v>
      </c>
      <c r="E77" s="43" t="s">
        <v>49</v>
      </c>
      <c r="F77" s="44" t="n">
        <v>-15.255</v>
      </c>
    </row>
    <row r="78" s="39" customFormat="true" ht="12.75" hidden="false" customHeight="false" outlineLevel="0" collapsed="false">
      <c r="B78" s="40"/>
      <c r="C78" s="41"/>
      <c r="D78" s="42" t="s">
        <v>100</v>
      </c>
      <c r="E78" s="43" t="s">
        <v>49</v>
      </c>
      <c r="F78" s="44" t="n">
        <v>-2.764</v>
      </c>
    </row>
    <row r="79" s="39" customFormat="true" ht="12.75" hidden="false" customHeight="false" outlineLevel="0" collapsed="false">
      <c r="B79" s="40"/>
      <c r="C79" s="41"/>
      <c r="D79" s="42" t="s">
        <v>101</v>
      </c>
      <c r="E79" s="43" t="s">
        <v>49</v>
      </c>
      <c r="F79" s="44" t="n">
        <v>-0.64</v>
      </c>
    </row>
    <row r="80" s="39" customFormat="true" ht="12.75" hidden="false" customHeight="false" outlineLevel="0" collapsed="false">
      <c r="B80" s="40"/>
      <c r="C80" s="41"/>
      <c r="D80" s="42" t="s">
        <v>102</v>
      </c>
      <c r="E80" s="43" t="s">
        <v>49</v>
      </c>
      <c r="F80" s="44" t="n">
        <v>-2.484</v>
      </c>
    </row>
    <row r="81" s="39" customFormat="true" ht="12.75" hidden="false" customHeight="false" outlineLevel="0" collapsed="false">
      <c r="B81" s="40"/>
      <c r="C81" s="41"/>
      <c r="D81" s="42" t="s">
        <v>103</v>
      </c>
      <c r="E81" s="43" t="s">
        <v>49</v>
      </c>
      <c r="F81" s="44" t="n">
        <v>-2.82</v>
      </c>
    </row>
    <row r="82" s="39" customFormat="true" ht="12.75" hidden="false" customHeight="false" outlineLevel="0" collapsed="false">
      <c r="B82" s="40"/>
      <c r="C82" s="41"/>
      <c r="D82" s="42" t="s">
        <v>104</v>
      </c>
      <c r="E82" s="43" t="s">
        <v>49</v>
      </c>
      <c r="F82" s="44" t="n">
        <v>-3.144</v>
      </c>
    </row>
    <row r="83" s="39" customFormat="true" ht="12.75" hidden="false" customHeight="false" outlineLevel="0" collapsed="false">
      <c r="B83" s="40"/>
      <c r="C83" s="41"/>
      <c r="D83" s="42" t="s">
        <v>105</v>
      </c>
      <c r="E83" s="43" t="s">
        <v>49</v>
      </c>
      <c r="F83" s="44" t="n">
        <v>-1.471</v>
      </c>
    </row>
    <row r="84" s="39" customFormat="true" ht="12.75" hidden="false" customHeight="false" outlineLevel="0" collapsed="false">
      <c r="B84" s="40"/>
      <c r="C84" s="41"/>
      <c r="D84" s="42" t="s">
        <v>106</v>
      </c>
      <c r="E84" s="43" t="s">
        <v>49</v>
      </c>
      <c r="F84" s="44" t="n">
        <v>-2.42</v>
      </c>
    </row>
    <row r="85" s="39" customFormat="true" ht="12.75" hidden="false" customHeight="false" outlineLevel="0" collapsed="false">
      <c r="B85" s="45"/>
      <c r="C85" s="46"/>
      <c r="D85" s="47" t="s">
        <v>70</v>
      </c>
      <c r="E85" s="48" t="s">
        <v>49</v>
      </c>
      <c r="F85" s="49" t="n">
        <v>386.94</v>
      </c>
    </row>
    <row r="86" s="2" customFormat="true" ht="12.75" hidden="false" customHeight="false" outlineLevel="0" collapsed="false">
      <c r="B86" s="30"/>
      <c r="C86" s="31"/>
      <c r="D86" s="32" t="s">
        <v>109</v>
      </c>
      <c r="E86" s="31"/>
      <c r="F86" s="33"/>
    </row>
    <row r="87" customFormat="false" ht="22.5" hidden="false" customHeight="false" outlineLevel="0" collapsed="false">
      <c r="B87" s="34" t="s">
        <v>110</v>
      </c>
      <c r="C87" s="35" t="s">
        <v>111</v>
      </c>
      <c r="D87" s="36" t="s">
        <v>112</v>
      </c>
      <c r="E87" s="37"/>
      <c r="F87" s="38"/>
    </row>
    <row r="88" s="39" customFormat="true" ht="12.75" hidden="false" customHeight="false" outlineLevel="0" collapsed="false">
      <c r="B88" s="40"/>
      <c r="C88" s="41"/>
      <c r="D88" s="42" t="s">
        <v>47</v>
      </c>
      <c r="E88" s="43"/>
      <c r="F88" s="44"/>
    </row>
    <row r="89" s="39" customFormat="true" ht="22.5" hidden="false" customHeight="false" outlineLevel="0" collapsed="false">
      <c r="B89" s="40"/>
      <c r="C89" s="41"/>
      <c r="D89" s="42" t="s">
        <v>113</v>
      </c>
      <c r="E89" s="43" t="s">
        <v>49</v>
      </c>
      <c r="F89" s="44" t="n">
        <v>3.018</v>
      </c>
    </row>
    <row r="90" s="39" customFormat="true" ht="12.75" hidden="false" customHeight="false" outlineLevel="0" collapsed="false">
      <c r="B90" s="40"/>
      <c r="C90" s="41"/>
      <c r="D90" s="42" t="s">
        <v>114</v>
      </c>
      <c r="E90" s="43" t="s">
        <v>49</v>
      </c>
      <c r="F90" s="44" t="n">
        <v>0.057</v>
      </c>
    </row>
    <row r="91" s="39" customFormat="true" ht="12.75" hidden="false" customHeight="false" outlineLevel="0" collapsed="false">
      <c r="B91" s="40"/>
      <c r="C91" s="41"/>
      <c r="D91" s="42" t="s">
        <v>51</v>
      </c>
      <c r="E91" s="43"/>
      <c r="F91" s="44"/>
    </row>
    <row r="92" s="39" customFormat="true" ht="12.75" hidden="false" customHeight="false" outlineLevel="0" collapsed="false">
      <c r="B92" s="40"/>
      <c r="C92" s="41"/>
      <c r="D92" s="42" t="s">
        <v>115</v>
      </c>
      <c r="E92" s="43" t="s">
        <v>49</v>
      </c>
      <c r="F92" s="44" t="n">
        <v>0.849</v>
      </c>
    </row>
    <row r="93" s="39" customFormat="true" ht="12.75" hidden="false" customHeight="false" outlineLevel="0" collapsed="false">
      <c r="B93" s="40"/>
      <c r="C93" s="41"/>
      <c r="D93" s="42" t="s">
        <v>116</v>
      </c>
      <c r="E93" s="43" t="s">
        <v>49</v>
      </c>
      <c r="F93" s="44" t="n">
        <v>0.207</v>
      </c>
    </row>
    <row r="94" s="39" customFormat="true" ht="12.75" hidden="false" customHeight="false" outlineLevel="0" collapsed="false">
      <c r="B94" s="40"/>
      <c r="C94" s="41"/>
      <c r="D94" s="42" t="s">
        <v>117</v>
      </c>
      <c r="E94" s="43" t="s">
        <v>49</v>
      </c>
      <c r="F94" s="44" t="n">
        <v>0.1</v>
      </c>
    </row>
    <row r="95" s="39" customFormat="true" ht="12.75" hidden="false" customHeight="false" outlineLevel="0" collapsed="false">
      <c r="B95" s="40"/>
      <c r="C95" s="41"/>
      <c r="D95" s="42" t="s">
        <v>118</v>
      </c>
      <c r="E95" s="43" t="s">
        <v>49</v>
      </c>
      <c r="F95" s="44" t="n">
        <v>0.09</v>
      </c>
    </row>
    <row r="96" s="39" customFormat="true" ht="12.75" hidden="false" customHeight="false" outlineLevel="0" collapsed="false">
      <c r="B96" s="40"/>
      <c r="C96" s="41"/>
      <c r="D96" s="42" t="s">
        <v>119</v>
      </c>
      <c r="E96" s="43" t="s">
        <v>49</v>
      </c>
      <c r="F96" s="44" t="n">
        <v>0.196</v>
      </c>
    </row>
    <row r="97" s="39" customFormat="true" ht="12.75" hidden="false" customHeight="false" outlineLevel="0" collapsed="false">
      <c r="B97" s="40"/>
      <c r="C97" s="41"/>
      <c r="D97" s="42" t="s">
        <v>120</v>
      </c>
      <c r="E97" s="43" t="s">
        <v>49</v>
      </c>
      <c r="F97" s="44" t="n">
        <v>0.45</v>
      </c>
    </row>
    <row r="98" s="39" customFormat="true" ht="12.75" hidden="false" customHeight="false" outlineLevel="0" collapsed="false">
      <c r="B98" s="40"/>
      <c r="C98" s="41"/>
      <c r="D98" s="42" t="s">
        <v>121</v>
      </c>
      <c r="E98" s="43" t="s">
        <v>49</v>
      </c>
      <c r="F98" s="44" t="n">
        <v>0.21</v>
      </c>
    </row>
    <row r="99" s="39" customFormat="true" ht="12.75" hidden="false" customHeight="false" outlineLevel="0" collapsed="false">
      <c r="B99" s="40"/>
      <c r="C99" s="41"/>
      <c r="D99" s="42" t="s">
        <v>122</v>
      </c>
      <c r="E99" s="43" t="s">
        <v>49</v>
      </c>
      <c r="F99" s="44" t="n">
        <v>0.313</v>
      </c>
    </row>
    <row r="100" s="39" customFormat="true" ht="12.75" hidden="false" customHeight="false" outlineLevel="0" collapsed="false">
      <c r="B100" s="40"/>
      <c r="C100" s="41"/>
      <c r="D100" s="42" t="s">
        <v>123</v>
      </c>
      <c r="E100" s="43" t="s">
        <v>49</v>
      </c>
      <c r="F100" s="44" t="n">
        <v>0.182</v>
      </c>
    </row>
    <row r="101" s="39" customFormat="true" ht="12.75" hidden="false" customHeight="false" outlineLevel="0" collapsed="false">
      <c r="B101" s="45"/>
      <c r="C101" s="46"/>
      <c r="D101" s="47" t="s">
        <v>70</v>
      </c>
      <c r="E101" s="48" t="s">
        <v>49</v>
      </c>
      <c r="F101" s="49" t="n">
        <v>5.672</v>
      </c>
    </row>
    <row r="102" customFormat="false" ht="22.5" hidden="false" customHeight="false" outlineLevel="0" collapsed="false">
      <c r="B102" s="34" t="s">
        <v>124</v>
      </c>
      <c r="C102" s="35" t="s">
        <v>125</v>
      </c>
      <c r="D102" s="36" t="s">
        <v>126</v>
      </c>
      <c r="E102" s="37"/>
      <c r="F102" s="38"/>
    </row>
    <row r="103" s="39" customFormat="true" ht="12.75" hidden="false" customHeight="false" outlineLevel="0" collapsed="false">
      <c r="B103" s="40"/>
      <c r="C103" s="41"/>
      <c r="D103" s="42" t="s">
        <v>47</v>
      </c>
      <c r="E103" s="43"/>
      <c r="F103" s="44"/>
    </row>
    <row r="104" s="39" customFormat="true" ht="22.5" hidden="false" customHeight="false" outlineLevel="0" collapsed="false">
      <c r="B104" s="40"/>
      <c r="C104" s="41"/>
      <c r="D104" s="42" t="s">
        <v>127</v>
      </c>
      <c r="E104" s="43" t="s">
        <v>49</v>
      </c>
      <c r="F104" s="44" t="n">
        <v>7.242</v>
      </c>
    </row>
    <row r="105" s="39" customFormat="true" ht="12.75" hidden="false" customHeight="false" outlineLevel="0" collapsed="false">
      <c r="B105" s="40"/>
      <c r="C105" s="41"/>
      <c r="D105" s="42" t="s">
        <v>128</v>
      </c>
      <c r="E105" s="43" t="s">
        <v>49</v>
      </c>
      <c r="F105" s="44" t="n">
        <v>0.136</v>
      </c>
    </row>
    <row r="106" s="39" customFormat="true" ht="12.75" hidden="false" customHeight="false" outlineLevel="0" collapsed="false">
      <c r="B106" s="40"/>
      <c r="C106" s="41"/>
      <c r="D106" s="42" t="s">
        <v>51</v>
      </c>
      <c r="E106" s="43"/>
      <c r="F106" s="44"/>
    </row>
    <row r="107" s="39" customFormat="true" ht="12.75" hidden="false" customHeight="false" outlineLevel="0" collapsed="false">
      <c r="B107" s="40"/>
      <c r="C107" s="41"/>
      <c r="D107" s="42" t="s">
        <v>129</v>
      </c>
      <c r="E107" s="43" t="s">
        <v>49</v>
      </c>
      <c r="F107" s="44" t="n">
        <v>2.155</v>
      </c>
    </row>
    <row r="108" s="39" customFormat="true" ht="12.75" hidden="false" customHeight="false" outlineLevel="0" collapsed="false">
      <c r="B108" s="40"/>
      <c r="C108" s="41"/>
      <c r="D108" s="42" t="s">
        <v>130</v>
      </c>
      <c r="E108" s="43" t="s">
        <v>49</v>
      </c>
      <c r="F108" s="44" t="n">
        <v>0.496</v>
      </c>
    </row>
    <row r="109" s="39" customFormat="true" ht="12.75" hidden="false" customHeight="false" outlineLevel="0" collapsed="false">
      <c r="B109" s="45"/>
      <c r="C109" s="46"/>
      <c r="D109" s="47" t="s">
        <v>70</v>
      </c>
      <c r="E109" s="48" t="s">
        <v>49</v>
      </c>
      <c r="F109" s="49" t="n">
        <v>10.029</v>
      </c>
    </row>
    <row r="110" customFormat="false" ht="22.5" hidden="false" customHeight="false" outlineLevel="0" collapsed="false">
      <c r="B110" s="34" t="s">
        <v>131</v>
      </c>
      <c r="C110" s="35" t="s">
        <v>132</v>
      </c>
      <c r="D110" s="36" t="s">
        <v>133</v>
      </c>
      <c r="E110" s="37"/>
      <c r="F110" s="38"/>
    </row>
    <row r="111" s="39" customFormat="true" ht="12.75" hidden="false" customHeight="false" outlineLevel="0" collapsed="false">
      <c r="B111" s="40"/>
      <c r="C111" s="41"/>
      <c r="D111" s="42" t="s">
        <v>134</v>
      </c>
      <c r="E111" s="43" t="s">
        <v>49</v>
      </c>
      <c r="F111" s="44" t="n">
        <v>0.324</v>
      </c>
    </row>
    <row r="112" s="39" customFormat="true" ht="12.75" hidden="false" customHeight="false" outlineLevel="0" collapsed="false">
      <c r="B112" s="40"/>
      <c r="C112" s="41"/>
      <c r="D112" s="42" t="s">
        <v>135</v>
      </c>
      <c r="E112" s="43" t="s">
        <v>49</v>
      </c>
      <c r="F112" s="44" t="n">
        <v>0.289</v>
      </c>
    </row>
    <row r="113" s="39" customFormat="true" ht="12.75" hidden="false" customHeight="false" outlineLevel="0" collapsed="false">
      <c r="B113" s="45"/>
      <c r="C113" s="46"/>
      <c r="D113" s="47" t="s">
        <v>70</v>
      </c>
      <c r="E113" s="48" t="s">
        <v>49</v>
      </c>
      <c r="F113" s="49" t="n">
        <v>0.613</v>
      </c>
    </row>
    <row r="114" customFormat="false" ht="22.5" hidden="false" customHeight="false" outlineLevel="0" collapsed="false">
      <c r="B114" s="34" t="s">
        <v>136</v>
      </c>
      <c r="C114" s="35" t="s">
        <v>137</v>
      </c>
      <c r="D114" s="36" t="s">
        <v>138</v>
      </c>
      <c r="E114" s="37"/>
      <c r="F114" s="38"/>
    </row>
    <row r="115" s="39" customFormat="true" ht="12.75" hidden="false" customHeight="false" outlineLevel="0" collapsed="false">
      <c r="B115" s="40"/>
      <c r="C115" s="41"/>
      <c r="D115" s="42" t="s">
        <v>139</v>
      </c>
      <c r="E115" s="43" t="s">
        <v>49</v>
      </c>
      <c r="F115" s="44" t="n">
        <v>0.676</v>
      </c>
    </row>
    <row r="116" s="39" customFormat="true" ht="12.75" hidden="false" customHeight="false" outlineLevel="0" collapsed="false">
      <c r="B116" s="40"/>
      <c r="C116" s="41"/>
      <c r="D116" s="42" t="s">
        <v>140</v>
      </c>
      <c r="E116" s="43" t="s">
        <v>49</v>
      </c>
      <c r="F116" s="44" t="n">
        <v>1.568</v>
      </c>
    </row>
    <row r="117" s="39" customFormat="true" ht="12.75" hidden="false" customHeight="false" outlineLevel="0" collapsed="false">
      <c r="B117" s="40"/>
      <c r="C117" s="41"/>
      <c r="D117" s="42" t="s">
        <v>141</v>
      </c>
      <c r="E117" s="43" t="s">
        <v>49</v>
      </c>
      <c r="F117" s="44" t="n">
        <v>0.729</v>
      </c>
    </row>
    <row r="118" s="39" customFormat="true" ht="12.75" hidden="false" customHeight="false" outlineLevel="0" collapsed="false">
      <c r="B118" s="40"/>
      <c r="C118" s="41"/>
      <c r="D118" s="42" t="s">
        <v>142</v>
      </c>
      <c r="E118" s="43" t="s">
        <v>49</v>
      </c>
      <c r="F118" s="44" t="n">
        <v>1.058</v>
      </c>
    </row>
    <row r="119" s="39" customFormat="true" ht="12.75" hidden="false" customHeight="false" outlineLevel="0" collapsed="false">
      <c r="B119" s="40"/>
      <c r="C119" s="41"/>
      <c r="D119" s="42" t="s">
        <v>143</v>
      </c>
      <c r="E119" s="43" t="s">
        <v>49</v>
      </c>
      <c r="F119" s="44" t="n">
        <v>0.625</v>
      </c>
    </row>
    <row r="120" s="39" customFormat="true" ht="12.75" hidden="false" customHeight="false" outlineLevel="0" collapsed="false">
      <c r="B120" s="45"/>
      <c r="C120" s="46"/>
      <c r="D120" s="47" t="s">
        <v>70</v>
      </c>
      <c r="E120" s="48" t="s">
        <v>49</v>
      </c>
      <c r="F120" s="49" t="n">
        <v>4.656</v>
      </c>
    </row>
    <row r="121" customFormat="false" ht="33.75" hidden="false" customHeight="false" outlineLevel="0" collapsed="false">
      <c r="B121" s="34" t="s">
        <v>144</v>
      </c>
      <c r="C121" s="35" t="s">
        <v>145</v>
      </c>
      <c r="D121" s="36" t="s">
        <v>146</v>
      </c>
      <c r="E121" s="37"/>
      <c r="F121" s="38"/>
    </row>
    <row r="122" s="39" customFormat="true" ht="12.75" hidden="false" customHeight="false" outlineLevel="0" collapsed="false">
      <c r="B122" s="40"/>
      <c r="C122" s="41"/>
      <c r="D122" s="42" t="s">
        <v>47</v>
      </c>
      <c r="E122" s="43"/>
      <c r="F122" s="44"/>
    </row>
    <row r="123" s="39" customFormat="true" ht="12.75" hidden="false" customHeight="false" outlineLevel="0" collapsed="false">
      <c r="B123" s="40"/>
      <c r="C123" s="41"/>
      <c r="D123" s="42" t="s">
        <v>147</v>
      </c>
      <c r="E123" s="43" t="s">
        <v>44</v>
      </c>
      <c r="F123" s="44" t="n">
        <v>24.14</v>
      </c>
    </row>
    <row r="124" s="39" customFormat="true" ht="12.75" hidden="false" customHeight="false" outlineLevel="0" collapsed="false">
      <c r="B124" s="40"/>
      <c r="C124" s="41"/>
      <c r="D124" s="42" t="s">
        <v>148</v>
      </c>
      <c r="E124" s="43" t="s">
        <v>44</v>
      </c>
      <c r="F124" s="44" t="n">
        <v>0.452</v>
      </c>
    </row>
    <row r="125" s="39" customFormat="true" ht="12.75" hidden="false" customHeight="false" outlineLevel="0" collapsed="false">
      <c r="B125" s="40"/>
      <c r="C125" s="41"/>
      <c r="D125" s="42" t="s">
        <v>51</v>
      </c>
      <c r="E125" s="43"/>
      <c r="F125" s="44"/>
    </row>
    <row r="126" s="39" customFormat="true" ht="12.75" hidden="false" customHeight="false" outlineLevel="0" collapsed="false">
      <c r="B126" s="40"/>
      <c r="C126" s="41"/>
      <c r="D126" s="42" t="s">
        <v>149</v>
      </c>
      <c r="E126" s="43" t="s">
        <v>44</v>
      </c>
      <c r="F126" s="44" t="n">
        <v>7.183</v>
      </c>
    </row>
    <row r="127" s="39" customFormat="true" ht="12.75" hidden="false" customHeight="false" outlineLevel="0" collapsed="false">
      <c r="B127" s="40"/>
      <c r="C127" s="41"/>
      <c r="D127" s="42" t="s">
        <v>150</v>
      </c>
      <c r="E127" s="43" t="s">
        <v>44</v>
      </c>
      <c r="F127" s="44" t="n">
        <v>1.652</v>
      </c>
    </row>
    <row r="128" s="39" customFormat="true" ht="12.75" hidden="false" customHeight="false" outlineLevel="0" collapsed="false">
      <c r="B128" s="40"/>
      <c r="C128" s="41"/>
      <c r="D128" s="42" t="s">
        <v>151</v>
      </c>
      <c r="E128" s="43" t="s">
        <v>44</v>
      </c>
      <c r="F128" s="44" t="n">
        <v>0.81</v>
      </c>
    </row>
    <row r="129" s="39" customFormat="true" ht="12.75" hidden="false" customHeight="false" outlineLevel="0" collapsed="false">
      <c r="B129" s="40"/>
      <c r="C129" s="41"/>
      <c r="D129" s="42" t="s">
        <v>152</v>
      </c>
      <c r="E129" s="43" t="s">
        <v>44</v>
      </c>
      <c r="F129" s="44" t="n">
        <v>0.723</v>
      </c>
    </row>
    <row r="130" s="39" customFormat="true" ht="12.75" hidden="false" customHeight="false" outlineLevel="0" collapsed="false">
      <c r="B130" s="40"/>
      <c r="C130" s="41"/>
      <c r="D130" s="42" t="s">
        <v>153</v>
      </c>
      <c r="E130" s="43" t="s">
        <v>44</v>
      </c>
      <c r="F130" s="44" t="n">
        <v>1.69</v>
      </c>
    </row>
    <row r="131" s="39" customFormat="true" ht="12.75" hidden="false" customHeight="false" outlineLevel="0" collapsed="false">
      <c r="B131" s="40"/>
      <c r="C131" s="41"/>
      <c r="D131" s="42" t="s">
        <v>154</v>
      </c>
      <c r="E131" s="43" t="s">
        <v>44</v>
      </c>
      <c r="F131" s="44" t="n">
        <v>3.92</v>
      </c>
    </row>
    <row r="132" s="39" customFormat="true" ht="12.75" hidden="false" customHeight="false" outlineLevel="0" collapsed="false">
      <c r="B132" s="40"/>
      <c r="C132" s="41"/>
      <c r="D132" s="42" t="s">
        <v>155</v>
      </c>
      <c r="E132" s="43" t="s">
        <v>44</v>
      </c>
      <c r="F132" s="44" t="n">
        <v>1.823</v>
      </c>
    </row>
    <row r="133" s="39" customFormat="true" ht="12.75" hidden="false" customHeight="false" outlineLevel="0" collapsed="false">
      <c r="B133" s="40"/>
      <c r="C133" s="41"/>
      <c r="D133" s="42" t="s">
        <v>156</v>
      </c>
      <c r="E133" s="43" t="s">
        <v>44</v>
      </c>
      <c r="F133" s="44" t="n">
        <v>2.645</v>
      </c>
    </row>
    <row r="134" s="39" customFormat="true" ht="12.75" hidden="false" customHeight="false" outlineLevel="0" collapsed="false">
      <c r="B134" s="40"/>
      <c r="C134" s="41"/>
      <c r="D134" s="42" t="s">
        <v>157</v>
      </c>
      <c r="E134" s="43" t="s">
        <v>44</v>
      </c>
      <c r="F134" s="44" t="n">
        <v>1.563</v>
      </c>
    </row>
    <row r="135" s="39" customFormat="true" ht="12.75" hidden="false" customHeight="false" outlineLevel="0" collapsed="false">
      <c r="B135" s="45"/>
      <c r="C135" s="46"/>
      <c r="D135" s="47" t="s">
        <v>70</v>
      </c>
      <c r="E135" s="48" t="s">
        <v>44</v>
      </c>
      <c r="F135" s="49" t="n">
        <v>46.601</v>
      </c>
    </row>
    <row r="136" customFormat="false" ht="22.5" hidden="false" customHeight="false" outlineLevel="0" collapsed="false">
      <c r="B136" s="34" t="s">
        <v>158</v>
      </c>
      <c r="C136" s="35" t="s">
        <v>159</v>
      </c>
      <c r="D136" s="36" t="s">
        <v>160</v>
      </c>
      <c r="E136" s="37"/>
      <c r="F136" s="38"/>
    </row>
    <row r="137" s="39" customFormat="true" ht="12.75" hidden="false" customHeight="false" outlineLevel="0" collapsed="false">
      <c r="B137" s="40"/>
      <c r="C137" s="41"/>
      <c r="D137" s="42" t="s">
        <v>47</v>
      </c>
      <c r="E137" s="43"/>
      <c r="F137" s="44"/>
    </row>
    <row r="138" s="39" customFormat="true" ht="12.75" hidden="false" customHeight="false" outlineLevel="0" collapsed="false">
      <c r="B138" s="40"/>
      <c r="C138" s="41"/>
      <c r="D138" s="42" t="s">
        <v>147</v>
      </c>
      <c r="E138" s="43" t="s">
        <v>44</v>
      </c>
      <c r="F138" s="44" t="n">
        <v>24.14</v>
      </c>
    </row>
    <row r="139" s="39" customFormat="true" ht="12.75" hidden="false" customHeight="false" outlineLevel="0" collapsed="false">
      <c r="B139" s="40"/>
      <c r="C139" s="41"/>
      <c r="D139" s="42" t="s">
        <v>148</v>
      </c>
      <c r="E139" s="43" t="s">
        <v>44</v>
      </c>
      <c r="F139" s="44" t="n">
        <v>0.452</v>
      </c>
    </row>
    <row r="140" s="39" customFormat="true" ht="12.75" hidden="false" customHeight="false" outlineLevel="0" collapsed="false">
      <c r="B140" s="40"/>
      <c r="C140" s="41"/>
      <c r="D140" s="42" t="s">
        <v>51</v>
      </c>
      <c r="E140" s="43"/>
      <c r="F140" s="44"/>
    </row>
    <row r="141" s="39" customFormat="true" ht="12.75" hidden="false" customHeight="false" outlineLevel="0" collapsed="false">
      <c r="B141" s="40"/>
      <c r="C141" s="41"/>
      <c r="D141" s="42" t="s">
        <v>149</v>
      </c>
      <c r="E141" s="43" t="s">
        <v>44</v>
      </c>
      <c r="F141" s="44" t="n">
        <v>7.183</v>
      </c>
    </row>
    <row r="142" s="39" customFormat="true" ht="12.75" hidden="false" customHeight="false" outlineLevel="0" collapsed="false">
      <c r="B142" s="40"/>
      <c r="C142" s="41"/>
      <c r="D142" s="42" t="s">
        <v>150</v>
      </c>
      <c r="E142" s="43" t="s">
        <v>44</v>
      </c>
      <c r="F142" s="44" t="n">
        <v>1.652</v>
      </c>
    </row>
    <row r="143" s="39" customFormat="true" ht="12.75" hidden="false" customHeight="false" outlineLevel="0" collapsed="false">
      <c r="B143" s="40"/>
      <c r="C143" s="41"/>
      <c r="D143" s="42" t="s">
        <v>151</v>
      </c>
      <c r="E143" s="43" t="s">
        <v>44</v>
      </c>
      <c r="F143" s="44" t="n">
        <v>0.81</v>
      </c>
    </row>
    <row r="144" s="39" customFormat="true" ht="12.75" hidden="false" customHeight="false" outlineLevel="0" collapsed="false">
      <c r="B144" s="40"/>
      <c r="C144" s="41"/>
      <c r="D144" s="42" t="s">
        <v>152</v>
      </c>
      <c r="E144" s="43" t="s">
        <v>44</v>
      </c>
      <c r="F144" s="44" t="n">
        <v>0.723</v>
      </c>
    </row>
    <row r="145" s="39" customFormat="true" ht="12.75" hidden="false" customHeight="false" outlineLevel="0" collapsed="false">
      <c r="B145" s="40"/>
      <c r="C145" s="41"/>
      <c r="D145" s="42" t="s">
        <v>153</v>
      </c>
      <c r="E145" s="43" t="s">
        <v>44</v>
      </c>
      <c r="F145" s="44" t="n">
        <v>1.69</v>
      </c>
    </row>
    <row r="146" s="39" customFormat="true" ht="12.75" hidden="false" customHeight="false" outlineLevel="0" collapsed="false">
      <c r="B146" s="40"/>
      <c r="C146" s="41"/>
      <c r="D146" s="42" t="s">
        <v>154</v>
      </c>
      <c r="E146" s="43" t="s">
        <v>44</v>
      </c>
      <c r="F146" s="44" t="n">
        <v>3.92</v>
      </c>
    </row>
    <row r="147" s="39" customFormat="true" ht="12.75" hidden="false" customHeight="false" outlineLevel="0" collapsed="false">
      <c r="B147" s="40"/>
      <c r="C147" s="41"/>
      <c r="D147" s="42" t="s">
        <v>155</v>
      </c>
      <c r="E147" s="43" t="s">
        <v>44</v>
      </c>
      <c r="F147" s="44" t="n">
        <v>1.823</v>
      </c>
    </row>
    <row r="148" s="39" customFormat="true" ht="12.75" hidden="false" customHeight="false" outlineLevel="0" collapsed="false">
      <c r="B148" s="40"/>
      <c r="C148" s="41"/>
      <c r="D148" s="42" t="s">
        <v>156</v>
      </c>
      <c r="E148" s="43" t="s">
        <v>44</v>
      </c>
      <c r="F148" s="44" t="n">
        <v>2.645</v>
      </c>
    </row>
    <row r="149" s="39" customFormat="true" ht="12.75" hidden="false" customHeight="false" outlineLevel="0" collapsed="false">
      <c r="B149" s="40"/>
      <c r="C149" s="41"/>
      <c r="D149" s="42" t="s">
        <v>157</v>
      </c>
      <c r="E149" s="43" t="s">
        <v>44</v>
      </c>
      <c r="F149" s="44" t="n">
        <v>1.563</v>
      </c>
    </row>
    <row r="150" s="39" customFormat="true" ht="12.75" hidden="false" customHeight="false" outlineLevel="0" collapsed="false">
      <c r="B150" s="45"/>
      <c r="C150" s="46"/>
      <c r="D150" s="47" t="s">
        <v>70</v>
      </c>
      <c r="E150" s="48" t="s">
        <v>44</v>
      </c>
      <c r="F150" s="49" t="n">
        <v>46.601</v>
      </c>
    </row>
    <row r="151" customFormat="false" ht="33.75" hidden="false" customHeight="false" outlineLevel="0" collapsed="false">
      <c r="B151" s="34" t="s">
        <v>161</v>
      </c>
      <c r="C151" s="35" t="s">
        <v>162</v>
      </c>
      <c r="D151" s="36" t="s">
        <v>163</v>
      </c>
      <c r="E151" s="37"/>
      <c r="F151" s="38"/>
    </row>
    <row r="152" s="39" customFormat="true" ht="33.75" hidden="false" customHeight="false" outlineLevel="0" collapsed="false">
      <c r="B152" s="40"/>
      <c r="C152" s="41"/>
      <c r="D152" s="42" t="s">
        <v>164</v>
      </c>
      <c r="E152" s="43" t="s">
        <v>49</v>
      </c>
      <c r="F152" s="44" t="n">
        <v>18.678</v>
      </c>
    </row>
    <row r="153" s="39" customFormat="true" ht="12.75" hidden="false" customHeight="false" outlineLevel="0" collapsed="false">
      <c r="B153" s="40"/>
      <c r="C153" s="41"/>
      <c r="D153" s="42" t="s">
        <v>165</v>
      </c>
      <c r="E153" s="43" t="s">
        <v>49</v>
      </c>
      <c r="F153" s="44" t="n">
        <v>5.226</v>
      </c>
    </row>
    <row r="154" s="39" customFormat="true" ht="12.75" hidden="false" customHeight="false" outlineLevel="0" collapsed="false">
      <c r="B154" s="40"/>
      <c r="C154" s="41"/>
      <c r="D154" s="42" t="s">
        <v>166</v>
      </c>
      <c r="E154" s="43" t="s">
        <v>49</v>
      </c>
      <c r="F154" s="44" t="n">
        <v>2.317</v>
      </c>
    </row>
    <row r="155" s="39" customFormat="true" ht="22.5" hidden="false" customHeight="false" outlineLevel="0" collapsed="false">
      <c r="B155" s="40"/>
      <c r="C155" s="41"/>
      <c r="D155" s="42" t="s">
        <v>167</v>
      </c>
      <c r="E155" s="43" t="s">
        <v>49</v>
      </c>
      <c r="F155" s="44" t="n">
        <v>18.942</v>
      </c>
    </row>
    <row r="156" s="39" customFormat="true" ht="12.75" hidden="false" customHeight="false" outlineLevel="0" collapsed="false">
      <c r="B156" s="40"/>
      <c r="C156" s="41"/>
      <c r="D156" s="42" t="s">
        <v>168</v>
      </c>
      <c r="E156" s="43" t="s">
        <v>49</v>
      </c>
      <c r="F156" s="44" t="n">
        <v>4.975</v>
      </c>
    </row>
    <row r="157" s="39" customFormat="true" ht="12.75" hidden="false" customHeight="false" outlineLevel="0" collapsed="false">
      <c r="B157" s="40"/>
      <c r="C157" s="41"/>
      <c r="D157" s="42" t="s">
        <v>169</v>
      </c>
      <c r="E157" s="43" t="s">
        <v>49</v>
      </c>
      <c r="F157" s="44" t="n">
        <v>1.152</v>
      </c>
    </row>
    <row r="158" s="39" customFormat="true" ht="12.75" hidden="false" customHeight="false" outlineLevel="0" collapsed="false">
      <c r="B158" s="40"/>
      <c r="C158" s="41"/>
      <c r="D158" s="42" t="s">
        <v>170</v>
      </c>
      <c r="E158" s="43" t="s">
        <v>49</v>
      </c>
      <c r="F158" s="44" t="n">
        <v>4.471</v>
      </c>
    </row>
    <row r="159" s="39" customFormat="true" ht="12.75" hidden="false" customHeight="false" outlineLevel="0" collapsed="false">
      <c r="B159" s="40"/>
      <c r="C159" s="41"/>
      <c r="D159" s="42" t="s">
        <v>171</v>
      </c>
      <c r="E159" s="43" t="s">
        <v>49</v>
      </c>
      <c r="F159" s="44" t="n">
        <v>5.076</v>
      </c>
    </row>
    <row r="160" s="39" customFormat="true" ht="12.75" hidden="false" customHeight="false" outlineLevel="0" collapsed="false">
      <c r="B160" s="40"/>
      <c r="C160" s="41"/>
      <c r="D160" s="42" t="s">
        <v>172</v>
      </c>
      <c r="E160" s="43" t="s">
        <v>49</v>
      </c>
      <c r="F160" s="44" t="n">
        <v>5.659</v>
      </c>
    </row>
    <row r="161" s="39" customFormat="true" ht="12.75" hidden="false" customHeight="false" outlineLevel="0" collapsed="false">
      <c r="B161" s="40"/>
      <c r="C161" s="41"/>
      <c r="D161" s="42" t="s">
        <v>173</v>
      </c>
      <c r="E161" s="43" t="s">
        <v>49</v>
      </c>
      <c r="F161" s="44" t="n">
        <v>2.648</v>
      </c>
    </row>
    <row r="162" s="39" customFormat="true" ht="12.75" hidden="false" customHeight="false" outlineLevel="0" collapsed="false">
      <c r="B162" s="40"/>
      <c r="C162" s="41"/>
      <c r="D162" s="42" t="s">
        <v>174</v>
      </c>
      <c r="E162" s="43" t="s">
        <v>49</v>
      </c>
      <c r="F162" s="44" t="n">
        <v>4.356</v>
      </c>
    </row>
    <row r="163" s="39" customFormat="true" ht="12.75" hidden="false" customHeight="false" outlineLevel="0" collapsed="false">
      <c r="B163" s="45"/>
      <c r="C163" s="46"/>
      <c r="D163" s="47" t="s">
        <v>70</v>
      </c>
      <c r="E163" s="48" t="s">
        <v>49</v>
      </c>
      <c r="F163" s="49" t="n">
        <v>73.5</v>
      </c>
    </row>
    <row r="164" customFormat="false" ht="22.5" hidden="false" customHeight="false" outlineLevel="0" collapsed="false">
      <c r="B164" s="34" t="s">
        <v>175</v>
      </c>
      <c r="C164" s="35" t="s">
        <v>176</v>
      </c>
      <c r="D164" s="36" t="s">
        <v>177</v>
      </c>
      <c r="E164" s="37"/>
      <c r="F164" s="38"/>
    </row>
    <row r="165" s="39" customFormat="true" ht="33.75" hidden="false" customHeight="false" outlineLevel="0" collapsed="false">
      <c r="B165" s="40"/>
      <c r="C165" s="41"/>
      <c r="D165" s="42" t="s">
        <v>178</v>
      </c>
      <c r="E165" s="43" t="s">
        <v>44</v>
      </c>
      <c r="F165" s="44" t="n">
        <v>155.652</v>
      </c>
    </row>
    <row r="166" s="39" customFormat="true" ht="12.75" hidden="false" customHeight="false" outlineLevel="0" collapsed="false">
      <c r="B166" s="40"/>
      <c r="C166" s="41"/>
      <c r="D166" s="42" t="s">
        <v>179</v>
      </c>
      <c r="E166" s="43" t="s">
        <v>44</v>
      </c>
      <c r="F166" s="44" t="n">
        <v>43.554</v>
      </c>
    </row>
    <row r="167" s="39" customFormat="true" ht="12.75" hidden="false" customHeight="false" outlineLevel="0" collapsed="false">
      <c r="B167" s="45"/>
      <c r="C167" s="46"/>
      <c r="D167" s="47" t="s">
        <v>70</v>
      </c>
      <c r="E167" s="48" t="s">
        <v>44</v>
      </c>
      <c r="F167" s="49" t="n">
        <v>199.206</v>
      </c>
    </row>
    <row r="168" customFormat="false" ht="33.75" hidden="false" customHeight="false" outlineLevel="0" collapsed="false">
      <c r="B168" s="34" t="s">
        <v>180</v>
      </c>
      <c r="C168" s="35" t="s">
        <v>181</v>
      </c>
      <c r="D168" s="36" t="s">
        <v>182</v>
      </c>
      <c r="E168" s="37"/>
      <c r="F168" s="38"/>
    </row>
    <row r="169" s="39" customFormat="true" ht="33.75" hidden="false" customHeight="false" outlineLevel="0" collapsed="false">
      <c r="B169" s="40"/>
      <c r="C169" s="41"/>
      <c r="D169" s="42" t="s">
        <v>178</v>
      </c>
      <c r="E169" s="43" t="s">
        <v>44</v>
      </c>
      <c r="F169" s="44" t="n">
        <v>155.652</v>
      </c>
    </row>
    <row r="170" s="39" customFormat="true" ht="12.75" hidden="false" customHeight="false" outlineLevel="0" collapsed="false">
      <c r="B170" s="40"/>
      <c r="C170" s="41"/>
      <c r="D170" s="42" t="s">
        <v>179</v>
      </c>
      <c r="E170" s="43" t="s">
        <v>44</v>
      </c>
      <c r="F170" s="44" t="n">
        <v>43.554</v>
      </c>
    </row>
    <row r="171" s="39" customFormat="true" ht="12.75" hidden="false" customHeight="false" outlineLevel="0" collapsed="false">
      <c r="B171" s="45"/>
      <c r="C171" s="46"/>
      <c r="D171" s="47" t="s">
        <v>70</v>
      </c>
      <c r="E171" s="48" t="s">
        <v>44</v>
      </c>
      <c r="F171" s="49" t="n">
        <v>199.206</v>
      </c>
    </row>
    <row r="172" customFormat="false" ht="22.5" hidden="false" customHeight="false" outlineLevel="0" collapsed="false">
      <c r="B172" s="34" t="s">
        <v>183</v>
      </c>
      <c r="C172" s="35" t="s">
        <v>184</v>
      </c>
      <c r="D172" s="36" t="s">
        <v>185</v>
      </c>
      <c r="E172" s="37"/>
      <c r="F172" s="38"/>
    </row>
    <row r="173" s="39" customFormat="true" ht="33.75" hidden="false" customHeight="false" outlineLevel="0" collapsed="false">
      <c r="B173" s="40"/>
      <c r="C173" s="41"/>
      <c r="D173" s="42" t="s">
        <v>186</v>
      </c>
      <c r="E173" s="43" t="s">
        <v>44</v>
      </c>
      <c r="F173" s="44" t="n">
        <v>77.826</v>
      </c>
    </row>
    <row r="174" customFormat="false" ht="22.5" hidden="false" customHeight="false" outlineLevel="0" collapsed="false">
      <c r="B174" s="34" t="s">
        <v>187</v>
      </c>
      <c r="C174" s="35" t="s">
        <v>188</v>
      </c>
      <c r="D174" s="36" t="s">
        <v>189</v>
      </c>
      <c r="E174" s="37"/>
      <c r="F174" s="38"/>
    </row>
    <row r="175" s="39" customFormat="true" ht="33.75" hidden="false" customHeight="false" outlineLevel="0" collapsed="false">
      <c r="B175" s="40"/>
      <c r="C175" s="41"/>
      <c r="D175" s="42" t="s">
        <v>190</v>
      </c>
      <c r="E175" s="43" t="s">
        <v>44</v>
      </c>
      <c r="F175" s="44" t="n">
        <v>15.696</v>
      </c>
    </row>
    <row r="176" s="39" customFormat="true" ht="12.75" hidden="false" customHeight="false" outlineLevel="0" collapsed="false">
      <c r="B176" s="40"/>
      <c r="C176" s="41"/>
      <c r="D176" s="42" t="s">
        <v>191</v>
      </c>
      <c r="E176" s="43" t="s">
        <v>44</v>
      </c>
      <c r="F176" s="44" t="n">
        <v>4.392</v>
      </c>
    </row>
    <row r="177" s="39" customFormat="true" ht="12.75" hidden="false" customHeight="false" outlineLevel="0" collapsed="false">
      <c r="B177" s="45"/>
      <c r="C177" s="46"/>
      <c r="D177" s="47" t="s">
        <v>70</v>
      </c>
      <c r="E177" s="48" t="s">
        <v>44</v>
      </c>
      <c r="F177" s="49" t="n">
        <v>20.088</v>
      </c>
    </row>
    <row r="178" s="2" customFormat="true" ht="12.75" hidden="false" customHeight="false" outlineLevel="0" collapsed="false">
      <c r="B178" s="30"/>
      <c r="C178" s="31"/>
      <c r="D178" s="32" t="s">
        <v>192</v>
      </c>
      <c r="E178" s="31"/>
      <c r="F178" s="33"/>
    </row>
    <row r="179" customFormat="false" ht="22.5" hidden="false" customHeight="false" outlineLevel="0" collapsed="false">
      <c r="B179" s="34" t="s">
        <v>193</v>
      </c>
      <c r="C179" s="35" t="s">
        <v>194</v>
      </c>
      <c r="D179" s="36" t="s">
        <v>195</v>
      </c>
      <c r="E179" s="37"/>
      <c r="F179" s="38"/>
    </row>
    <row r="180" s="39" customFormat="true" ht="12.75" hidden="false" customHeight="false" outlineLevel="0" collapsed="false">
      <c r="B180" s="40"/>
      <c r="C180" s="41"/>
      <c r="D180" s="42" t="s">
        <v>196</v>
      </c>
      <c r="E180" s="43" t="s">
        <v>49</v>
      </c>
      <c r="F180" s="44" t="n">
        <v>58.475</v>
      </c>
    </row>
    <row r="181" customFormat="false" ht="22.5" hidden="false" customHeight="false" outlineLevel="0" collapsed="false">
      <c r="B181" s="34" t="s">
        <v>197</v>
      </c>
      <c r="C181" s="35" t="s">
        <v>111</v>
      </c>
      <c r="D181" s="36" t="s">
        <v>112</v>
      </c>
      <c r="E181" s="37"/>
      <c r="F181" s="38"/>
    </row>
    <row r="182" s="39" customFormat="true" ht="12.75" hidden="false" customHeight="false" outlineLevel="0" collapsed="false">
      <c r="B182" s="40"/>
      <c r="C182" s="41"/>
      <c r="D182" s="42" t="s">
        <v>198</v>
      </c>
      <c r="E182" s="43" t="s">
        <v>49</v>
      </c>
      <c r="F182" s="44" t="n">
        <v>29.238</v>
      </c>
    </row>
    <row r="183" customFormat="false" ht="22.5" hidden="false" customHeight="false" outlineLevel="0" collapsed="false">
      <c r="B183" s="34" t="s">
        <v>199</v>
      </c>
      <c r="C183" s="35" t="s">
        <v>200</v>
      </c>
      <c r="D183" s="36" t="s">
        <v>201</v>
      </c>
      <c r="E183" s="37"/>
      <c r="F183" s="38"/>
    </row>
    <row r="184" s="39" customFormat="true" ht="12.75" hidden="false" customHeight="false" outlineLevel="0" collapsed="false">
      <c r="B184" s="40"/>
      <c r="C184" s="41"/>
      <c r="D184" s="42" t="s">
        <v>202</v>
      </c>
      <c r="E184" s="43" t="s">
        <v>44</v>
      </c>
      <c r="F184" s="44" t="n">
        <v>194.918</v>
      </c>
    </row>
    <row r="185" s="2" customFormat="true" ht="12.75" hidden="false" customHeight="false" outlineLevel="0" collapsed="false">
      <c r="B185" s="50"/>
      <c r="C185" s="51"/>
      <c r="D185" s="52" t="s">
        <v>203</v>
      </c>
      <c r="E185" s="51"/>
      <c r="F185" s="53"/>
    </row>
    <row r="186" s="2" customFormat="true" ht="12.75" hidden="false" customHeight="false" outlineLevel="0" collapsed="false">
      <c r="B186" s="30"/>
      <c r="C186" s="31"/>
      <c r="D186" s="32" t="s">
        <v>204</v>
      </c>
      <c r="E186" s="31"/>
      <c r="F186" s="33"/>
    </row>
    <row r="187" customFormat="false" ht="33.75" hidden="false" customHeight="false" outlineLevel="0" collapsed="false">
      <c r="B187" s="34" t="s">
        <v>205</v>
      </c>
      <c r="C187" s="35" t="s">
        <v>206</v>
      </c>
      <c r="D187" s="36" t="s">
        <v>207</v>
      </c>
      <c r="E187" s="37"/>
      <c r="F187" s="38"/>
    </row>
    <row r="188" s="39" customFormat="true" ht="33.75" hidden="false" customHeight="false" outlineLevel="0" collapsed="false">
      <c r="B188" s="40"/>
      <c r="C188" s="41"/>
      <c r="D188" s="42" t="s">
        <v>208</v>
      </c>
      <c r="E188" s="43" t="s">
        <v>209</v>
      </c>
      <c r="F188" s="44" t="n">
        <v>57.9</v>
      </c>
    </row>
    <row r="189" customFormat="false" ht="33.75" hidden="false" customHeight="false" outlineLevel="0" collapsed="false">
      <c r="B189" s="34" t="s">
        <v>210</v>
      </c>
      <c r="C189" s="35" t="s">
        <v>211</v>
      </c>
      <c r="D189" s="36" t="s">
        <v>212</v>
      </c>
      <c r="E189" s="37"/>
      <c r="F189" s="38"/>
    </row>
    <row r="190" s="39" customFormat="true" ht="33.75" hidden="false" customHeight="false" outlineLevel="0" collapsed="false">
      <c r="B190" s="40"/>
      <c r="C190" s="41"/>
      <c r="D190" s="42" t="s">
        <v>213</v>
      </c>
      <c r="E190" s="43" t="s">
        <v>44</v>
      </c>
      <c r="F190" s="44" t="n">
        <v>166.752</v>
      </c>
    </row>
    <row r="191" s="39" customFormat="true" ht="33.75" hidden="false" customHeight="false" outlineLevel="0" collapsed="false">
      <c r="B191" s="40"/>
      <c r="C191" s="41"/>
      <c r="D191" s="42" t="s">
        <v>214</v>
      </c>
      <c r="E191" s="43" t="s">
        <v>44</v>
      </c>
      <c r="F191" s="44" t="n">
        <v>-69.802</v>
      </c>
    </row>
    <row r="192" s="39" customFormat="true" ht="12.75" hidden="false" customHeight="false" outlineLevel="0" collapsed="false">
      <c r="B192" s="45"/>
      <c r="C192" s="46"/>
      <c r="D192" s="47" t="s">
        <v>70</v>
      </c>
      <c r="E192" s="48" t="s">
        <v>44</v>
      </c>
      <c r="F192" s="49" t="n">
        <v>96.95</v>
      </c>
    </row>
    <row r="193" customFormat="false" ht="22.5" hidden="false" customHeight="false" outlineLevel="0" collapsed="false">
      <c r="B193" s="34" t="s">
        <v>215</v>
      </c>
      <c r="C193" s="35" t="s">
        <v>216</v>
      </c>
      <c r="D193" s="36" t="s">
        <v>217</v>
      </c>
      <c r="E193" s="37"/>
      <c r="F193" s="38"/>
    </row>
    <row r="194" s="39" customFormat="true" ht="12.75" hidden="false" customHeight="false" outlineLevel="0" collapsed="false">
      <c r="B194" s="40"/>
      <c r="C194" s="41"/>
      <c r="D194" s="42" t="s">
        <v>218</v>
      </c>
      <c r="E194" s="43" t="s">
        <v>44</v>
      </c>
      <c r="F194" s="44" t="n">
        <v>42.723</v>
      </c>
    </row>
    <row r="195" s="39" customFormat="true" ht="12.75" hidden="false" customHeight="false" outlineLevel="0" collapsed="false">
      <c r="B195" s="40"/>
      <c r="C195" s="41"/>
      <c r="D195" s="42" t="s">
        <v>219</v>
      </c>
      <c r="E195" s="43" t="s">
        <v>44</v>
      </c>
      <c r="F195" s="44" t="n">
        <v>-5.74</v>
      </c>
    </row>
    <row r="196" s="39" customFormat="true" ht="12.75" hidden="false" customHeight="false" outlineLevel="0" collapsed="false">
      <c r="B196" s="45"/>
      <c r="C196" s="46"/>
      <c r="D196" s="47" t="s">
        <v>70</v>
      </c>
      <c r="E196" s="48" t="s">
        <v>44</v>
      </c>
      <c r="F196" s="49" t="n">
        <v>36.983</v>
      </c>
    </row>
    <row r="197" customFormat="false" ht="22.5" hidden="false" customHeight="false" outlineLevel="0" collapsed="false">
      <c r="B197" s="34" t="s">
        <v>220</v>
      </c>
      <c r="C197" s="35" t="s">
        <v>221</v>
      </c>
      <c r="D197" s="36" t="s">
        <v>222</v>
      </c>
      <c r="E197" s="37"/>
      <c r="F197" s="38"/>
    </row>
    <row r="198" s="39" customFormat="true" ht="12.75" hidden="false" customHeight="false" outlineLevel="0" collapsed="false">
      <c r="B198" s="40"/>
      <c r="C198" s="41"/>
      <c r="D198" s="42" t="s">
        <v>223</v>
      </c>
      <c r="E198" s="43" t="s">
        <v>49</v>
      </c>
      <c r="F198" s="44" t="n">
        <v>1.61</v>
      </c>
    </row>
    <row r="199" customFormat="false" ht="22.5" hidden="false" customHeight="false" outlineLevel="0" collapsed="false">
      <c r="B199" s="34" t="s">
        <v>224</v>
      </c>
      <c r="C199" s="35" t="s">
        <v>225</v>
      </c>
      <c r="D199" s="36" t="s">
        <v>226</v>
      </c>
      <c r="E199" s="37"/>
      <c r="F199" s="38"/>
    </row>
    <row r="200" s="39" customFormat="true" ht="12.75" hidden="false" customHeight="false" outlineLevel="0" collapsed="false">
      <c r="B200" s="40"/>
      <c r="C200" s="41"/>
      <c r="D200" s="42" t="s">
        <v>227</v>
      </c>
      <c r="E200" s="43" t="s">
        <v>228</v>
      </c>
      <c r="F200" s="44" t="n">
        <v>0.357</v>
      </c>
    </row>
    <row r="201" customFormat="false" ht="22.5" hidden="false" customHeight="false" outlineLevel="0" collapsed="false">
      <c r="B201" s="34" t="s">
        <v>229</v>
      </c>
      <c r="C201" s="35" t="s">
        <v>230</v>
      </c>
      <c r="D201" s="36" t="s">
        <v>231</v>
      </c>
      <c r="E201" s="37"/>
      <c r="F201" s="38"/>
    </row>
    <row r="202" s="39" customFormat="true" ht="12.75" hidden="false" customHeight="false" outlineLevel="0" collapsed="false">
      <c r="B202" s="40"/>
      <c r="C202" s="41"/>
      <c r="D202" s="42" t="s">
        <v>232</v>
      </c>
      <c r="E202" s="43" t="s">
        <v>209</v>
      </c>
      <c r="F202" s="44" t="n">
        <v>9.6</v>
      </c>
    </row>
    <row r="203" customFormat="false" ht="33.75" hidden="false" customHeight="false" outlineLevel="0" collapsed="false">
      <c r="B203" s="34" t="s">
        <v>233</v>
      </c>
      <c r="C203" s="35" t="s">
        <v>234</v>
      </c>
      <c r="D203" s="36" t="s">
        <v>235</v>
      </c>
      <c r="E203" s="37"/>
      <c r="F203" s="38"/>
    </row>
    <row r="204" s="39" customFormat="true" ht="12.75" hidden="false" customHeight="false" outlineLevel="0" collapsed="false">
      <c r="B204" s="40"/>
      <c r="C204" s="41"/>
      <c r="D204" s="42" t="s">
        <v>236</v>
      </c>
      <c r="E204" s="43" t="s">
        <v>209</v>
      </c>
      <c r="F204" s="44" t="n">
        <v>4.76</v>
      </c>
    </row>
    <row r="205" customFormat="false" ht="22.5" hidden="false" customHeight="false" outlineLevel="0" collapsed="false">
      <c r="B205" s="34" t="s">
        <v>237</v>
      </c>
      <c r="C205" s="35" t="s">
        <v>238</v>
      </c>
      <c r="D205" s="36" t="s">
        <v>239</v>
      </c>
      <c r="E205" s="37"/>
      <c r="F205" s="38"/>
    </row>
    <row r="206" s="39" customFormat="true" ht="12.75" hidden="false" customHeight="false" outlineLevel="0" collapsed="false">
      <c r="B206" s="40"/>
      <c r="C206" s="41"/>
      <c r="D206" s="42" t="s">
        <v>240</v>
      </c>
      <c r="E206" s="43" t="s">
        <v>49</v>
      </c>
      <c r="F206" s="44" t="n">
        <v>5.915</v>
      </c>
    </row>
    <row r="207" customFormat="false" ht="22.5" hidden="false" customHeight="false" outlineLevel="0" collapsed="false">
      <c r="B207" s="34" t="s">
        <v>241</v>
      </c>
      <c r="C207" s="35" t="s">
        <v>242</v>
      </c>
      <c r="D207" s="36" t="s">
        <v>243</v>
      </c>
      <c r="E207" s="37"/>
      <c r="F207" s="38"/>
    </row>
    <row r="208" s="39" customFormat="true" ht="12.75" hidden="false" customHeight="false" outlineLevel="0" collapsed="false">
      <c r="B208" s="40"/>
      <c r="C208" s="41"/>
      <c r="D208" s="42" t="s">
        <v>244</v>
      </c>
      <c r="E208" s="43" t="s">
        <v>49</v>
      </c>
      <c r="F208" s="44" t="n">
        <v>0.961</v>
      </c>
    </row>
    <row r="209" s="39" customFormat="true" ht="12.75" hidden="false" customHeight="false" outlineLevel="0" collapsed="false">
      <c r="B209" s="40"/>
      <c r="C209" s="41"/>
      <c r="D209" s="42" t="s">
        <v>245</v>
      </c>
      <c r="E209" s="43" t="s">
        <v>49</v>
      </c>
      <c r="F209" s="44" t="n">
        <v>0.248</v>
      </c>
    </row>
    <row r="210" s="39" customFormat="true" ht="12.75" hidden="false" customHeight="false" outlineLevel="0" collapsed="false">
      <c r="B210" s="40"/>
      <c r="C210" s="41"/>
      <c r="D210" s="42" t="s">
        <v>246</v>
      </c>
      <c r="E210" s="43" t="s">
        <v>49</v>
      </c>
      <c r="F210" s="44" t="n">
        <v>1.118</v>
      </c>
    </row>
    <row r="211" s="39" customFormat="true" ht="12.75" hidden="false" customHeight="false" outlineLevel="0" collapsed="false">
      <c r="B211" s="45"/>
      <c r="C211" s="46"/>
      <c r="D211" s="47" t="s">
        <v>70</v>
      </c>
      <c r="E211" s="48" t="s">
        <v>49</v>
      </c>
      <c r="F211" s="49" t="n">
        <v>2.327</v>
      </c>
    </row>
    <row r="212" customFormat="false" ht="22.5" hidden="false" customHeight="false" outlineLevel="0" collapsed="false">
      <c r="B212" s="34" t="s">
        <v>247</v>
      </c>
      <c r="C212" s="35" t="s">
        <v>248</v>
      </c>
      <c r="D212" s="36" t="s">
        <v>249</v>
      </c>
      <c r="E212" s="37"/>
      <c r="F212" s="38"/>
    </row>
    <row r="213" s="39" customFormat="true" ht="12.75" hidden="false" customHeight="false" outlineLevel="0" collapsed="false">
      <c r="B213" s="40"/>
      <c r="C213" s="41"/>
      <c r="D213" s="42" t="s">
        <v>250</v>
      </c>
      <c r="E213" s="43" t="s">
        <v>49</v>
      </c>
      <c r="F213" s="44" t="n">
        <v>0.484</v>
      </c>
    </row>
    <row r="214" s="39" customFormat="true" ht="12.75" hidden="false" customHeight="false" outlineLevel="0" collapsed="false">
      <c r="B214" s="40"/>
      <c r="C214" s="41"/>
      <c r="D214" s="42" t="s">
        <v>251</v>
      </c>
      <c r="E214" s="43" t="s">
        <v>49</v>
      </c>
      <c r="F214" s="44" t="n">
        <v>0.075</v>
      </c>
    </row>
    <row r="215" s="39" customFormat="true" ht="12.75" hidden="false" customHeight="false" outlineLevel="0" collapsed="false">
      <c r="B215" s="45"/>
      <c r="C215" s="46"/>
      <c r="D215" s="47" t="s">
        <v>70</v>
      </c>
      <c r="E215" s="48" t="s">
        <v>49</v>
      </c>
      <c r="F215" s="49" t="n">
        <v>0.559</v>
      </c>
    </row>
    <row r="216" customFormat="false" ht="22.5" hidden="false" customHeight="false" outlineLevel="0" collapsed="false">
      <c r="B216" s="34" t="s">
        <v>252</v>
      </c>
      <c r="C216" s="35" t="s">
        <v>253</v>
      </c>
      <c r="D216" s="36" t="s">
        <v>254</v>
      </c>
      <c r="E216" s="37"/>
      <c r="F216" s="38"/>
    </row>
    <row r="217" s="39" customFormat="true" ht="12.75" hidden="false" customHeight="false" outlineLevel="0" collapsed="false">
      <c r="B217" s="40"/>
      <c r="C217" s="41"/>
      <c r="D217" s="42" t="s">
        <v>255</v>
      </c>
      <c r="E217" s="43" t="s">
        <v>49</v>
      </c>
      <c r="F217" s="44" t="n">
        <v>1.59</v>
      </c>
    </row>
    <row r="218" customFormat="false" ht="22.5" hidden="false" customHeight="false" outlineLevel="0" collapsed="false">
      <c r="B218" s="34" t="s">
        <v>256</v>
      </c>
      <c r="C218" s="35" t="s">
        <v>257</v>
      </c>
      <c r="D218" s="36" t="s">
        <v>258</v>
      </c>
      <c r="E218" s="37"/>
      <c r="F218" s="38"/>
    </row>
    <row r="219" s="39" customFormat="true" ht="33.75" hidden="false" customHeight="false" outlineLevel="0" collapsed="false">
      <c r="B219" s="40"/>
      <c r="C219" s="41"/>
      <c r="D219" s="42" t="s">
        <v>259</v>
      </c>
      <c r="E219" s="43" t="s">
        <v>49</v>
      </c>
      <c r="F219" s="44" t="n">
        <v>4.526</v>
      </c>
    </row>
    <row r="220" s="39" customFormat="true" ht="12.75" hidden="false" customHeight="false" outlineLevel="0" collapsed="false">
      <c r="B220" s="40"/>
      <c r="C220" s="41"/>
      <c r="D220" s="42" t="s">
        <v>260</v>
      </c>
      <c r="E220" s="43" t="s">
        <v>49</v>
      </c>
      <c r="F220" s="44" t="n">
        <v>1.181</v>
      </c>
    </row>
    <row r="221" s="39" customFormat="true" ht="12.75" hidden="false" customHeight="false" outlineLevel="0" collapsed="false">
      <c r="B221" s="40"/>
      <c r="C221" s="41"/>
      <c r="D221" s="42" t="s">
        <v>261</v>
      </c>
      <c r="E221" s="43" t="s">
        <v>49</v>
      </c>
      <c r="F221" s="44" t="n">
        <v>0.211</v>
      </c>
    </row>
    <row r="222" s="39" customFormat="true" ht="12.75" hidden="false" customHeight="false" outlineLevel="0" collapsed="false">
      <c r="B222" s="45"/>
      <c r="C222" s="46"/>
      <c r="D222" s="47" t="s">
        <v>70</v>
      </c>
      <c r="E222" s="48" t="s">
        <v>49</v>
      </c>
      <c r="F222" s="49" t="n">
        <v>5.918</v>
      </c>
    </row>
    <row r="223" customFormat="false" ht="22.5" hidden="false" customHeight="false" outlineLevel="0" collapsed="false">
      <c r="B223" s="34" t="s">
        <v>262</v>
      </c>
      <c r="C223" s="35" t="s">
        <v>263</v>
      </c>
      <c r="D223" s="36" t="s">
        <v>264</v>
      </c>
      <c r="E223" s="37"/>
      <c r="F223" s="38"/>
    </row>
    <row r="224" s="39" customFormat="true" ht="12.75" hidden="false" customHeight="false" outlineLevel="0" collapsed="false">
      <c r="B224" s="40"/>
      <c r="C224" s="41"/>
      <c r="D224" s="42" t="s">
        <v>265</v>
      </c>
      <c r="E224" s="43" t="s">
        <v>44</v>
      </c>
      <c r="F224" s="44" t="n">
        <v>244.86</v>
      </c>
    </row>
    <row r="225" customFormat="false" ht="22.5" hidden="false" customHeight="false" outlineLevel="0" collapsed="false">
      <c r="B225" s="34" t="s">
        <v>266</v>
      </c>
      <c r="C225" s="35" t="s">
        <v>267</v>
      </c>
      <c r="D225" s="36" t="s">
        <v>268</v>
      </c>
      <c r="E225" s="37"/>
      <c r="F225" s="38"/>
    </row>
    <row r="226" s="39" customFormat="true" ht="12.75" hidden="false" customHeight="false" outlineLevel="0" collapsed="false">
      <c r="B226" s="40"/>
      <c r="C226" s="41"/>
      <c r="D226" s="42" t="s">
        <v>269</v>
      </c>
      <c r="E226" s="43" t="s">
        <v>209</v>
      </c>
      <c r="F226" s="44" t="n">
        <v>22.3</v>
      </c>
    </row>
    <row r="227" customFormat="false" ht="22.5" hidden="false" customHeight="false" outlineLevel="0" collapsed="false">
      <c r="B227" s="34" t="s">
        <v>270</v>
      </c>
      <c r="C227" s="35" t="s">
        <v>271</v>
      </c>
      <c r="D227" s="36" t="s">
        <v>272</v>
      </c>
      <c r="E227" s="37"/>
      <c r="F227" s="38"/>
    </row>
    <row r="228" s="39" customFormat="true" ht="12.75" hidden="false" customHeight="false" outlineLevel="0" collapsed="false">
      <c r="B228" s="40"/>
      <c r="C228" s="41"/>
      <c r="D228" s="42" t="s">
        <v>273</v>
      </c>
      <c r="E228" s="43" t="s">
        <v>44</v>
      </c>
      <c r="F228" s="44" t="n">
        <v>17.899</v>
      </c>
    </row>
    <row r="229" customFormat="false" ht="22.5" hidden="false" customHeight="false" outlineLevel="0" collapsed="false">
      <c r="B229" s="34" t="s">
        <v>274</v>
      </c>
      <c r="C229" s="35" t="s">
        <v>275</v>
      </c>
      <c r="D229" s="36" t="s">
        <v>276</v>
      </c>
      <c r="E229" s="37"/>
      <c r="F229" s="38"/>
    </row>
    <row r="230" s="39" customFormat="true" ht="12.75" hidden="false" customHeight="false" outlineLevel="0" collapsed="false">
      <c r="B230" s="40"/>
      <c r="C230" s="41"/>
      <c r="D230" s="42" t="s">
        <v>273</v>
      </c>
      <c r="E230" s="43" t="s">
        <v>44</v>
      </c>
      <c r="F230" s="44" t="n">
        <v>17.899</v>
      </c>
    </row>
    <row r="231" customFormat="false" ht="33.75" hidden="false" customHeight="false" outlineLevel="0" collapsed="false">
      <c r="B231" s="34" t="s">
        <v>277</v>
      </c>
      <c r="C231" s="35" t="s">
        <v>278</v>
      </c>
      <c r="D231" s="36" t="s">
        <v>279</v>
      </c>
      <c r="E231" s="37"/>
      <c r="F231" s="38"/>
    </row>
    <row r="232" s="39" customFormat="true" ht="12.75" hidden="false" customHeight="false" outlineLevel="0" collapsed="false">
      <c r="B232" s="40"/>
      <c r="C232" s="41"/>
      <c r="D232" s="42" t="s">
        <v>280</v>
      </c>
      <c r="E232" s="43" t="s">
        <v>209</v>
      </c>
      <c r="F232" s="44" t="n">
        <v>20.34</v>
      </c>
    </row>
    <row r="233" s="2" customFormat="true" ht="12.75" hidden="false" customHeight="false" outlineLevel="0" collapsed="false">
      <c r="B233" s="30"/>
      <c r="C233" s="31"/>
      <c r="D233" s="32" t="s">
        <v>281</v>
      </c>
      <c r="E233" s="31"/>
      <c r="F233" s="33"/>
    </row>
    <row r="234" customFormat="false" ht="22.5" hidden="false" customHeight="false" outlineLevel="0" collapsed="false">
      <c r="B234" s="34" t="s">
        <v>282</v>
      </c>
      <c r="C234" s="35" t="s">
        <v>283</v>
      </c>
      <c r="D234" s="36" t="s">
        <v>284</v>
      </c>
      <c r="E234" s="37"/>
      <c r="F234" s="38"/>
    </row>
    <row r="235" s="39" customFormat="true" ht="12.75" hidden="false" customHeight="false" outlineLevel="0" collapsed="false">
      <c r="B235" s="40"/>
      <c r="C235" s="41"/>
      <c r="D235" s="42" t="s">
        <v>285</v>
      </c>
      <c r="E235" s="43" t="s">
        <v>228</v>
      </c>
      <c r="F235" s="44" t="n">
        <v>2.665</v>
      </c>
    </row>
    <row r="236" s="39" customFormat="true" ht="12.75" hidden="false" customHeight="false" outlineLevel="0" collapsed="false">
      <c r="B236" s="40"/>
      <c r="C236" s="41"/>
      <c r="D236" s="42" t="s">
        <v>286</v>
      </c>
      <c r="E236" s="43" t="s">
        <v>228</v>
      </c>
      <c r="F236" s="44" t="n">
        <v>0.159</v>
      </c>
    </row>
    <row r="237" s="39" customFormat="true" ht="12.75" hidden="false" customHeight="false" outlineLevel="0" collapsed="false">
      <c r="B237" s="45"/>
      <c r="C237" s="46"/>
      <c r="D237" s="47" t="s">
        <v>70</v>
      </c>
      <c r="E237" s="48" t="s">
        <v>228</v>
      </c>
      <c r="F237" s="49" t="n">
        <v>2.824</v>
      </c>
    </row>
    <row r="238" s="2" customFormat="true" ht="12.75" hidden="false" customHeight="false" outlineLevel="0" collapsed="false">
      <c r="B238" s="30"/>
      <c r="C238" s="31"/>
      <c r="D238" s="32" t="s">
        <v>287</v>
      </c>
      <c r="E238" s="31"/>
      <c r="F238" s="33"/>
    </row>
    <row r="239" customFormat="false" ht="22.5" hidden="false" customHeight="false" outlineLevel="0" collapsed="false">
      <c r="B239" s="34" t="s">
        <v>288</v>
      </c>
      <c r="C239" s="35" t="s">
        <v>289</v>
      </c>
      <c r="D239" s="36" t="s">
        <v>290</v>
      </c>
      <c r="E239" s="37"/>
      <c r="F239" s="38"/>
    </row>
    <row r="240" s="39" customFormat="true" ht="12.75" hidden="false" customHeight="false" outlineLevel="0" collapsed="false">
      <c r="B240" s="40"/>
      <c r="C240" s="41"/>
      <c r="D240" s="42" t="s">
        <v>291</v>
      </c>
      <c r="E240" s="43" t="s">
        <v>44</v>
      </c>
      <c r="F240" s="44" t="n">
        <v>255</v>
      </c>
    </row>
    <row r="241" customFormat="false" ht="22.5" hidden="false" customHeight="false" outlineLevel="0" collapsed="false">
      <c r="B241" s="34" t="s">
        <v>292</v>
      </c>
      <c r="C241" s="35" t="s">
        <v>293</v>
      </c>
      <c r="D241" s="36" t="s">
        <v>294</v>
      </c>
      <c r="E241" s="37"/>
      <c r="F241" s="38"/>
    </row>
    <row r="242" s="39" customFormat="true" ht="12.75" hidden="false" customHeight="false" outlineLevel="0" collapsed="false">
      <c r="B242" s="40"/>
      <c r="C242" s="41"/>
      <c r="D242" s="42" t="s">
        <v>291</v>
      </c>
      <c r="E242" s="43" t="s">
        <v>44</v>
      </c>
      <c r="F242" s="44" t="n">
        <v>255</v>
      </c>
    </row>
    <row r="243" customFormat="false" ht="22.5" hidden="false" customHeight="false" outlineLevel="0" collapsed="false">
      <c r="B243" s="34" t="s">
        <v>295</v>
      </c>
      <c r="C243" s="35" t="s">
        <v>293</v>
      </c>
      <c r="D243" s="36" t="s">
        <v>296</v>
      </c>
      <c r="E243" s="37"/>
      <c r="F243" s="38"/>
    </row>
    <row r="244" s="39" customFormat="true" ht="12.75" hidden="false" customHeight="false" outlineLevel="0" collapsed="false">
      <c r="B244" s="40"/>
      <c r="C244" s="41"/>
      <c r="D244" s="42" t="s">
        <v>291</v>
      </c>
      <c r="E244" s="43" t="s">
        <v>44</v>
      </c>
      <c r="F244" s="44" t="n">
        <v>255</v>
      </c>
    </row>
    <row r="245" customFormat="false" ht="22.5" hidden="false" customHeight="false" outlineLevel="0" collapsed="false">
      <c r="B245" s="34" t="s">
        <v>297</v>
      </c>
      <c r="C245" s="35" t="s">
        <v>289</v>
      </c>
      <c r="D245" s="36" t="s">
        <v>298</v>
      </c>
      <c r="E245" s="37"/>
      <c r="F245" s="38"/>
    </row>
    <row r="246" s="39" customFormat="true" ht="12.75" hidden="false" customHeight="false" outlineLevel="0" collapsed="false">
      <c r="B246" s="40"/>
      <c r="C246" s="41"/>
      <c r="D246" s="42" t="s">
        <v>291</v>
      </c>
      <c r="E246" s="43" t="s">
        <v>44</v>
      </c>
      <c r="F246" s="44" t="n">
        <v>255</v>
      </c>
    </row>
    <row r="247" customFormat="false" ht="22.5" hidden="false" customHeight="false" outlineLevel="0" collapsed="false">
      <c r="B247" s="34" t="s">
        <v>299</v>
      </c>
      <c r="C247" s="35" t="s">
        <v>300</v>
      </c>
      <c r="D247" s="36" t="s">
        <v>301</v>
      </c>
      <c r="E247" s="37"/>
      <c r="F247" s="38"/>
    </row>
    <row r="248" s="39" customFormat="true" ht="12.75" hidden="false" customHeight="false" outlineLevel="0" collapsed="false">
      <c r="B248" s="40"/>
      <c r="C248" s="41"/>
      <c r="D248" s="42" t="s">
        <v>302</v>
      </c>
      <c r="E248" s="43" t="s">
        <v>44</v>
      </c>
      <c r="F248" s="44" t="n">
        <v>51.143</v>
      </c>
    </row>
    <row r="249" s="39" customFormat="true" ht="12.75" hidden="false" customHeight="false" outlineLevel="0" collapsed="false">
      <c r="B249" s="40"/>
      <c r="C249" s="41"/>
      <c r="D249" s="42" t="s">
        <v>303</v>
      </c>
      <c r="E249" s="43" t="s">
        <v>44</v>
      </c>
      <c r="F249" s="44" t="n">
        <v>22.792</v>
      </c>
    </row>
    <row r="250" s="39" customFormat="true" ht="12.75" hidden="false" customHeight="false" outlineLevel="0" collapsed="false">
      <c r="B250" s="45"/>
      <c r="C250" s="46"/>
      <c r="D250" s="47" t="s">
        <v>70</v>
      </c>
      <c r="E250" s="48" t="s">
        <v>44</v>
      </c>
      <c r="F250" s="49" t="n">
        <v>73.935</v>
      </c>
    </row>
    <row r="251" customFormat="false" ht="22.5" hidden="false" customHeight="false" outlineLevel="0" collapsed="false">
      <c r="B251" s="34" t="s">
        <v>304</v>
      </c>
      <c r="C251" s="35" t="s">
        <v>305</v>
      </c>
      <c r="D251" s="36" t="s">
        <v>306</v>
      </c>
      <c r="E251" s="37"/>
      <c r="F251" s="38"/>
    </row>
    <row r="252" s="39" customFormat="true" ht="12.75" hidden="false" customHeight="false" outlineLevel="0" collapsed="false">
      <c r="B252" s="40"/>
      <c r="C252" s="41"/>
      <c r="D252" s="42" t="s">
        <v>124</v>
      </c>
      <c r="E252" s="43" t="s">
        <v>307</v>
      </c>
      <c r="F252" s="44" t="n">
        <v>7</v>
      </c>
    </row>
    <row r="253" customFormat="false" ht="22.5" hidden="false" customHeight="false" outlineLevel="0" collapsed="false">
      <c r="B253" s="34" t="s">
        <v>308</v>
      </c>
      <c r="C253" s="35" t="s">
        <v>309</v>
      </c>
      <c r="D253" s="36" t="s">
        <v>310</v>
      </c>
      <c r="E253" s="37"/>
      <c r="F253" s="38"/>
    </row>
    <row r="254" s="39" customFormat="true" ht="12.75" hidden="false" customHeight="false" outlineLevel="0" collapsed="false">
      <c r="B254" s="40"/>
      <c r="C254" s="41"/>
      <c r="D254" s="42" t="s">
        <v>311</v>
      </c>
      <c r="E254" s="43" t="s">
        <v>209</v>
      </c>
      <c r="F254" s="44" t="n">
        <v>46.988</v>
      </c>
    </row>
    <row r="255" customFormat="false" ht="22.5" hidden="false" customHeight="false" outlineLevel="0" collapsed="false">
      <c r="B255" s="34" t="s">
        <v>312</v>
      </c>
      <c r="C255" s="35" t="s">
        <v>313</v>
      </c>
      <c r="D255" s="36" t="s">
        <v>314</v>
      </c>
      <c r="E255" s="37"/>
      <c r="F255" s="38"/>
    </row>
    <row r="256" s="39" customFormat="true" ht="12.75" hidden="false" customHeight="false" outlineLevel="0" collapsed="false">
      <c r="B256" s="40"/>
      <c r="C256" s="41"/>
      <c r="D256" s="42" t="s">
        <v>144</v>
      </c>
      <c r="E256" s="43" t="s">
        <v>315</v>
      </c>
      <c r="F256" s="44" t="n">
        <v>10</v>
      </c>
    </row>
    <row r="257" customFormat="false" ht="22.5" hidden="false" customHeight="false" outlineLevel="0" collapsed="false">
      <c r="B257" s="34" t="s">
        <v>316</v>
      </c>
      <c r="C257" s="35" t="s">
        <v>317</v>
      </c>
      <c r="D257" s="36" t="s">
        <v>318</v>
      </c>
      <c r="E257" s="37"/>
      <c r="F257" s="38"/>
    </row>
    <row r="258" s="39" customFormat="true" ht="12.75" hidden="false" customHeight="false" outlineLevel="0" collapsed="false">
      <c r="B258" s="40"/>
      <c r="C258" s="41"/>
      <c r="D258" s="42" t="s">
        <v>319</v>
      </c>
      <c r="E258" s="43" t="s">
        <v>209</v>
      </c>
      <c r="F258" s="44" t="n">
        <v>21</v>
      </c>
    </row>
    <row r="259" s="2" customFormat="true" ht="12.75" hidden="false" customHeight="false" outlineLevel="0" collapsed="false">
      <c r="B259" s="30"/>
      <c r="C259" s="31"/>
      <c r="D259" s="32" t="s">
        <v>320</v>
      </c>
      <c r="E259" s="31"/>
      <c r="F259" s="33"/>
    </row>
    <row r="260" customFormat="false" ht="22.5" hidden="false" customHeight="false" outlineLevel="0" collapsed="false">
      <c r="B260" s="34" t="s">
        <v>321</v>
      </c>
      <c r="C260" s="35" t="s">
        <v>322</v>
      </c>
      <c r="D260" s="36" t="s">
        <v>323</v>
      </c>
      <c r="E260" s="37"/>
      <c r="F260" s="38"/>
    </row>
    <row r="261" s="39" customFormat="true" ht="12.75" hidden="false" customHeight="false" outlineLevel="0" collapsed="false">
      <c r="B261" s="40"/>
      <c r="C261" s="41"/>
      <c r="D261" s="42" t="s">
        <v>324</v>
      </c>
      <c r="E261" s="43" t="s">
        <v>44</v>
      </c>
      <c r="F261" s="44" t="n">
        <v>8.7</v>
      </c>
    </row>
    <row r="262" s="39" customFormat="true" ht="12.75" hidden="false" customHeight="false" outlineLevel="0" collapsed="false">
      <c r="B262" s="40"/>
      <c r="C262" s="41"/>
      <c r="D262" s="42" t="s">
        <v>325</v>
      </c>
      <c r="E262" s="43" t="s">
        <v>44</v>
      </c>
      <c r="F262" s="44" t="n">
        <v>2.4</v>
      </c>
    </row>
    <row r="263" s="39" customFormat="true" ht="12.75" hidden="false" customHeight="false" outlineLevel="0" collapsed="false">
      <c r="B263" s="40"/>
      <c r="C263" s="41"/>
      <c r="D263" s="42" t="s">
        <v>326</v>
      </c>
      <c r="E263" s="43" t="s">
        <v>44</v>
      </c>
      <c r="F263" s="44" t="n">
        <v>1.2</v>
      </c>
    </row>
    <row r="264" s="39" customFormat="true" ht="12.75" hidden="false" customHeight="false" outlineLevel="0" collapsed="false">
      <c r="B264" s="40"/>
      <c r="C264" s="41"/>
      <c r="D264" s="42" t="s">
        <v>327</v>
      </c>
      <c r="E264" s="43" t="s">
        <v>44</v>
      </c>
      <c r="F264" s="44" t="n">
        <v>1.956</v>
      </c>
    </row>
    <row r="265" s="39" customFormat="true" ht="12.75" hidden="false" customHeight="false" outlineLevel="0" collapsed="false">
      <c r="B265" s="45"/>
      <c r="C265" s="46"/>
      <c r="D265" s="47" t="s">
        <v>70</v>
      </c>
      <c r="E265" s="48" t="s">
        <v>44</v>
      </c>
      <c r="F265" s="49" t="n">
        <v>14.256</v>
      </c>
    </row>
    <row r="266" customFormat="false" ht="22.5" hidden="false" customHeight="false" outlineLevel="0" collapsed="false">
      <c r="B266" s="34" t="s">
        <v>328</v>
      </c>
      <c r="C266" s="35" t="s">
        <v>329</v>
      </c>
      <c r="D266" s="36" t="s">
        <v>330</v>
      </c>
      <c r="E266" s="37"/>
      <c r="F266" s="38"/>
    </row>
    <row r="267" s="39" customFormat="true" ht="12.75" hidden="false" customHeight="false" outlineLevel="0" collapsed="false">
      <c r="B267" s="40"/>
      <c r="C267" s="41"/>
      <c r="D267" s="42" t="s">
        <v>331</v>
      </c>
      <c r="E267" s="43" t="s">
        <v>44</v>
      </c>
      <c r="F267" s="44" t="n">
        <v>4.998</v>
      </c>
    </row>
    <row r="268" s="39" customFormat="true" ht="12.75" hidden="false" customHeight="false" outlineLevel="0" collapsed="false">
      <c r="B268" s="40"/>
      <c r="C268" s="41"/>
      <c r="D268" s="42" t="s">
        <v>332</v>
      </c>
      <c r="E268" s="43" t="s">
        <v>44</v>
      </c>
      <c r="F268" s="44" t="n">
        <v>2.646</v>
      </c>
    </row>
    <row r="269" s="39" customFormat="true" ht="12.75" hidden="false" customHeight="false" outlineLevel="0" collapsed="false">
      <c r="B269" s="40"/>
      <c r="C269" s="41"/>
      <c r="D269" s="42" t="s">
        <v>333</v>
      </c>
      <c r="E269" s="43" t="s">
        <v>44</v>
      </c>
      <c r="F269" s="44" t="n">
        <v>5.351</v>
      </c>
    </row>
    <row r="270" s="39" customFormat="true" ht="12.75" hidden="false" customHeight="false" outlineLevel="0" collapsed="false">
      <c r="B270" s="40"/>
      <c r="C270" s="41"/>
      <c r="D270" s="42" t="s">
        <v>334</v>
      </c>
      <c r="E270" s="43" t="s">
        <v>44</v>
      </c>
      <c r="F270" s="44" t="n">
        <v>5.351</v>
      </c>
    </row>
    <row r="271" s="39" customFormat="true" ht="12.75" hidden="false" customHeight="false" outlineLevel="0" collapsed="false">
      <c r="B271" s="40"/>
      <c r="C271" s="41"/>
      <c r="D271" s="42" t="s">
        <v>335</v>
      </c>
      <c r="E271" s="43" t="s">
        <v>44</v>
      </c>
      <c r="F271" s="44" t="n">
        <v>9.643</v>
      </c>
    </row>
    <row r="272" s="39" customFormat="true" ht="12.75" hidden="false" customHeight="false" outlineLevel="0" collapsed="false">
      <c r="B272" s="40"/>
      <c r="C272" s="41"/>
      <c r="D272" s="42" t="s">
        <v>336</v>
      </c>
      <c r="E272" s="43" t="s">
        <v>44</v>
      </c>
      <c r="F272" s="44" t="n">
        <v>9.702</v>
      </c>
    </row>
    <row r="273" s="39" customFormat="true" ht="12.75" hidden="false" customHeight="false" outlineLevel="0" collapsed="false">
      <c r="B273" s="40"/>
      <c r="C273" s="41"/>
      <c r="D273" s="42" t="s">
        <v>337</v>
      </c>
      <c r="E273" s="43" t="s">
        <v>44</v>
      </c>
      <c r="F273" s="44" t="n">
        <v>7.762</v>
      </c>
    </row>
    <row r="274" s="39" customFormat="true" ht="12.75" hidden="false" customHeight="false" outlineLevel="0" collapsed="false">
      <c r="B274" s="40"/>
      <c r="C274" s="41"/>
      <c r="D274" s="42" t="s">
        <v>338</v>
      </c>
      <c r="E274" s="43" t="s">
        <v>44</v>
      </c>
      <c r="F274" s="44" t="n">
        <v>10.44</v>
      </c>
    </row>
    <row r="275" s="39" customFormat="true" ht="12.75" hidden="false" customHeight="false" outlineLevel="0" collapsed="false">
      <c r="B275" s="45"/>
      <c r="C275" s="46"/>
      <c r="D275" s="47" t="s">
        <v>70</v>
      </c>
      <c r="E275" s="48" t="s">
        <v>44</v>
      </c>
      <c r="F275" s="49" t="n">
        <v>55.893</v>
      </c>
    </row>
    <row r="276" customFormat="false" ht="22.5" hidden="false" customHeight="false" outlineLevel="0" collapsed="false">
      <c r="B276" s="34" t="s">
        <v>339</v>
      </c>
      <c r="C276" s="35" t="s">
        <v>329</v>
      </c>
      <c r="D276" s="36" t="s">
        <v>340</v>
      </c>
      <c r="E276" s="37"/>
      <c r="F276" s="38"/>
    </row>
    <row r="277" s="39" customFormat="true" ht="12.75" hidden="false" customHeight="false" outlineLevel="0" collapsed="false">
      <c r="B277" s="40"/>
      <c r="C277" s="41"/>
      <c r="D277" s="42" t="s">
        <v>341</v>
      </c>
      <c r="E277" s="43" t="s">
        <v>44</v>
      </c>
      <c r="F277" s="44" t="n">
        <v>9.472</v>
      </c>
    </row>
    <row r="278" customFormat="false" ht="22.5" hidden="false" customHeight="false" outlineLevel="0" collapsed="false">
      <c r="B278" s="34" t="s">
        <v>342</v>
      </c>
      <c r="C278" s="35" t="s">
        <v>343</v>
      </c>
      <c r="D278" s="36" t="s">
        <v>344</v>
      </c>
      <c r="E278" s="37"/>
      <c r="F278" s="38"/>
    </row>
    <row r="279" s="39" customFormat="true" ht="12.75" hidden="false" customHeight="false" outlineLevel="0" collapsed="false">
      <c r="B279" s="40"/>
      <c r="C279" s="41"/>
      <c r="D279" s="42" t="s">
        <v>345</v>
      </c>
      <c r="E279" s="43" t="s">
        <v>44</v>
      </c>
      <c r="F279" s="44" t="n">
        <v>3.925</v>
      </c>
    </row>
    <row r="280" customFormat="false" ht="22.5" hidden="false" customHeight="false" outlineLevel="0" collapsed="false">
      <c r="B280" s="34" t="s">
        <v>346</v>
      </c>
      <c r="C280" s="35" t="s">
        <v>343</v>
      </c>
      <c r="D280" s="36" t="s">
        <v>347</v>
      </c>
      <c r="E280" s="37"/>
      <c r="F280" s="38"/>
    </row>
    <row r="281" s="39" customFormat="true" ht="12.75" hidden="false" customHeight="false" outlineLevel="0" collapsed="false">
      <c r="B281" s="40"/>
      <c r="C281" s="41"/>
      <c r="D281" s="42" t="s">
        <v>348</v>
      </c>
      <c r="E281" s="43" t="s">
        <v>44</v>
      </c>
      <c r="F281" s="44" t="n">
        <v>2.9</v>
      </c>
    </row>
    <row r="282" s="2" customFormat="true" ht="12.75" hidden="false" customHeight="false" outlineLevel="0" collapsed="false">
      <c r="B282" s="50"/>
      <c r="C282" s="51"/>
      <c r="D282" s="52" t="s">
        <v>349</v>
      </c>
      <c r="E282" s="51"/>
      <c r="F282" s="53"/>
    </row>
    <row r="283" s="2" customFormat="true" ht="12.75" hidden="false" customHeight="false" outlineLevel="0" collapsed="false">
      <c r="B283" s="30"/>
      <c r="C283" s="31"/>
      <c r="D283" s="32" t="s">
        <v>350</v>
      </c>
      <c r="E283" s="31"/>
      <c r="F283" s="33"/>
    </row>
    <row r="284" customFormat="false" ht="22.5" hidden="false" customHeight="false" outlineLevel="0" collapsed="false">
      <c r="B284" s="34" t="s">
        <v>351</v>
      </c>
      <c r="C284" s="35" t="s">
        <v>352</v>
      </c>
      <c r="D284" s="36" t="s">
        <v>353</v>
      </c>
      <c r="E284" s="37"/>
      <c r="F284" s="38"/>
    </row>
    <row r="285" s="39" customFormat="true" ht="33.75" hidden="false" customHeight="false" outlineLevel="0" collapsed="false">
      <c r="B285" s="40"/>
      <c r="C285" s="41"/>
      <c r="D285" s="42" t="s">
        <v>354</v>
      </c>
      <c r="E285" s="43" t="s">
        <v>44</v>
      </c>
      <c r="F285" s="44" t="n">
        <v>188.273</v>
      </c>
    </row>
    <row r="286" s="39" customFormat="true" ht="12.75" hidden="false" customHeight="false" outlineLevel="0" collapsed="false">
      <c r="B286" s="40"/>
      <c r="C286" s="41"/>
      <c r="D286" s="42" t="s">
        <v>355</v>
      </c>
      <c r="E286" s="43" t="s">
        <v>44</v>
      </c>
      <c r="F286" s="44" t="n">
        <v>-18.937</v>
      </c>
    </row>
    <row r="287" s="39" customFormat="true" ht="12.75" hidden="false" customHeight="false" outlineLevel="0" collapsed="false">
      <c r="B287" s="45"/>
      <c r="C287" s="46"/>
      <c r="D287" s="47" t="s">
        <v>70</v>
      </c>
      <c r="E287" s="48" t="s">
        <v>44</v>
      </c>
      <c r="F287" s="49" t="n">
        <v>169.336</v>
      </c>
    </row>
    <row r="288" s="2" customFormat="true" ht="12.75" hidden="false" customHeight="false" outlineLevel="0" collapsed="false">
      <c r="B288" s="30"/>
      <c r="C288" s="31"/>
      <c r="D288" s="32" t="s">
        <v>356</v>
      </c>
      <c r="E288" s="31"/>
      <c r="F288" s="33"/>
    </row>
    <row r="289" customFormat="false" ht="22.5" hidden="false" customHeight="false" outlineLevel="0" collapsed="false">
      <c r="B289" s="34" t="s">
        <v>357</v>
      </c>
      <c r="C289" s="35" t="s">
        <v>358</v>
      </c>
      <c r="D289" s="36" t="s">
        <v>359</v>
      </c>
      <c r="E289" s="37"/>
      <c r="F289" s="38"/>
    </row>
    <row r="290" s="39" customFormat="true" ht="12.75" hidden="false" customHeight="false" outlineLevel="0" collapsed="false">
      <c r="B290" s="40"/>
      <c r="C290" s="41"/>
      <c r="D290" s="42" t="s">
        <v>360</v>
      </c>
      <c r="E290" s="43" t="s">
        <v>44</v>
      </c>
      <c r="F290" s="44" t="n">
        <v>2.1</v>
      </c>
    </row>
    <row r="291" customFormat="false" ht="22.5" hidden="false" customHeight="false" outlineLevel="0" collapsed="false">
      <c r="B291" s="34" t="s">
        <v>361</v>
      </c>
      <c r="C291" s="35" t="s">
        <v>358</v>
      </c>
      <c r="D291" s="36" t="s">
        <v>362</v>
      </c>
      <c r="E291" s="37"/>
      <c r="F291" s="38"/>
    </row>
    <row r="292" s="39" customFormat="true" ht="12.75" hidden="false" customHeight="false" outlineLevel="0" collapsed="false">
      <c r="B292" s="40"/>
      <c r="C292" s="41"/>
      <c r="D292" s="42" t="s">
        <v>363</v>
      </c>
      <c r="E292" s="43" t="s">
        <v>44</v>
      </c>
      <c r="F292" s="44" t="n">
        <v>7.56</v>
      </c>
    </row>
    <row r="293" customFormat="false" ht="22.5" hidden="false" customHeight="false" outlineLevel="0" collapsed="false">
      <c r="B293" s="34" t="s">
        <v>364</v>
      </c>
      <c r="C293" s="35" t="s">
        <v>358</v>
      </c>
      <c r="D293" s="36" t="s">
        <v>365</v>
      </c>
      <c r="E293" s="37"/>
      <c r="F293" s="38"/>
    </row>
    <row r="294" s="39" customFormat="true" ht="12.75" hidden="false" customHeight="false" outlineLevel="0" collapsed="false">
      <c r="B294" s="40"/>
      <c r="C294" s="41"/>
      <c r="D294" s="42" t="s">
        <v>366</v>
      </c>
      <c r="E294" s="43" t="s">
        <v>44</v>
      </c>
      <c r="F294" s="44" t="n">
        <v>5.67</v>
      </c>
    </row>
    <row r="295" customFormat="false" ht="22.5" hidden="false" customHeight="false" outlineLevel="0" collapsed="false">
      <c r="B295" s="34" t="s">
        <v>367</v>
      </c>
      <c r="C295" s="35" t="s">
        <v>358</v>
      </c>
      <c r="D295" s="36" t="s">
        <v>368</v>
      </c>
      <c r="E295" s="37"/>
      <c r="F295" s="38"/>
    </row>
    <row r="296" s="39" customFormat="true" ht="12.75" hidden="false" customHeight="false" outlineLevel="0" collapsed="false">
      <c r="B296" s="40"/>
      <c r="C296" s="41"/>
      <c r="D296" s="42" t="s">
        <v>369</v>
      </c>
      <c r="E296" s="43" t="s">
        <v>44</v>
      </c>
      <c r="F296" s="44" t="n">
        <v>1.47</v>
      </c>
    </row>
    <row r="297" s="39" customFormat="true" ht="12.75" hidden="false" customHeight="false" outlineLevel="0" collapsed="false">
      <c r="B297" s="40"/>
      <c r="C297" s="41"/>
      <c r="D297" s="42" t="s">
        <v>370</v>
      </c>
      <c r="E297" s="43" t="s">
        <v>44</v>
      </c>
      <c r="F297" s="44" t="n">
        <v>1.89</v>
      </c>
    </row>
    <row r="298" s="39" customFormat="true" ht="12.75" hidden="false" customHeight="false" outlineLevel="0" collapsed="false">
      <c r="B298" s="45"/>
      <c r="C298" s="46"/>
      <c r="D298" s="47" t="s">
        <v>70</v>
      </c>
      <c r="E298" s="48" t="s">
        <v>44</v>
      </c>
      <c r="F298" s="49" t="n">
        <v>3.36</v>
      </c>
    </row>
    <row r="299" customFormat="false" ht="22.5" hidden="false" customHeight="false" outlineLevel="0" collapsed="false">
      <c r="B299" s="34" t="s">
        <v>371</v>
      </c>
      <c r="C299" s="35" t="s">
        <v>358</v>
      </c>
      <c r="D299" s="36" t="s">
        <v>372</v>
      </c>
      <c r="E299" s="37"/>
      <c r="F299" s="38"/>
    </row>
    <row r="300" s="39" customFormat="true" ht="12.75" hidden="false" customHeight="false" outlineLevel="0" collapsed="false">
      <c r="B300" s="40"/>
      <c r="C300" s="41"/>
      <c r="D300" s="42" t="s">
        <v>373</v>
      </c>
      <c r="E300" s="43" t="s">
        <v>44</v>
      </c>
      <c r="F300" s="44" t="n">
        <v>1.68</v>
      </c>
    </row>
    <row r="301" s="39" customFormat="true" ht="12.75" hidden="false" customHeight="false" outlineLevel="0" collapsed="false">
      <c r="B301" s="40"/>
      <c r="C301" s="41"/>
      <c r="D301" s="42" t="s">
        <v>374</v>
      </c>
      <c r="E301" s="43" t="s">
        <v>44</v>
      </c>
      <c r="F301" s="44" t="n">
        <v>4.62</v>
      </c>
    </row>
    <row r="302" s="39" customFormat="true" ht="12.75" hidden="false" customHeight="false" outlineLevel="0" collapsed="false">
      <c r="B302" s="45"/>
      <c r="C302" s="46"/>
      <c r="D302" s="47" t="s">
        <v>70</v>
      </c>
      <c r="E302" s="48" t="s">
        <v>44</v>
      </c>
      <c r="F302" s="49" t="n">
        <v>6.3</v>
      </c>
    </row>
    <row r="303" customFormat="false" ht="22.5" hidden="false" customHeight="false" outlineLevel="0" collapsed="false">
      <c r="B303" s="34" t="s">
        <v>375</v>
      </c>
      <c r="C303" s="35" t="s">
        <v>329</v>
      </c>
      <c r="D303" s="36" t="s">
        <v>376</v>
      </c>
      <c r="E303" s="37"/>
      <c r="F303" s="38"/>
    </row>
    <row r="304" s="39" customFormat="true" ht="12.75" hidden="false" customHeight="false" outlineLevel="0" collapsed="false">
      <c r="B304" s="40"/>
      <c r="C304" s="41"/>
      <c r="D304" s="42" t="s">
        <v>377</v>
      </c>
      <c r="E304" s="43" t="s">
        <v>44</v>
      </c>
      <c r="F304" s="44" t="n">
        <v>16.53</v>
      </c>
    </row>
    <row r="305" s="39" customFormat="true" ht="12.75" hidden="false" customHeight="false" outlineLevel="0" collapsed="false">
      <c r="B305" s="40"/>
      <c r="C305" s="41"/>
      <c r="D305" s="42" t="s">
        <v>378</v>
      </c>
      <c r="E305" s="43" t="s">
        <v>44</v>
      </c>
      <c r="F305" s="44" t="n">
        <v>10.585</v>
      </c>
    </row>
    <row r="306" s="39" customFormat="true" ht="12.75" hidden="false" customHeight="false" outlineLevel="0" collapsed="false">
      <c r="B306" s="45"/>
      <c r="C306" s="46"/>
      <c r="D306" s="47" t="s">
        <v>70</v>
      </c>
      <c r="E306" s="48" t="s">
        <v>44</v>
      </c>
      <c r="F306" s="49" t="n">
        <v>27.115</v>
      </c>
    </row>
    <row r="307" s="2" customFormat="true" ht="12.75" hidden="false" customHeight="false" outlineLevel="0" collapsed="false">
      <c r="B307" s="30"/>
      <c r="C307" s="31"/>
      <c r="D307" s="32" t="s">
        <v>379</v>
      </c>
      <c r="E307" s="31"/>
      <c r="F307" s="33"/>
    </row>
    <row r="308" customFormat="false" ht="22.5" hidden="false" customHeight="false" outlineLevel="0" collapsed="false">
      <c r="B308" s="34" t="s">
        <v>380</v>
      </c>
      <c r="C308" s="35" t="s">
        <v>184</v>
      </c>
      <c r="D308" s="36" t="s">
        <v>381</v>
      </c>
      <c r="E308" s="37"/>
      <c r="F308" s="38"/>
    </row>
    <row r="309" s="39" customFormat="true" ht="12.75" hidden="false" customHeight="false" outlineLevel="0" collapsed="false">
      <c r="B309" s="40"/>
      <c r="C309" s="41"/>
      <c r="D309" s="42" t="s">
        <v>382</v>
      </c>
      <c r="E309" s="43" t="s">
        <v>44</v>
      </c>
      <c r="F309" s="44" t="n">
        <v>11.1</v>
      </c>
    </row>
    <row r="310" customFormat="false" ht="22.5" hidden="false" customHeight="false" outlineLevel="0" collapsed="false">
      <c r="B310" s="34" t="s">
        <v>383</v>
      </c>
      <c r="C310" s="35" t="s">
        <v>384</v>
      </c>
      <c r="D310" s="36" t="s">
        <v>385</v>
      </c>
      <c r="E310" s="37"/>
      <c r="F310" s="38"/>
    </row>
    <row r="311" s="39" customFormat="true" ht="33.75" hidden="false" customHeight="false" outlineLevel="0" collapsed="false">
      <c r="B311" s="40"/>
      <c r="C311" s="41"/>
      <c r="D311" s="42" t="s">
        <v>386</v>
      </c>
      <c r="E311" s="43" t="s">
        <v>44</v>
      </c>
      <c r="F311" s="44" t="n">
        <v>182.964</v>
      </c>
    </row>
    <row r="312" s="39" customFormat="true" ht="33.75" hidden="false" customHeight="false" outlineLevel="0" collapsed="false">
      <c r="B312" s="40"/>
      <c r="C312" s="41"/>
      <c r="D312" s="42" t="s">
        <v>214</v>
      </c>
      <c r="E312" s="43" t="s">
        <v>44</v>
      </c>
      <c r="F312" s="44" t="n">
        <v>-69.802</v>
      </c>
    </row>
    <row r="313" s="39" customFormat="true" ht="12.75" hidden="false" customHeight="false" outlineLevel="0" collapsed="false">
      <c r="B313" s="40"/>
      <c r="C313" s="41"/>
      <c r="D313" s="42" t="s">
        <v>387</v>
      </c>
      <c r="E313" s="43" t="s">
        <v>44</v>
      </c>
      <c r="F313" s="44" t="n">
        <v>85.446</v>
      </c>
    </row>
    <row r="314" s="39" customFormat="true" ht="12.75" hidden="false" customHeight="false" outlineLevel="0" collapsed="false">
      <c r="B314" s="40"/>
      <c r="C314" s="41"/>
      <c r="D314" s="42" t="s">
        <v>388</v>
      </c>
      <c r="E314" s="43" t="s">
        <v>44</v>
      </c>
      <c r="F314" s="44" t="n">
        <v>-11.48</v>
      </c>
    </row>
    <row r="315" s="39" customFormat="true" ht="45" hidden="false" customHeight="false" outlineLevel="0" collapsed="false">
      <c r="B315" s="40"/>
      <c r="C315" s="41"/>
      <c r="D315" s="42" t="s">
        <v>389</v>
      </c>
      <c r="E315" s="43" t="s">
        <v>44</v>
      </c>
      <c r="F315" s="44" t="n">
        <v>346.21</v>
      </c>
    </row>
    <row r="316" s="39" customFormat="true" ht="12.75" hidden="false" customHeight="false" outlineLevel="0" collapsed="false">
      <c r="B316" s="40"/>
      <c r="C316" s="41"/>
      <c r="D316" s="42" t="s">
        <v>390</v>
      </c>
      <c r="E316" s="43" t="s">
        <v>44</v>
      </c>
      <c r="F316" s="44" t="n">
        <v>-37.874</v>
      </c>
    </row>
    <row r="317" s="39" customFormat="true" ht="12.75" hidden="false" customHeight="false" outlineLevel="0" collapsed="false">
      <c r="B317" s="45"/>
      <c r="C317" s="46"/>
      <c r="D317" s="47" t="s">
        <v>70</v>
      </c>
      <c r="E317" s="48" t="s">
        <v>44</v>
      </c>
      <c r="F317" s="49" t="n">
        <v>495.464</v>
      </c>
    </row>
    <row r="318" customFormat="false" ht="22.5" hidden="false" customHeight="false" outlineLevel="0" collapsed="false">
      <c r="B318" s="34" t="s">
        <v>391</v>
      </c>
      <c r="C318" s="35" t="s">
        <v>392</v>
      </c>
      <c r="D318" s="36" t="s">
        <v>393</v>
      </c>
      <c r="E318" s="37"/>
      <c r="F318" s="38"/>
    </row>
    <row r="319" s="39" customFormat="true" ht="12.75" hidden="false" customHeight="false" outlineLevel="0" collapsed="false">
      <c r="B319" s="40"/>
      <c r="C319" s="41"/>
      <c r="D319" s="42" t="s">
        <v>265</v>
      </c>
      <c r="E319" s="43" t="s">
        <v>44</v>
      </c>
      <c r="F319" s="44" t="n">
        <v>244.86</v>
      </c>
    </row>
    <row r="320" s="39" customFormat="true" ht="12.75" hidden="false" customHeight="false" outlineLevel="0" collapsed="false">
      <c r="B320" s="40"/>
      <c r="C320" s="41"/>
      <c r="D320" s="42" t="s">
        <v>273</v>
      </c>
      <c r="E320" s="43" t="s">
        <v>44</v>
      </c>
      <c r="F320" s="44" t="n">
        <v>17.899</v>
      </c>
    </row>
    <row r="321" s="39" customFormat="true" ht="12.75" hidden="false" customHeight="false" outlineLevel="0" collapsed="false">
      <c r="B321" s="45"/>
      <c r="C321" s="46"/>
      <c r="D321" s="47" t="s">
        <v>70</v>
      </c>
      <c r="E321" s="48" t="s">
        <v>44</v>
      </c>
      <c r="F321" s="49" t="n">
        <v>262.759</v>
      </c>
    </row>
    <row r="322" customFormat="false" ht="33.75" hidden="false" customHeight="false" outlineLevel="0" collapsed="false">
      <c r="B322" s="34" t="s">
        <v>394</v>
      </c>
      <c r="C322" s="35" t="s">
        <v>278</v>
      </c>
      <c r="D322" s="36" t="s">
        <v>395</v>
      </c>
      <c r="E322" s="37"/>
      <c r="F322" s="38"/>
    </row>
    <row r="323" s="39" customFormat="true" ht="12.75" hidden="false" customHeight="false" outlineLevel="0" collapsed="false">
      <c r="B323" s="40"/>
      <c r="C323" s="41"/>
      <c r="D323" s="42" t="s">
        <v>396</v>
      </c>
      <c r="E323" s="43" t="s">
        <v>209</v>
      </c>
      <c r="F323" s="44" t="n">
        <v>13.36</v>
      </c>
    </row>
    <row r="324" s="2" customFormat="true" ht="12.75" hidden="false" customHeight="false" outlineLevel="0" collapsed="false">
      <c r="B324" s="30"/>
      <c r="C324" s="31"/>
      <c r="D324" s="32" t="s">
        <v>397</v>
      </c>
      <c r="E324" s="31"/>
      <c r="F324" s="33"/>
    </row>
    <row r="325" customFormat="false" ht="22.5" hidden="false" customHeight="false" outlineLevel="0" collapsed="false">
      <c r="B325" s="34" t="s">
        <v>398</v>
      </c>
      <c r="C325" s="35" t="s">
        <v>399</v>
      </c>
      <c r="D325" s="36" t="s">
        <v>400</v>
      </c>
      <c r="E325" s="37"/>
      <c r="F325" s="38"/>
    </row>
    <row r="326" s="39" customFormat="true" ht="45" hidden="false" customHeight="false" outlineLevel="0" collapsed="false">
      <c r="B326" s="40"/>
      <c r="C326" s="41"/>
      <c r="D326" s="42" t="s">
        <v>401</v>
      </c>
      <c r="E326" s="43" t="s">
        <v>44</v>
      </c>
      <c r="F326" s="44" t="n">
        <v>188.467</v>
      </c>
    </row>
    <row r="327" customFormat="false" ht="22.5" hidden="false" customHeight="false" outlineLevel="0" collapsed="false">
      <c r="B327" s="34" t="s">
        <v>402</v>
      </c>
      <c r="C327" s="35" t="s">
        <v>403</v>
      </c>
      <c r="D327" s="36" t="s">
        <v>404</v>
      </c>
      <c r="E327" s="37"/>
      <c r="F327" s="38"/>
    </row>
    <row r="328" s="39" customFormat="true" ht="45" hidden="false" customHeight="false" outlineLevel="0" collapsed="false">
      <c r="B328" s="40"/>
      <c r="C328" s="41"/>
      <c r="D328" s="42" t="s">
        <v>405</v>
      </c>
      <c r="E328" s="43" t="s">
        <v>44</v>
      </c>
      <c r="F328" s="44" t="n">
        <v>179.692</v>
      </c>
    </row>
    <row r="329" customFormat="false" ht="22.5" hidden="false" customHeight="false" outlineLevel="0" collapsed="false">
      <c r="B329" s="34" t="s">
        <v>406</v>
      </c>
      <c r="C329" s="35" t="s">
        <v>403</v>
      </c>
      <c r="D329" s="36" t="s">
        <v>407</v>
      </c>
      <c r="E329" s="37"/>
      <c r="F329" s="38"/>
    </row>
    <row r="330" s="39" customFormat="true" ht="12.75" hidden="false" customHeight="false" outlineLevel="0" collapsed="false">
      <c r="B330" s="40"/>
      <c r="C330" s="41"/>
      <c r="D330" s="42" t="s">
        <v>408</v>
      </c>
      <c r="E330" s="43" t="s">
        <v>44</v>
      </c>
      <c r="F330" s="44" t="n">
        <v>8.775</v>
      </c>
    </row>
    <row r="331" customFormat="false" ht="22.5" hidden="false" customHeight="false" outlineLevel="0" collapsed="false">
      <c r="B331" s="34" t="s">
        <v>409</v>
      </c>
      <c r="C331" s="35" t="s">
        <v>410</v>
      </c>
      <c r="D331" s="36" t="s">
        <v>411</v>
      </c>
      <c r="E331" s="37"/>
      <c r="F331" s="38"/>
    </row>
    <row r="332" s="39" customFormat="true" ht="45" hidden="false" customHeight="false" outlineLevel="0" collapsed="false">
      <c r="B332" s="40"/>
      <c r="C332" s="41"/>
      <c r="D332" s="42" t="s">
        <v>401</v>
      </c>
      <c r="E332" s="43" t="s">
        <v>44</v>
      </c>
      <c r="F332" s="44" t="n">
        <v>188.467</v>
      </c>
    </row>
    <row r="333" customFormat="false" ht="22.5" hidden="false" customHeight="false" outlineLevel="0" collapsed="false">
      <c r="B333" s="34" t="s">
        <v>412</v>
      </c>
      <c r="C333" s="35" t="s">
        <v>413</v>
      </c>
      <c r="D333" s="36" t="s">
        <v>414</v>
      </c>
      <c r="E333" s="37"/>
      <c r="F333" s="38"/>
    </row>
    <row r="334" s="39" customFormat="true" ht="45" hidden="false" customHeight="false" outlineLevel="0" collapsed="false">
      <c r="B334" s="40"/>
      <c r="C334" s="41"/>
      <c r="D334" s="42" t="s">
        <v>401</v>
      </c>
      <c r="E334" s="43" t="s">
        <v>44</v>
      </c>
      <c r="F334" s="44" t="n">
        <v>188.467</v>
      </c>
    </row>
    <row r="335" customFormat="false" ht="22.5" hidden="false" customHeight="false" outlineLevel="0" collapsed="false">
      <c r="B335" s="34" t="s">
        <v>415</v>
      </c>
      <c r="C335" s="35" t="s">
        <v>416</v>
      </c>
      <c r="D335" s="36" t="s">
        <v>417</v>
      </c>
      <c r="E335" s="37"/>
      <c r="F335" s="38"/>
    </row>
    <row r="336" s="39" customFormat="true" ht="45" hidden="false" customHeight="false" outlineLevel="0" collapsed="false">
      <c r="B336" s="40"/>
      <c r="C336" s="41"/>
      <c r="D336" s="42" t="s">
        <v>401</v>
      </c>
      <c r="E336" s="43" t="s">
        <v>44</v>
      </c>
      <c r="F336" s="44" t="n">
        <v>188.467</v>
      </c>
    </row>
    <row r="337" customFormat="false" ht="22.5" hidden="false" customHeight="false" outlineLevel="0" collapsed="false">
      <c r="B337" s="34" t="s">
        <v>418</v>
      </c>
      <c r="C337" s="35" t="s">
        <v>200</v>
      </c>
      <c r="D337" s="36" t="s">
        <v>201</v>
      </c>
      <c r="E337" s="37"/>
      <c r="F337" s="38"/>
    </row>
    <row r="338" s="39" customFormat="true" ht="45" hidden="false" customHeight="false" outlineLevel="0" collapsed="false">
      <c r="B338" s="40"/>
      <c r="C338" s="41"/>
      <c r="D338" s="42" t="s">
        <v>401</v>
      </c>
      <c r="E338" s="43" t="s">
        <v>44</v>
      </c>
      <c r="F338" s="44" t="n">
        <v>188.467</v>
      </c>
    </row>
    <row r="339" customFormat="false" ht="22.5" hidden="false" customHeight="false" outlineLevel="0" collapsed="false">
      <c r="B339" s="34" t="s">
        <v>419</v>
      </c>
      <c r="C339" s="35" t="s">
        <v>420</v>
      </c>
      <c r="D339" s="36" t="s">
        <v>421</v>
      </c>
      <c r="E339" s="37"/>
      <c r="F339" s="38"/>
    </row>
    <row r="340" s="39" customFormat="true" ht="45" hidden="false" customHeight="false" outlineLevel="0" collapsed="false">
      <c r="B340" s="40"/>
      <c r="C340" s="41"/>
      <c r="D340" s="42" t="s">
        <v>405</v>
      </c>
      <c r="E340" s="43" t="s">
        <v>44</v>
      </c>
      <c r="F340" s="44" t="n">
        <v>179.692</v>
      </c>
    </row>
    <row r="341" customFormat="false" ht="33.75" hidden="false" customHeight="false" outlineLevel="0" collapsed="false">
      <c r="B341" s="34" t="s">
        <v>422</v>
      </c>
      <c r="C341" s="35" t="s">
        <v>423</v>
      </c>
      <c r="D341" s="36" t="s">
        <v>424</v>
      </c>
      <c r="E341" s="37"/>
      <c r="F341" s="38"/>
    </row>
    <row r="342" s="39" customFormat="true" ht="45" hidden="false" customHeight="false" outlineLevel="0" collapsed="false">
      <c r="B342" s="40"/>
      <c r="C342" s="41"/>
      <c r="D342" s="42" t="s">
        <v>405</v>
      </c>
      <c r="E342" s="43" t="s">
        <v>44</v>
      </c>
      <c r="F342" s="44" t="n">
        <v>179.692</v>
      </c>
    </row>
    <row r="343" customFormat="false" ht="22.5" hidden="false" customHeight="false" outlineLevel="0" collapsed="false">
      <c r="B343" s="34" t="s">
        <v>425</v>
      </c>
      <c r="C343" s="35" t="s">
        <v>426</v>
      </c>
      <c r="D343" s="36" t="s">
        <v>427</v>
      </c>
      <c r="E343" s="37"/>
      <c r="F343" s="38"/>
    </row>
    <row r="344" s="39" customFormat="true" ht="12.75" hidden="false" customHeight="false" outlineLevel="0" collapsed="false">
      <c r="B344" s="40"/>
      <c r="C344" s="41"/>
      <c r="D344" s="42" t="s">
        <v>408</v>
      </c>
      <c r="E344" s="43" t="s">
        <v>44</v>
      </c>
      <c r="F344" s="44" t="n">
        <v>8.775</v>
      </c>
    </row>
    <row r="345" customFormat="false" ht="22.5" hidden="false" customHeight="false" outlineLevel="0" collapsed="false">
      <c r="B345" s="34" t="s">
        <v>428</v>
      </c>
      <c r="C345" s="35" t="s">
        <v>429</v>
      </c>
      <c r="D345" s="36" t="s">
        <v>430</v>
      </c>
      <c r="E345" s="37"/>
      <c r="F345" s="38"/>
    </row>
    <row r="346" s="39" customFormat="true" ht="45" hidden="false" customHeight="false" outlineLevel="0" collapsed="false">
      <c r="B346" s="40"/>
      <c r="C346" s="41"/>
      <c r="D346" s="42" t="s">
        <v>401</v>
      </c>
      <c r="E346" s="43" t="s">
        <v>44</v>
      </c>
      <c r="F346" s="44" t="n">
        <v>188.467</v>
      </c>
    </row>
    <row r="347" customFormat="false" ht="22.5" hidden="false" customHeight="false" outlineLevel="0" collapsed="false">
      <c r="B347" s="34" t="s">
        <v>431</v>
      </c>
      <c r="C347" s="35" t="s">
        <v>432</v>
      </c>
      <c r="D347" s="36" t="s">
        <v>433</v>
      </c>
      <c r="E347" s="37"/>
      <c r="F347" s="38"/>
    </row>
    <row r="348" s="39" customFormat="true" ht="33.75" hidden="false" customHeight="false" outlineLevel="0" collapsed="false">
      <c r="B348" s="40"/>
      <c r="C348" s="41"/>
      <c r="D348" s="42" t="s">
        <v>434</v>
      </c>
      <c r="E348" s="43" t="s">
        <v>44</v>
      </c>
      <c r="F348" s="44" t="n">
        <v>79.035</v>
      </c>
    </row>
    <row r="349" customFormat="false" ht="22.5" hidden="false" customHeight="false" outlineLevel="0" collapsed="false">
      <c r="B349" s="34" t="s">
        <v>435</v>
      </c>
      <c r="C349" s="35" t="s">
        <v>436</v>
      </c>
      <c r="D349" s="36" t="s">
        <v>437</v>
      </c>
      <c r="E349" s="37"/>
      <c r="F349" s="38"/>
    </row>
    <row r="350" s="39" customFormat="true" ht="22.5" hidden="false" customHeight="false" outlineLevel="0" collapsed="false">
      <c r="B350" s="40"/>
      <c r="C350" s="41"/>
      <c r="D350" s="42" t="s">
        <v>438</v>
      </c>
      <c r="E350" s="43" t="s">
        <v>44</v>
      </c>
      <c r="F350" s="44" t="n">
        <v>109.432</v>
      </c>
    </row>
    <row r="351" s="2" customFormat="true" ht="12.75" hidden="false" customHeight="false" outlineLevel="0" collapsed="false">
      <c r="B351" s="30"/>
      <c r="C351" s="31"/>
      <c r="D351" s="32" t="s">
        <v>439</v>
      </c>
      <c r="E351" s="31"/>
      <c r="F351" s="33"/>
    </row>
    <row r="352" customFormat="false" ht="12.75" hidden="false" customHeight="false" outlineLevel="0" collapsed="false">
      <c r="B352" s="54"/>
      <c r="C352" s="55"/>
      <c r="D352" s="56" t="s">
        <v>440</v>
      </c>
      <c r="E352" s="55"/>
      <c r="F352" s="57"/>
    </row>
    <row r="353" customFormat="false" ht="22.5" hidden="false" customHeight="false" outlineLevel="0" collapsed="false">
      <c r="B353" s="34" t="s">
        <v>441</v>
      </c>
      <c r="C353" s="35" t="s">
        <v>442</v>
      </c>
      <c r="D353" s="36" t="s">
        <v>443</v>
      </c>
      <c r="E353" s="37"/>
      <c r="F353" s="38"/>
    </row>
    <row r="354" s="39" customFormat="true" ht="12.75" hidden="false" customHeight="false" outlineLevel="0" collapsed="false">
      <c r="B354" s="40"/>
      <c r="C354" s="41"/>
      <c r="D354" s="42" t="s">
        <v>444</v>
      </c>
      <c r="E354" s="43" t="s">
        <v>44</v>
      </c>
      <c r="F354" s="44" t="n">
        <v>85.13</v>
      </c>
    </row>
    <row r="355" s="39" customFormat="true" ht="12.75" hidden="false" customHeight="false" outlineLevel="0" collapsed="false">
      <c r="B355" s="40"/>
      <c r="C355" s="41"/>
      <c r="D355" s="42" t="s">
        <v>445</v>
      </c>
      <c r="E355" s="43" t="s">
        <v>44</v>
      </c>
      <c r="F355" s="44" t="n">
        <v>-10.47</v>
      </c>
    </row>
    <row r="356" s="39" customFormat="true" ht="12.75" hidden="false" customHeight="false" outlineLevel="0" collapsed="false">
      <c r="B356" s="45"/>
      <c r="C356" s="46"/>
      <c r="D356" s="47" t="s">
        <v>70</v>
      </c>
      <c r="E356" s="48" t="s">
        <v>44</v>
      </c>
      <c r="F356" s="49" t="n">
        <v>74.66</v>
      </c>
    </row>
    <row r="357" customFormat="false" ht="22.5" hidden="false" customHeight="false" outlineLevel="0" collapsed="false">
      <c r="B357" s="34" t="s">
        <v>446</v>
      </c>
      <c r="C357" s="35" t="s">
        <v>447</v>
      </c>
      <c r="D357" s="36" t="s">
        <v>448</v>
      </c>
      <c r="E357" s="37"/>
      <c r="F357" s="38"/>
    </row>
    <row r="358" s="39" customFormat="true" ht="33.75" hidden="false" customHeight="false" outlineLevel="0" collapsed="false">
      <c r="B358" s="40"/>
      <c r="C358" s="41"/>
      <c r="D358" s="42" t="s">
        <v>386</v>
      </c>
      <c r="E358" s="43" t="s">
        <v>44</v>
      </c>
      <c r="F358" s="44" t="n">
        <v>182.964</v>
      </c>
    </row>
    <row r="359" s="39" customFormat="true" ht="33.75" hidden="false" customHeight="false" outlineLevel="0" collapsed="false">
      <c r="B359" s="40"/>
      <c r="C359" s="41"/>
      <c r="D359" s="42" t="s">
        <v>214</v>
      </c>
      <c r="E359" s="43" t="s">
        <v>44</v>
      </c>
      <c r="F359" s="44" t="n">
        <v>-69.802</v>
      </c>
    </row>
    <row r="360" s="39" customFormat="true" ht="12.75" hidden="false" customHeight="false" outlineLevel="0" collapsed="false">
      <c r="B360" s="40"/>
      <c r="C360" s="41"/>
      <c r="D360" s="42" t="s">
        <v>387</v>
      </c>
      <c r="E360" s="43" t="s">
        <v>44</v>
      </c>
      <c r="F360" s="44" t="n">
        <v>85.446</v>
      </c>
    </row>
    <row r="361" s="39" customFormat="true" ht="12.75" hidden="false" customHeight="false" outlineLevel="0" collapsed="false">
      <c r="B361" s="40"/>
      <c r="C361" s="41"/>
      <c r="D361" s="42" t="s">
        <v>388</v>
      </c>
      <c r="E361" s="43" t="s">
        <v>44</v>
      </c>
      <c r="F361" s="44" t="n">
        <v>-11.48</v>
      </c>
    </row>
    <row r="362" s="39" customFormat="true" ht="45" hidden="false" customHeight="false" outlineLevel="0" collapsed="false">
      <c r="B362" s="40"/>
      <c r="C362" s="41"/>
      <c r="D362" s="42" t="s">
        <v>389</v>
      </c>
      <c r="E362" s="43" t="s">
        <v>44</v>
      </c>
      <c r="F362" s="44" t="n">
        <v>346.21</v>
      </c>
    </row>
    <row r="363" s="39" customFormat="true" ht="12.75" hidden="false" customHeight="false" outlineLevel="0" collapsed="false">
      <c r="B363" s="40"/>
      <c r="C363" s="41"/>
      <c r="D363" s="42" t="s">
        <v>390</v>
      </c>
      <c r="E363" s="43" t="s">
        <v>44</v>
      </c>
      <c r="F363" s="44" t="n">
        <v>-37.874</v>
      </c>
    </row>
    <row r="364" s="39" customFormat="true" ht="12.75" hidden="false" customHeight="false" outlineLevel="0" collapsed="false">
      <c r="B364" s="40"/>
      <c r="C364" s="41"/>
      <c r="D364" s="42" t="s">
        <v>265</v>
      </c>
      <c r="E364" s="43" t="s">
        <v>44</v>
      </c>
      <c r="F364" s="44" t="n">
        <v>244.86</v>
      </c>
    </row>
    <row r="365" s="39" customFormat="true" ht="12.75" hidden="false" customHeight="false" outlineLevel="0" collapsed="false">
      <c r="B365" s="40"/>
      <c r="C365" s="41"/>
      <c r="D365" s="42" t="s">
        <v>273</v>
      </c>
      <c r="E365" s="43" t="s">
        <v>44</v>
      </c>
      <c r="F365" s="44" t="n">
        <v>17.899</v>
      </c>
    </row>
    <row r="366" s="39" customFormat="true" ht="12.75" hidden="false" customHeight="false" outlineLevel="0" collapsed="false">
      <c r="B366" s="40"/>
      <c r="C366" s="41"/>
      <c r="D366" s="42" t="s">
        <v>449</v>
      </c>
      <c r="E366" s="43" t="s">
        <v>44</v>
      </c>
      <c r="F366" s="44" t="n">
        <v>-74.66</v>
      </c>
    </row>
    <row r="367" s="39" customFormat="true" ht="12.75" hidden="false" customHeight="false" outlineLevel="0" collapsed="false">
      <c r="B367" s="45"/>
      <c r="C367" s="46"/>
      <c r="D367" s="47" t="s">
        <v>70</v>
      </c>
      <c r="E367" s="48" t="s">
        <v>44</v>
      </c>
      <c r="F367" s="49" t="n">
        <v>683.563</v>
      </c>
    </row>
    <row r="368" s="2" customFormat="true" ht="12.75" hidden="false" customHeight="false" outlineLevel="0" collapsed="false">
      <c r="B368" s="30"/>
      <c r="C368" s="31"/>
      <c r="D368" s="32" t="s">
        <v>450</v>
      </c>
      <c r="E368" s="31"/>
      <c r="F368" s="33"/>
    </row>
    <row r="369" customFormat="false" ht="12.75" hidden="false" customHeight="false" outlineLevel="0" collapsed="false">
      <c r="B369" s="54"/>
      <c r="C369" s="55"/>
      <c r="D369" s="56" t="s">
        <v>451</v>
      </c>
      <c r="E369" s="55"/>
      <c r="F369" s="57"/>
    </row>
    <row r="370" customFormat="false" ht="22.5" hidden="false" customHeight="false" outlineLevel="0" collapsed="false">
      <c r="B370" s="34" t="s">
        <v>452</v>
      </c>
      <c r="C370" s="35" t="s">
        <v>453</v>
      </c>
      <c r="D370" s="36" t="s">
        <v>454</v>
      </c>
      <c r="E370" s="37"/>
      <c r="F370" s="38"/>
    </row>
    <row r="371" s="39" customFormat="true" ht="12.75" hidden="false" customHeight="false" outlineLevel="0" collapsed="false">
      <c r="B371" s="40"/>
      <c r="C371" s="41"/>
      <c r="D371" s="42" t="s">
        <v>455</v>
      </c>
      <c r="E371" s="43" t="s">
        <v>44</v>
      </c>
      <c r="F371" s="44" t="n">
        <v>287.918</v>
      </c>
    </row>
    <row r="372" s="39" customFormat="true" ht="33.75" hidden="false" customHeight="false" outlineLevel="0" collapsed="false">
      <c r="B372" s="40"/>
      <c r="C372" s="41"/>
      <c r="D372" s="42" t="s">
        <v>214</v>
      </c>
      <c r="E372" s="43" t="s">
        <v>44</v>
      </c>
      <c r="F372" s="44" t="n">
        <v>-69.802</v>
      </c>
    </row>
    <row r="373" s="39" customFormat="true" ht="12.75" hidden="false" customHeight="false" outlineLevel="0" collapsed="false">
      <c r="B373" s="45"/>
      <c r="C373" s="46"/>
      <c r="D373" s="47" t="s">
        <v>70</v>
      </c>
      <c r="E373" s="48" t="s">
        <v>44</v>
      </c>
      <c r="F373" s="49" t="n">
        <v>218.116</v>
      </c>
    </row>
    <row r="374" customFormat="false" ht="22.5" hidden="false" customHeight="false" outlineLevel="0" collapsed="false">
      <c r="B374" s="34" t="s">
        <v>456</v>
      </c>
      <c r="C374" s="35" t="s">
        <v>457</v>
      </c>
      <c r="D374" s="36" t="s">
        <v>458</v>
      </c>
      <c r="E374" s="37"/>
      <c r="F374" s="38"/>
    </row>
    <row r="375" s="39" customFormat="true" ht="45" hidden="false" customHeight="false" outlineLevel="0" collapsed="false">
      <c r="B375" s="40"/>
      <c r="C375" s="41"/>
      <c r="D375" s="42" t="s">
        <v>459</v>
      </c>
      <c r="E375" s="43" t="s">
        <v>44</v>
      </c>
      <c r="F375" s="44" t="n">
        <v>25.545</v>
      </c>
    </row>
    <row r="376" customFormat="false" ht="22.5" hidden="false" customHeight="false" outlineLevel="0" collapsed="false">
      <c r="B376" s="34" t="s">
        <v>460</v>
      </c>
      <c r="C376" s="35" t="s">
        <v>461</v>
      </c>
      <c r="D376" s="36" t="s">
        <v>462</v>
      </c>
      <c r="E376" s="37"/>
      <c r="F376" s="38"/>
    </row>
    <row r="377" s="39" customFormat="true" ht="12.75" hidden="false" customHeight="false" outlineLevel="0" collapsed="false">
      <c r="B377" s="40"/>
      <c r="C377" s="41"/>
      <c r="D377" s="42" t="s">
        <v>463</v>
      </c>
      <c r="E377" s="43" t="s">
        <v>44</v>
      </c>
      <c r="F377" s="44" t="n">
        <v>19.323</v>
      </c>
    </row>
    <row r="378" s="39" customFormat="true" ht="12.75" hidden="false" customHeight="false" outlineLevel="0" collapsed="false">
      <c r="B378" s="40"/>
      <c r="C378" s="41"/>
      <c r="D378" s="42" t="s">
        <v>464</v>
      </c>
      <c r="E378" s="43" t="s">
        <v>44</v>
      </c>
      <c r="F378" s="44" t="n">
        <v>30.625</v>
      </c>
    </row>
    <row r="379" s="39" customFormat="true" ht="12.75" hidden="false" customHeight="false" outlineLevel="0" collapsed="false">
      <c r="B379" s="45"/>
      <c r="C379" s="46"/>
      <c r="D379" s="47" t="s">
        <v>70</v>
      </c>
      <c r="E379" s="48" t="s">
        <v>44</v>
      </c>
      <c r="F379" s="49" t="n">
        <v>49.948</v>
      </c>
    </row>
    <row r="380" customFormat="false" ht="22.5" hidden="false" customHeight="false" outlineLevel="0" collapsed="false">
      <c r="B380" s="34" t="s">
        <v>465</v>
      </c>
      <c r="C380" s="35" t="s">
        <v>466</v>
      </c>
      <c r="D380" s="36" t="s">
        <v>467</v>
      </c>
      <c r="E380" s="37"/>
      <c r="F380" s="38"/>
    </row>
    <row r="381" s="39" customFormat="true" ht="12.75" hidden="false" customHeight="false" outlineLevel="0" collapsed="false">
      <c r="B381" s="40"/>
      <c r="C381" s="41"/>
      <c r="D381" s="42" t="s">
        <v>468</v>
      </c>
      <c r="E381" s="43" t="s">
        <v>315</v>
      </c>
      <c r="F381" s="44" t="n">
        <v>875</v>
      </c>
    </row>
    <row r="382" s="39" customFormat="true" ht="12.75" hidden="false" customHeight="false" outlineLevel="0" collapsed="false">
      <c r="B382" s="45"/>
      <c r="C382" s="46"/>
      <c r="D382" s="47" t="s">
        <v>70</v>
      </c>
      <c r="E382" s="48" t="s">
        <v>315</v>
      </c>
      <c r="F382" s="49" t="n">
        <v>875</v>
      </c>
    </row>
    <row r="383" customFormat="false" ht="22.5" hidden="false" customHeight="false" outlineLevel="0" collapsed="false">
      <c r="B383" s="34" t="s">
        <v>469</v>
      </c>
      <c r="C383" s="35" t="s">
        <v>470</v>
      </c>
      <c r="D383" s="36" t="s">
        <v>471</v>
      </c>
      <c r="E383" s="37"/>
      <c r="F383" s="38"/>
    </row>
    <row r="384" s="39" customFormat="true" ht="12.75" hidden="false" customHeight="false" outlineLevel="0" collapsed="false">
      <c r="B384" s="40"/>
      <c r="C384" s="41"/>
      <c r="D384" s="42" t="s">
        <v>472</v>
      </c>
      <c r="E384" s="43" t="s">
        <v>315</v>
      </c>
      <c r="F384" s="44" t="n">
        <v>200</v>
      </c>
    </row>
    <row r="385" s="39" customFormat="true" ht="12.75" hidden="false" customHeight="false" outlineLevel="0" collapsed="false">
      <c r="B385" s="45"/>
      <c r="C385" s="46"/>
      <c r="D385" s="47" t="s">
        <v>70</v>
      </c>
      <c r="E385" s="48" t="s">
        <v>315</v>
      </c>
      <c r="F385" s="49" t="n">
        <v>200</v>
      </c>
    </row>
    <row r="386" customFormat="false" ht="22.5" hidden="false" customHeight="false" outlineLevel="0" collapsed="false">
      <c r="B386" s="34" t="s">
        <v>473</v>
      </c>
      <c r="C386" s="35" t="s">
        <v>474</v>
      </c>
      <c r="D386" s="36" t="s">
        <v>475</v>
      </c>
      <c r="E386" s="37"/>
      <c r="F386" s="38"/>
    </row>
    <row r="387" s="39" customFormat="true" ht="12.75" hidden="false" customHeight="false" outlineLevel="0" collapsed="false">
      <c r="B387" s="40"/>
      <c r="C387" s="41"/>
      <c r="D387" s="42" t="s">
        <v>455</v>
      </c>
      <c r="E387" s="43" t="s">
        <v>44</v>
      </c>
      <c r="F387" s="44" t="n">
        <v>287.918</v>
      </c>
    </row>
    <row r="388" s="39" customFormat="true" ht="33.75" hidden="false" customHeight="false" outlineLevel="0" collapsed="false">
      <c r="B388" s="40"/>
      <c r="C388" s="41"/>
      <c r="D388" s="42" t="s">
        <v>214</v>
      </c>
      <c r="E388" s="43" t="s">
        <v>44</v>
      </c>
      <c r="F388" s="44" t="n">
        <v>-69.802</v>
      </c>
    </row>
    <row r="389" s="39" customFormat="true" ht="12.75" hidden="false" customHeight="false" outlineLevel="0" collapsed="false">
      <c r="B389" s="45"/>
      <c r="C389" s="46"/>
      <c r="D389" s="47" t="s">
        <v>70</v>
      </c>
      <c r="E389" s="48" t="s">
        <v>44</v>
      </c>
      <c r="F389" s="49" t="n">
        <v>218.116</v>
      </c>
    </row>
    <row r="390" customFormat="false" ht="22.5" hidden="false" customHeight="false" outlineLevel="0" collapsed="false">
      <c r="B390" s="34" t="s">
        <v>476</v>
      </c>
      <c r="C390" s="35" t="s">
        <v>477</v>
      </c>
      <c r="D390" s="36" t="s">
        <v>478</v>
      </c>
      <c r="E390" s="37"/>
      <c r="F390" s="38"/>
    </row>
    <row r="391" s="39" customFormat="true" ht="45" hidden="false" customHeight="false" outlineLevel="0" collapsed="false">
      <c r="B391" s="40"/>
      <c r="C391" s="41"/>
      <c r="D391" s="42" t="s">
        <v>459</v>
      </c>
      <c r="E391" s="43" t="s">
        <v>44</v>
      </c>
      <c r="F391" s="44" t="n">
        <v>25.545</v>
      </c>
    </row>
    <row r="392" customFormat="false" ht="22.5" hidden="false" customHeight="false" outlineLevel="0" collapsed="false">
      <c r="B392" s="34" t="s">
        <v>479</v>
      </c>
      <c r="C392" s="35" t="s">
        <v>480</v>
      </c>
      <c r="D392" s="36" t="s">
        <v>481</v>
      </c>
      <c r="E392" s="37"/>
      <c r="F392" s="38"/>
    </row>
    <row r="393" s="39" customFormat="true" ht="12.75" hidden="false" customHeight="false" outlineLevel="0" collapsed="false">
      <c r="B393" s="40"/>
      <c r="C393" s="41"/>
      <c r="D393" s="42" t="s">
        <v>463</v>
      </c>
      <c r="E393" s="43" t="s">
        <v>44</v>
      </c>
      <c r="F393" s="44" t="n">
        <v>19.323</v>
      </c>
    </row>
    <row r="394" s="39" customFormat="true" ht="12.75" hidden="false" customHeight="false" outlineLevel="0" collapsed="false">
      <c r="B394" s="40"/>
      <c r="C394" s="41"/>
      <c r="D394" s="42" t="s">
        <v>464</v>
      </c>
      <c r="E394" s="43" t="s">
        <v>44</v>
      </c>
      <c r="F394" s="44" t="n">
        <v>30.625</v>
      </c>
    </row>
    <row r="395" s="39" customFormat="true" ht="12.75" hidden="false" customHeight="false" outlineLevel="0" collapsed="false">
      <c r="B395" s="45"/>
      <c r="C395" s="46"/>
      <c r="D395" s="47" t="s">
        <v>70</v>
      </c>
      <c r="E395" s="48" t="s">
        <v>44</v>
      </c>
      <c r="F395" s="49" t="n">
        <v>49.948</v>
      </c>
    </row>
    <row r="396" customFormat="false" ht="22.5" hidden="false" customHeight="false" outlineLevel="0" collapsed="false">
      <c r="B396" s="34" t="s">
        <v>482</v>
      </c>
      <c r="C396" s="35" t="s">
        <v>483</v>
      </c>
      <c r="D396" s="36" t="s">
        <v>484</v>
      </c>
      <c r="E396" s="37"/>
      <c r="F396" s="38"/>
    </row>
    <row r="397" s="39" customFormat="true" ht="12.75" hidden="false" customHeight="false" outlineLevel="0" collapsed="false">
      <c r="B397" s="40"/>
      <c r="C397" s="41"/>
      <c r="D397" s="42" t="s">
        <v>455</v>
      </c>
      <c r="E397" s="43" t="s">
        <v>44</v>
      </c>
      <c r="F397" s="44" t="n">
        <v>287.918</v>
      </c>
    </row>
    <row r="398" s="39" customFormat="true" ht="33.75" hidden="false" customHeight="false" outlineLevel="0" collapsed="false">
      <c r="B398" s="40"/>
      <c r="C398" s="41"/>
      <c r="D398" s="42" t="s">
        <v>214</v>
      </c>
      <c r="E398" s="43" t="s">
        <v>44</v>
      </c>
      <c r="F398" s="44" t="n">
        <v>-69.802</v>
      </c>
    </row>
    <row r="399" s="39" customFormat="true" ht="12.75" hidden="false" customHeight="false" outlineLevel="0" collapsed="false">
      <c r="B399" s="40"/>
      <c r="C399" s="41"/>
      <c r="D399" s="42" t="s">
        <v>463</v>
      </c>
      <c r="E399" s="43" t="s">
        <v>44</v>
      </c>
      <c r="F399" s="44" t="n">
        <v>19.323</v>
      </c>
    </row>
    <row r="400" s="39" customFormat="true" ht="12.75" hidden="false" customHeight="false" outlineLevel="0" collapsed="false">
      <c r="B400" s="40"/>
      <c r="C400" s="41"/>
      <c r="D400" s="42" t="s">
        <v>464</v>
      </c>
      <c r="E400" s="43" t="s">
        <v>44</v>
      </c>
      <c r="F400" s="44" t="n">
        <v>30.625</v>
      </c>
    </row>
    <row r="401" s="39" customFormat="true" ht="12.75" hidden="false" customHeight="false" outlineLevel="0" collapsed="false">
      <c r="B401" s="40"/>
      <c r="C401" s="41"/>
      <c r="D401" s="42" t="s">
        <v>485</v>
      </c>
      <c r="E401" s="43" t="s">
        <v>44</v>
      </c>
      <c r="F401" s="44" t="n">
        <v>-109.878</v>
      </c>
    </row>
    <row r="402" s="39" customFormat="true" ht="12.75" hidden="false" customHeight="false" outlineLevel="0" collapsed="false">
      <c r="B402" s="40"/>
      <c r="C402" s="41"/>
      <c r="D402" s="42" t="s">
        <v>486</v>
      </c>
      <c r="E402" s="43" t="s">
        <v>44</v>
      </c>
      <c r="F402" s="44" t="n">
        <v>-17.592</v>
      </c>
    </row>
    <row r="403" s="39" customFormat="true" ht="12.75" hidden="false" customHeight="false" outlineLevel="0" collapsed="false">
      <c r="B403" s="40"/>
      <c r="C403" s="41"/>
      <c r="D403" s="42" t="s">
        <v>487</v>
      </c>
      <c r="E403" s="43" t="s">
        <v>44</v>
      </c>
      <c r="F403" s="44" t="n">
        <v>-9.96</v>
      </c>
    </row>
    <row r="404" s="39" customFormat="true" ht="12.75" hidden="false" customHeight="false" outlineLevel="0" collapsed="false">
      <c r="B404" s="45"/>
      <c r="C404" s="46"/>
      <c r="D404" s="47" t="s">
        <v>70</v>
      </c>
      <c r="E404" s="48" t="s">
        <v>44</v>
      </c>
      <c r="F404" s="49" t="n">
        <v>130.634</v>
      </c>
    </row>
    <row r="405" customFormat="false" ht="22.5" hidden="false" customHeight="false" outlineLevel="0" collapsed="false">
      <c r="B405" s="34" t="s">
        <v>488</v>
      </c>
      <c r="C405" s="35" t="s">
        <v>489</v>
      </c>
      <c r="D405" s="36" t="s">
        <v>490</v>
      </c>
      <c r="E405" s="37"/>
      <c r="F405" s="38"/>
    </row>
    <row r="406" s="39" customFormat="true" ht="45" hidden="false" customHeight="false" outlineLevel="0" collapsed="false">
      <c r="B406" s="40"/>
      <c r="C406" s="41"/>
      <c r="D406" s="42" t="s">
        <v>459</v>
      </c>
      <c r="E406" s="43" t="s">
        <v>44</v>
      </c>
      <c r="F406" s="44" t="n">
        <v>25.545</v>
      </c>
    </row>
    <row r="407" customFormat="false" ht="22.5" hidden="false" customHeight="false" outlineLevel="0" collapsed="false">
      <c r="B407" s="34" t="s">
        <v>491</v>
      </c>
      <c r="C407" s="35" t="s">
        <v>492</v>
      </c>
      <c r="D407" s="36" t="s">
        <v>493</v>
      </c>
      <c r="E407" s="37"/>
      <c r="F407" s="38"/>
    </row>
    <row r="408" s="39" customFormat="true" ht="12.75" hidden="false" customHeight="false" outlineLevel="0" collapsed="false">
      <c r="B408" s="40"/>
      <c r="C408" s="41"/>
      <c r="D408" s="42" t="s">
        <v>455</v>
      </c>
      <c r="E408" s="43" t="s">
        <v>44</v>
      </c>
      <c r="F408" s="44" t="n">
        <v>287.918</v>
      </c>
    </row>
    <row r="409" s="39" customFormat="true" ht="33.75" hidden="false" customHeight="false" outlineLevel="0" collapsed="false">
      <c r="B409" s="40"/>
      <c r="C409" s="41"/>
      <c r="D409" s="42" t="s">
        <v>214</v>
      </c>
      <c r="E409" s="43" t="s">
        <v>44</v>
      </c>
      <c r="F409" s="44" t="n">
        <v>-69.802</v>
      </c>
    </row>
    <row r="410" s="39" customFormat="true" ht="12.75" hidden="false" customHeight="false" outlineLevel="0" collapsed="false">
      <c r="B410" s="40"/>
      <c r="C410" s="41"/>
      <c r="D410" s="42" t="s">
        <v>463</v>
      </c>
      <c r="E410" s="43" t="s">
        <v>44</v>
      </c>
      <c r="F410" s="44" t="n">
        <v>19.323</v>
      </c>
    </row>
    <row r="411" s="39" customFormat="true" ht="12.75" hidden="false" customHeight="false" outlineLevel="0" collapsed="false">
      <c r="B411" s="40"/>
      <c r="C411" s="41"/>
      <c r="D411" s="42" t="s">
        <v>464</v>
      </c>
      <c r="E411" s="43" t="s">
        <v>44</v>
      </c>
      <c r="F411" s="44" t="n">
        <v>30.625</v>
      </c>
    </row>
    <row r="412" s="39" customFormat="true" ht="12.75" hidden="false" customHeight="false" outlineLevel="0" collapsed="false">
      <c r="B412" s="40"/>
      <c r="C412" s="41"/>
      <c r="D412" s="42" t="s">
        <v>485</v>
      </c>
      <c r="E412" s="43" t="s">
        <v>44</v>
      </c>
      <c r="F412" s="44" t="n">
        <v>-109.878</v>
      </c>
    </row>
    <row r="413" s="39" customFormat="true" ht="12.75" hidden="false" customHeight="false" outlineLevel="0" collapsed="false">
      <c r="B413" s="40"/>
      <c r="C413" s="41"/>
      <c r="D413" s="42" t="s">
        <v>486</v>
      </c>
      <c r="E413" s="43" t="s">
        <v>44</v>
      </c>
      <c r="F413" s="44" t="n">
        <v>-17.592</v>
      </c>
    </row>
    <row r="414" s="39" customFormat="true" ht="12.75" hidden="false" customHeight="false" outlineLevel="0" collapsed="false">
      <c r="B414" s="40"/>
      <c r="C414" s="41"/>
      <c r="D414" s="42" t="s">
        <v>487</v>
      </c>
      <c r="E414" s="43" t="s">
        <v>44</v>
      </c>
      <c r="F414" s="44" t="n">
        <v>-9.96</v>
      </c>
    </row>
    <row r="415" s="39" customFormat="true" ht="12.75" hidden="false" customHeight="false" outlineLevel="0" collapsed="false">
      <c r="B415" s="45"/>
      <c r="C415" s="46"/>
      <c r="D415" s="47" t="s">
        <v>70</v>
      </c>
      <c r="E415" s="48" t="s">
        <v>44</v>
      </c>
      <c r="F415" s="49" t="n">
        <v>130.634</v>
      </c>
    </row>
    <row r="416" customFormat="false" ht="22.5" hidden="false" customHeight="false" outlineLevel="0" collapsed="false">
      <c r="B416" s="34" t="s">
        <v>494</v>
      </c>
      <c r="C416" s="35" t="s">
        <v>495</v>
      </c>
      <c r="D416" s="36" t="s">
        <v>496</v>
      </c>
      <c r="E416" s="37"/>
      <c r="F416" s="38"/>
    </row>
    <row r="417" s="39" customFormat="true" ht="45" hidden="false" customHeight="false" outlineLevel="0" collapsed="false">
      <c r="B417" s="40"/>
      <c r="C417" s="41"/>
      <c r="D417" s="42" t="s">
        <v>459</v>
      </c>
      <c r="E417" s="43" t="s">
        <v>44</v>
      </c>
      <c r="F417" s="44" t="n">
        <v>25.545</v>
      </c>
    </row>
    <row r="418" customFormat="false" ht="22.5" hidden="false" customHeight="false" outlineLevel="0" collapsed="false">
      <c r="B418" s="34" t="s">
        <v>497</v>
      </c>
      <c r="C418" s="35" t="s">
        <v>498</v>
      </c>
      <c r="D418" s="36" t="s">
        <v>499</v>
      </c>
      <c r="E418" s="37"/>
      <c r="F418" s="38"/>
    </row>
    <row r="419" s="39" customFormat="true" ht="12.75" hidden="false" customHeight="false" outlineLevel="0" collapsed="false">
      <c r="B419" s="40"/>
      <c r="C419" s="41"/>
      <c r="D419" s="42" t="s">
        <v>500</v>
      </c>
      <c r="E419" s="43" t="s">
        <v>44</v>
      </c>
      <c r="F419" s="44" t="n">
        <v>155.18</v>
      </c>
    </row>
    <row r="420" s="39" customFormat="true" ht="33.75" hidden="false" customHeight="false" outlineLevel="0" collapsed="false">
      <c r="B420" s="40"/>
      <c r="C420" s="41"/>
      <c r="D420" s="42" t="s">
        <v>501</v>
      </c>
      <c r="E420" s="43" t="s">
        <v>44</v>
      </c>
      <c r="F420" s="44" t="n">
        <v>-45.302</v>
      </c>
    </row>
    <row r="421" s="39" customFormat="true" ht="12.75" hidden="false" customHeight="false" outlineLevel="0" collapsed="false">
      <c r="B421" s="45"/>
      <c r="C421" s="46"/>
      <c r="D421" s="47" t="s">
        <v>70</v>
      </c>
      <c r="E421" s="48" t="s">
        <v>44</v>
      </c>
      <c r="F421" s="49" t="n">
        <v>109.878</v>
      </c>
    </row>
    <row r="422" customFormat="false" ht="22.5" hidden="false" customHeight="false" outlineLevel="0" collapsed="false">
      <c r="B422" s="34" t="s">
        <v>502</v>
      </c>
      <c r="C422" s="35" t="s">
        <v>503</v>
      </c>
      <c r="D422" s="36" t="s">
        <v>504</v>
      </c>
      <c r="E422" s="37"/>
      <c r="F422" s="38"/>
    </row>
    <row r="423" s="39" customFormat="true" ht="22.5" hidden="false" customHeight="false" outlineLevel="0" collapsed="false">
      <c r="B423" s="40"/>
      <c r="C423" s="41"/>
      <c r="D423" s="42" t="s">
        <v>505</v>
      </c>
      <c r="E423" s="43" t="s">
        <v>44</v>
      </c>
      <c r="F423" s="44" t="n">
        <v>17.592</v>
      </c>
    </row>
    <row r="424" customFormat="false" ht="22.5" hidden="false" customHeight="false" outlineLevel="0" collapsed="false">
      <c r="B424" s="34" t="s">
        <v>506</v>
      </c>
      <c r="C424" s="35" t="s">
        <v>507</v>
      </c>
      <c r="D424" s="36" t="s">
        <v>508</v>
      </c>
      <c r="E424" s="37"/>
      <c r="F424" s="38"/>
    </row>
    <row r="425" s="39" customFormat="true" ht="22.5" hidden="false" customHeight="false" outlineLevel="0" collapsed="false">
      <c r="B425" s="40"/>
      <c r="C425" s="41"/>
      <c r="D425" s="42" t="s">
        <v>505</v>
      </c>
      <c r="E425" s="43" t="s">
        <v>44</v>
      </c>
      <c r="F425" s="44" t="n">
        <v>17.592</v>
      </c>
    </row>
    <row r="426" customFormat="false" ht="22.5" hidden="false" customHeight="false" outlineLevel="0" collapsed="false">
      <c r="B426" s="34" t="s">
        <v>509</v>
      </c>
      <c r="C426" s="35" t="s">
        <v>510</v>
      </c>
      <c r="D426" s="36" t="s">
        <v>511</v>
      </c>
      <c r="E426" s="37"/>
      <c r="F426" s="38"/>
    </row>
    <row r="427" s="39" customFormat="true" ht="12.75" hidden="false" customHeight="false" outlineLevel="0" collapsed="false">
      <c r="B427" s="40"/>
      <c r="C427" s="41"/>
      <c r="D427" s="42" t="s">
        <v>512</v>
      </c>
      <c r="E427" s="43" t="s">
        <v>44</v>
      </c>
      <c r="F427" s="44" t="n">
        <v>9.96</v>
      </c>
    </row>
    <row r="428" customFormat="false" ht="33.75" hidden="false" customHeight="false" outlineLevel="0" collapsed="false">
      <c r="B428" s="34" t="s">
        <v>513</v>
      </c>
      <c r="C428" s="35" t="s">
        <v>278</v>
      </c>
      <c r="D428" s="36" t="s">
        <v>514</v>
      </c>
      <c r="E428" s="37"/>
      <c r="F428" s="38"/>
    </row>
    <row r="429" s="39" customFormat="true" ht="12.75" hidden="false" customHeight="false" outlineLevel="0" collapsed="false">
      <c r="B429" s="45"/>
      <c r="C429" s="46"/>
      <c r="D429" s="46"/>
      <c r="E429" s="58" t="s">
        <v>307</v>
      </c>
      <c r="F429" s="59" t="n">
        <v>1</v>
      </c>
    </row>
    <row r="430" customFormat="false" ht="33.75" hidden="false" customHeight="false" outlineLevel="0" collapsed="false">
      <c r="B430" s="34" t="s">
        <v>515</v>
      </c>
      <c r="C430" s="35" t="s">
        <v>278</v>
      </c>
      <c r="D430" s="36" t="s">
        <v>516</v>
      </c>
      <c r="E430" s="37"/>
      <c r="F430" s="38"/>
    </row>
    <row r="431" s="39" customFormat="true" ht="12.75" hidden="false" customHeight="false" outlineLevel="0" collapsed="false">
      <c r="B431" s="40"/>
      <c r="C431" s="41"/>
      <c r="D431" s="42" t="s">
        <v>396</v>
      </c>
      <c r="E431" s="43" t="s">
        <v>209</v>
      </c>
      <c r="F431" s="44" t="n">
        <v>13.36</v>
      </c>
    </row>
    <row r="432" customFormat="false" ht="12.75" hidden="false" customHeight="false" outlineLevel="0" collapsed="false">
      <c r="B432" s="54"/>
      <c r="C432" s="55"/>
      <c r="D432" s="56" t="s">
        <v>517</v>
      </c>
      <c r="E432" s="55"/>
      <c r="F432" s="57"/>
    </row>
    <row r="433" customFormat="false" ht="22.5" hidden="false" customHeight="false" outlineLevel="0" collapsed="false">
      <c r="B433" s="34" t="s">
        <v>518</v>
      </c>
      <c r="C433" s="35" t="s">
        <v>194</v>
      </c>
      <c r="D433" s="36" t="s">
        <v>195</v>
      </c>
      <c r="E433" s="37"/>
      <c r="F433" s="38"/>
    </row>
    <row r="434" s="39" customFormat="true" ht="12.75" hidden="false" customHeight="false" outlineLevel="0" collapsed="false">
      <c r="B434" s="40"/>
      <c r="C434" s="41"/>
      <c r="D434" s="42" t="s">
        <v>519</v>
      </c>
      <c r="E434" s="43" t="s">
        <v>49</v>
      </c>
      <c r="F434" s="44" t="n">
        <v>1.044</v>
      </c>
    </row>
    <row r="435" s="39" customFormat="true" ht="22.5" hidden="false" customHeight="false" outlineLevel="0" collapsed="false">
      <c r="B435" s="40"/>
      <c r="C435" s="41"/>
      <c r="D435" s="42" t="s">
        <v>520</v>
      </c>
      <c r="E435" s="43" t="s">
        <v>49</v>
      </c>
      <c r="F435" s="44" t="n">
        <v>35.388</v>
      </c>
    </row>
    <row r="436" s="39" customFormat="true" ht="12.75" hidden="false" customHeight="false" outlineLevel="0" collapsed="false">
      <c r="B436" s="45"/>
      <c r="C436" s="46"/>
      <c r="D436" s="47" t="s">
        <v>70</v>
      </c>
      <c r="E436" s="48" t="s">
        <v>49</v>
      </c>
      <c r="F436" s="49" t="n">
        <v>36.432</v>
      </c>
    </row>
    <row r="437" customFormat="false" ht="22.5" hidden="false" customHeight="false" outlineLevel="0" collapsed="false">
      <c r="B437" s="34" t="s">
        <v>521</v>
      </c>
      <c r="C437" s="35" t="s">
        <v>111</v>
      </c>
      <c r="D437" s="36" t="s">
        <v>112</v>
      </c>
      <c r="E437" s="37"/>
      <c r="F437" s="38"/>
    </row>
    <row r="438" s="39" customFormat="true" ht="12.75" hidden="false" customHeight="false" outlineLevel="0" collapsed="false">
      <c r="B438" s="40"/>
      <c r="C438" s="41"/>
      <c r="D438" s="42" t="s">
        <v>522</v>
      </c>
      <c r="E438" s="43" t="s">
        <v>49</v>
      </c>
      <c r="F438" s="44" t="n">
        <v>0.261</v>
      </c>
    </row>
    <row r="439" s="39" customFormat="true" ht="22.5" hidden="false" customHeight="false" outlineLevel="0" collapsed="false">
      <c r="B439" s="40"/>
      <c r="C439" s="41"/>
      <c r="D439" s="42" t="s">
        <v>523</v>
      </c>
      <c r="E439" s="43" t="s">
        <v>49</v>
      </c>
      <c r="F439" s="44" t="n">
        <v>8.847</v>
      </c>
    </row>
    <row r="440" s="39" customFormat="true" ht="12.75" hidden="false" customHeight="false" outlineLevel="0" collapsed="false">
      <c r="B440" s="45"/>
      <c r="C440" s="46"/>
      <c r="D440" s="47" t="s">
        <v>70</v>
      </c>
      <c r="E440" s="48" t="s">
        <v>49</v>
      </c>
      <c r="F440" s="49" t="n">
        <v>9.108</v>
      </c>
    </row>
    <row r="441" customFormat="false" ht="22.5" hidden="false" customHeight="false" outlineLevel="0" collapsed="false">
      <c r="B441" s="34" t="s">
        <v>524</v>
      </c>
      <c r="C441" s="35" t="s">
        <v>525</v>
      </c>
      <c r="D441" s="36" t="s">
        <v>526</v>
      </c>
      <c r="E441" s="37"/>
      <c r="F441" s="38"/>
    </row>
    <row r="442" s="39" customFormat="true" ht="12.75" hidden="false" customHeight="false" outlineLevel="0" collapsed="false">
      <c r="B442" s="40"/>
      <c r="C442" s="41"/>
      <c r="D442" s="42" t="s">
        <v>527</v>
      </c>
      <c r="E442" s="43" t="s">
        <v>49</v>
      </c>
      <c r="F442" s="44" t="n">
        <v>0.108</v>
      </c>
    </row>
    <row r="443" customFormat="false" ht="22.5" hidden="false" customHeight="false" outlineLevel="0" collapsed="false">
      <c r="B443" s="34" t="s">
        <v>528</v>
      </c>
      <c r="C443" s="35" t="s">
        <v>410</v>
      </c>
      <c r="D443" s="36" t="s">
        <v>411</v>
      </c>
      <c r="E443" s="37"/>
      <c r="F443" s="38"/>
    </row>
    <row r="444" s="39" customFormat="true" ht="12.75" hidden="false" customHeight="false" outlineLevel="0" collapsed="false">
      <c r="B444" s="40"/>
      <c r="C444" s="41"/>
      <c r="D444" s="42" t="s">
        <v>529</v>
      </c>
      <c r="E444" s="43" t="s">
        <v>44</v>
      </c>
      <c r="F444" s="44" t="n">
        <v>5.222</v>
      </c>
    </row>
    <row r="445" s="39" customFormat="true" ht="22.5" hidden="false" customHeight="false" outlineLevel="0" collapsed="false">
      <c r="B445" s="40"/>
      <c r="C445" s="41"/>
      <c r="D445" s="42" t="s">
        <v>530</v>
      </c>
      <c r="E445" s="43" t="s">
        <v>44</v>
      </c>
      <c r="F445" s="44" t="n">
        <v>176.942</v>
      </c>
    </row>
    <row r="446" s="39" customFormat="true" ht="12.75" hidden="false" customHeight="false" outlineLevel="0" collapsed="false">
      <c r="B446" s="45"/>
      <c r="C446" s="46"/>
      <c r="D446" s="47" t="s">
        <v>70</v>
      </c>
      <c r="E446" s="48" t="s">
        <v>44</v>
      </c>
      <c r="F446" s="49" t="n">
        <v>182.164</v>
      </c>
    </row>
    <row r="447" customFormat="false" ht="22.5" hidden="false" customHeight="false" outlineLevel="0" collapsed="false">
      <c r="B447" s="34" t="s">
        <v>531</v>
      </c>
      <c r="C447" s="35" t="s">
        <v>532</v>
      </c>
      <c r="D447" s="36" t="s">
        <v>533</v>
      </c>
      <c r="E447" s="37"/>
      <c r="F447" s="38"/>
    </row>
    <row r="448" s="39" customFormat="true" ht="12.75" hidden="false" customHeight="false" outlineLevel="0" collapsed="false">
      <c r="B448" s="40"/>
      <c r="C448" s="41"/>
      <c r="D448" s="42" t="s">
        <v>534</v>
      </c>
      <c r="E448" s="43" t="s">
        <v>49</v>
      </c>
      <c r="F448" s="44" t="n">
        <v>0.783</v>
      </c>
    </row>
    <row r="449" s="39" customFormat="true" ht="22.5" hidden="false" customHeight="false" outlineLevel="0" collapsed="false">
      <c r="B449" s="40"/>
      <c r="C449" s="41"/>
      <c r="D449" s="42" t="s">
        <v>535</v>
      </c>
      <c r="E449" s="43" t="s">
        <v>49</v>
      </c>
      <c r="F449" s="44" t="n">
        <v>26.541</v>
      </c>
    </row>
    <row r="450" s="39" customFormat="true" ht="12.75" hidden="false" customHeight="false" outlineLevel="0" collapsed="false">
      <c r="B450" s="45"/>
      <c r="C450" s="46"/>
      <c r="D450" s="47" t="s">
        <v>70</v>
      </c>
      <c r="E450" s="48" t="s">
        <v>49</v>
      </c>
      <c r="F450" s="49" t="n">
        <v>27.324</v>
      </c>
    </row>
    <row r="451" customFormat="false" ht="22.5" hidden="false" customHeight="false" outlineLevel="0" collapsed="false">
      <c r="B451" s="34" t="s">
        <v>536</v>
      </c>
      <c r="C451" s="35" t="s">
        <v>426</v>
      </c>
      <c r="D451" s="36" t="s">
        <v>427</v>
      </c>
      <c r="E451" s="37"/>
      <c r="F451" s="38"/>
    </row>
    <row r="452" s="39" customFormat="true" ht="12.75" hidden="false" customHeight="false" outlineLevel="0" collapsed="false">
      <c r="B452" s="40"/>
      <c r="C452" s="41"/>
      <c r="D452" s="42" t="s">
        <v>529</v>
      </c>
      <c r="E452" s="43" t="s">
        <v>44</v>
      </c>
      <c r="F452" s="44" t="n">
        <v>5.222</v>
      </c>
    </row>
    <row r="453" s="39" customFormat="true" ht="22.5" hidden="false" customHeight="false" outlineLevel="0" collapsed="false">
      <c r="B453" s="40"/>
      <c r="C453" s="41"/>
      <c r="D453" s="42" t="s">
        <v>530</v>
      </c>
      <c r="E453" s="43" t="s">
        <v>44</v>
      </c>
      <c r="F453" s="44" t="n">
        <v>176.942</v>
      </c>
    </row>
    <row r="454" s="39" customFormat="true" ht="12.75" hidden="false" customHeight="false" outlineLevel="0" collapsed="false">
      <c r="B454" s="45"/>
      <c r="C454" s="46"/>
      <c r="D454" s="47" t="s">
        <v>70</v>
      </c>
      <c r="E454" s="48" t="s">
        <v>44</v>
      </c>
      <c r="F454" s="49" t="n">
        <v>182.164</v>
      </c>
    </row>
    <row r="455" customFormat="false" ht="22.5" hidden="false" customHeight="false" outlineLevel="0" collapsed="false">
      <c r="B455" s="34" t="s">
        <v>537</v>
      </c>
      <c r="C455" s="35" t="s">
        <v>432</v>
      </c>
      <c r="D455" s="36" t="s">
        <v>538</v>
      </c>
      <c r="E455" s="37"/>
      <c r="F455" s="38"/>
    </row>
    <row r="456" s="39" customFormat="true" ht="12.75" hidden="false" customHeight="false" outlineLevel="0" collapsed="false">
      <c r="B456" s="40"/>
      <c r="C456" s="41"/>
      <c r="D456" s="42" t="s">
        <v>529</v>
      </c>
      <c r="E456" s="43" t="s">
        <v>44</v>
      </c>
      <c r="F456" s="44" t="n">
        <v>5.222</v>
      </c>
    </row>
    <row r="457" s="39" customFormat="true" ht="22.5" hidden="false" customHeight="false" outlineLevel="0" collapsed="false">
      <c r="B457" s="40"/>
      <c r="C457" s="41"/>
      <c r="D457" s="42" t="s">
        <v>530</v>
      </c>
      <c r="E457" s="43" t="s">
        <v>44</v>
      </c>
      <c r="F457" s="44" t="n">
        <v>176.942</v>
      </c>
    </row>
    <row r="458" s="39" customFormat="true" ht="12.75" hidden="false" customHeight="false" outlineLevel="0" collapsed="false">
      <c r="B458" s="45"/>
      <c r="C458" s="46"/>
      <c r="D458" s="47" t="s">
        <v>70</v>
      </c>
      <c r="E458" s="48" t="s">
        <v>44</v>
      </c>
      <c r="F458" s="49" t="n">
        <v>182.164</v>
      </c>
    </row>
    <row r="459" customFormat="false" ht="22.5" hidden="false" customHeight="false" outlineLevel="0" collapsed="false">
      <c r="B459" s="34" t="s">
        <v>539</v>
      </c>
      <c r="C459" s="35" t="s">
        <v>540</v>
      </c>
      <c r="D459" s="36" t="s">
        <v>541</v>
      </c>
      <c r="E459" s="37"/>
      <c r="F459" s="38"/>
    </row>
    <row r="460" s="39" customFormat="true" ht="12.75" hidden="false" customHeight="false" outlineLevel="0" collapsed="false">
      <c r="B460" s="40"/>
      <c r="C460" s="41"/>
      <c r="D460" s="42" t="s">
        <v>542</v>
      </c>
      <c r="E460" s="43" t="s">
        <v>44</v>
      </c>
      <c r="F460" s="44" t="n">
        <v>2.16</v>
      </c>
    </row>
    <row r="461" s="2" customFormat="true" ht="12.75" hidden="false" customHeight="false" outlineLevel="0" collapsed="false">
      <c r="B461" s="50"/>
      <c r="C461" s="51"/>
      <c r="D461" s="52" t="s">
        <v>543</v>
      </c>
      <c r="E461" s="51"/>
      <c r="F461" s="53"/>
    </row>
    <row r="462" s="2" customFormat="true" ht="12.75" hidden="false" customHeight="false" outlineLevel="0" collapsed="false">
      <c r="B462" s="30"/>
      <c r="C462" s="31"/>
      <c r="D462" s="32" t="s">
        <v>544</v>
      </c>
      <c r="E462" s="31"/>
      <c r="F462" s="33"/>
    </row>
    <row r="463" s="2" customFormat="true" ht="12.75" hidden="false" customHeight="false" outlineLevel="0" collapsed="false">
      <c r="B463" s="60"/>
      <c r="C463" s="61"/>
      <c r="D463" s="62" t="s">
        <v>545</v>
      </c>
      <c r="E463" s="61"/>
      <c r="F463" s="63"/>
    </row>
    <row r="464" customFormat="false" ht="33.75" hidden="false" customHeight="false" outlineLevel="0" collapsed="false">
      <c r="B464" s="34" t="s">
        <v>546</v>
      </c>
      <c r="C464" s="35" t="s">
        <v>547</v>
      </c>
      <c r="D464" s="36" t="s">
        <v>548</v>
      </c>
      <c r="E464" s="37"/>
      <c r="F464" s="38"/>
    </row>
    <row r="465" s="39" customFormat="true" ht="12.75" hidden="false" customHeight="false" outlineLevel="0" collapsed="false">
      <c r="B465" s="45"/>
      <c r="C465" s="46"/>
      <c r="D465" s="46"/>
      <c r="E465" s="58" t="s">
        <v>307</v>
      </c>
      <c r="F465" s="59" t="n">
        <v>1</v>
      </c>
    </row>
    <row r="466" customFormat="false" ht="22.5" hidden="false" customHeight="false" outlineLevel="0" collapsed="false">
      <c r="B466" s="34" t="s">
        <v>549</v>
      </c>
      <c r="C466" s="35" t="s">
        <v>550</v>
      </c>
      <c r="D466" s="36" t="s">
        <v>551</v>
      </c>
      <c r="E466" s="37"/>
      <c r="F466" s="38"/>
    </row>
    <row r="467" s="39" customFormat="true" ht="12.75" hidden="false" customHeight="false" outlineLevel="0" collapsed="false">
      <c r="B467" s="45"/>
      <c r="C467" s="46"/>
      <c r="D467" s="46"/>
      <c r="E467" s="58" t="s">
        <v>307</v>
      </c>
      <c r="F467" s="59" t="n">
        <v>1</v>
      </c>
    </row>
    <row r="468" customFormat="false" ht="22.5" hidden="false" customHeight="false" outlineLevel="0" collapsed="false">
      <c r="B468" s="34" t="s">
        <v>552</v>
      </c>
      <c r="C468" s="35" t="s">
        <v>553</v>
      </c>
      <c r="D468" s="36" t="s">
        <v>554</v>
      </c>
      <c r="E468" s="37"/>
      <c r="F468" s="38"/>
    </row>
    <row r="469" s="39" customFormat="true" ht="12.75" hidden="false" customHeight="false" outlineLevel="0" collapsed="false">
      <c r="B469" s="45"/>
      <c r="C469" s="46"/>
      <c r="D469" s="46"/>
      <c r="E469" s="58" t="s">
        <v>315</v>
      </c>
      <c r="F469" s="59" t="n">
        <v>1</v>
      </c>
    </row>
    <row r="470" customFormat="false" ht="22.5" hidden="false" customHeight="false" outlineLevel="0" collapsed="false">
      <c r="B470" s="34" t="s">
        <v>555</v>
      </c>
      <c r="C470" s="35" t="s">
        <v>556</v>
      </c>
      <c r="D470" s="36" t="s">
        <v>557</v>
      </c>
      <c r="E470" s="37"/>
      <c r="F470" s="38"/>
    </row>
    <row r="471" s="39" customFormat="true" ht="12.75" hidden="false" customHeight="false" outlineLevel="0" collapsed="false">
      <c r="B471" s="45"/>
      <c r="C471" s="46"/>
      <c r="D471" s="46"/>
      <c r="E471" s="58" t="s">
        <v>315</v>
      </c>
      <c r="F471" s="59" t="n">
        <v>2</v>
      </c>
    </row>
    <row r="472" customFormat="false" ht="22.5" hidden="false" customHeight="false" outlineLevel="0" collapsed="false">
      <c r="B472" s="34" t="s">
        <v>558</v>
      </c>
      <c r="C472" s="35" t="s">
        <v>559</v>
      </c>
      <c r="D472" s="36" t="s">
        <v>560</v>
      </c>
      <c r="E472" s="37"/>
      <c r="F472" s="38"/>
    </row>
    <row r="473" s="39" customFormat="true" ht="12.75" hidden="false" customHeight="false" outlineLevel="0" collapsed="false">
      <c r="B473" s="45"/>
      <c r="C473" s="46"/>
      <c r="D473" s="46"/>
      <c r="E473" s="58" t="s">
        <v>315</v>
      </c>
      <c r="F473" s="59" t="n">
        <v>1</v>
      </c>
    </row>
    <row r="474" customFormat="false" ht="33.75" hidden="false" customHeight="false" outlineLevel="0" collapsed="false">
      <c r="B474" s="34" t="s">
        <v>561</v>
      </c>
      <c r="C474" s="35" t="s">
        <v>562</v>
      </c>
      <c r="D474" s="36" t="s">
        <v>563</v>
      </c>
      <c r="E474" s="37"/>
      <c r="F474" s="38"/>
    </row>
    <row r="475" s="39" customFormat="true" ht="12.75" hidden="false" customHeight="false" outlineLevel="0" collapsed="false">
      <c r="B475" s="40"/>
      <c r="C475" s="41"/>
      <c r="D475" s="42" t="s">
        <v>34</v>
      </c>
      <c r="E475" s="43" t="s">
        <v>315</v>
      </c>
      <c r="F475" s="44" t="n">
        <v>1</v>
      </c>
    </row>
    <row r="476" customFormat="false" ht="22.5" hidden="false" customHeight="false" outlineLevel="0" collapsed="false">
      <c r="B476" s="34" t="s">
        <v>564</v>
      </c>
      <c r="C476" s="35" t="s">
        <v>565</v>
      </c>
      <c r="D476" s="36" t="s">
        <v>566</v>
      </c>
      <c r="E476" s="37"/>
      <c r="F476" s="38"/>
    </row>
    <row r="477" s="39" customFormat="true" ht="12.75" hidden="false" customHeight="false" outlineLevel="0" collapsed="false">
      <c r="B477" s="40"/>
      <c r="C477" s="41"/>
      <c r="D477" s="42" t="s">
        <v>34</v>
      </c>
      <c r="E477" s="43" t="s">
        <v>315</v>
      </c>
      <c r="F477" s="44" t="n">
        <v>1</v>
      </c>
    </row>
    <row r="478" customFormat="false" ht="22.5" hidden="false" customHeight="false" outlineLevel="0" collapsed="false">
      <c r="B478" s="34" t="s">
        <v>567</v>
      </c>
      <c r="C478" s="35" t="s">
        <v>568</v>
      </c>
      <c r="D478" s="36" t="s">
        <v>569</v>
      </c>
      <c r="E478" s="37"/>
      <c r="F478" s="38"/>
    </row>
    <row r="479" s="39" customFormat="true" ht="12.75" hidden="false" customHeight="false" outlineLevel="0" collapsed="false">
      <c r="B479" s="45"/>
      <c r="C479" s="46"/>
      <c r="D479" s="46"/>
      <c r="E479" s="58" t="s">
        <v>315</v>
      </c>
      <c r="F479" s="59" t="n">
        <v>1</v>
      </c>
    </row>
    <row r="480" s="2" customFormat="true" ht="12.75" hidden="false" customHeight="false" outlineLevel="0" collapsed="false">
      <c r="B480" s="60"/>
      <c r="C480" s="61"/>
      <c r="D480" s="62" t="s">
        <v>570</v>
      </c>
      <c r="E480" s="61"/>
      <c r="F480" s="63"/>
    </row>
    <row r="481" customFormat="false" ht="22.5" hidden="false" customHeight="false" outlineLevel="0" collapsed="false">
      <c r="B481" s="34" t="s">
        <v>571</v>
      </c>
      <c r="C481" s="35" t="s">
        <v>572</v>
      </c>
      <c r="D481" s="36" t="s">
        <v>573</v>
      </c>
      <c r="E481" s="37"/>
      <c r="F481" s="38"/>
    </row>
    <row r="482" s="39" customFormat="true" ht="12.75" hidden="false" customHeight="false" outlineLevel="0" collapsed="false">
      <c r="B482" s="40"/>
      <c r="C482" s="41"/>
      <c r="D482" s="42" t="s">
        <v>574</v>
      </c>
      <c r="E482" s="43" t="s">
        <v>209</v>
      </c>
      <c r="F482" s="44" t="n">
        <v>33.6</v>
      </c>
    </row>
    <row r="483" customFormat="false" ht="33.75" hidden="false" customHeight="false" outlineLevel="0" collapsed="false">
      <c r="B483" s="34" t="s">
        <v>575</v>
      </c>
      <c r="C483" s="35" t="s">
        <v>576</v>
      </c>
      <c r="D483" s="36" t="s">
        <v>577</v>
      </c>
      <c r="E483" s="37"/>
      <c r="F483" s="38"/>
    </row>
    <row r="484" s="39" customFormat="true" ht="12.75" hidden="false" customHeight="false" outlineLevel="0" collapsed="false">
      <c r="B484" s="40"/>
      <c r="C484" s="41"/>
      <c r="D484" s="42" t="s">
        <v>578</v>
      </c>
      <c r="E484" s="43" t="s">
        <v>209</v>
      </c>
      <c r="F484" s="44" t="n">
        <v>4.5</v>
      </c>
    </row>
    <row r="485" customFormat="false" ht="33.75" hidden="false" customHeight="false" outlineLevel="0" collapsed="false">
      <c r="B485" s="34" t="s">
        <v>579</v>
      </c>
      <c r="C485" s="35" t="s">
        <v>580</v>
      </c>
      <c r="D485" s="36" t="s">
        <v>581</v>
      </c>
      <c r="E485" s="37"/>
      <c r="F485" s="38"/>
    </row>
    <row r="486" s="39" customFormat="true" ht="12.75" hidden="false" customHeight="false" outlineLevel="0" collapsed="false">
      <c r="B486" s="40"/>
      <c r="C486" s="41"/>
      <c r="D486" s="42" t="s">
        <v>582</v>
      </c>
      <c r="E486" s="43" t="s">
        <v>209</v>
      </c>
      <c r="F486" s="44" t="n">
        <v>16.4</v>
      </c>
    </row>
    <row r="487" customFormat="false" ht="33.75" hidden="false" customHeight="false" outlineLevel="0" collapsed="false">
      <c r="B487" s="34" t="s">
        <v>583</v>
      </c>
      <c r="C487" s="35" t="s">
        <v>584</v>
      </c>
      <c r="D487" s="36" t="s">
        <v>585</v>
      </c>
      <c r="E487" s="37"/>
      <c r="F487" s="38"/>
    </row>
    <row r="488" s="39" customFormat="true" ht="12.75" hidden="false" customHeight="false" outlineLevel="0" collapsed="false">
      <c r="B488" s="40"/>
      <c r="C488" s="41"/>
      <c r="D488" s="42" t="s">
        <v>586</v>
      </c>
      <c r="E488" s="43" t="s">
        <v>209</v>
      </c>
      <c r="F488" s="44" t="n">
        <v>38.1</v>
      </c>
    </row>
    <row r="489" customFormat="false" ht="33.75" hidden="false" customHeight="false" outlineLevel="0" collapsed="false">
      <c r="B489" s="34" t="s">
        <v>587</v>
      </c>
      <c r="C489" s="35" t="s">
        <v>584</v>
      </c>
      <c r="D489" s="36" t="s">
        <v>588</v>
      </c>
      <c r="E489" s="37"/>
      <c r="F489" s="38"/>
    </row>
    <row r="490" s="39" customFormat="true" ht="12.75" hidden="false" customHeight="false" outlineLevel="0" collapsed="false">
      <c r="B490" s="40"/>
      <c r="C490" s="41"/>
      <c r="D490" s="42" t="s">
        <v>589</v>
      </c>
      <c r="E490" s="43" t="s">
        <v>209</v>
      </c>
      <c r="F490" s="44" t="n">
        <v>8.2</v>
      </c>
    </row>
    <row r="491" s="39" customFormat="true" ht="12.75" hidden="false" customHeight="false" outlineLevel="0" collapsed="false">
      <c r="B491" s="40"/>
      <c r="C491" s="41"/>
      <c r="D491" s="42" t="s">
        <v>590</v>
      </c>
      <c r="E491" s="43" t="s">
        <v>209</v>
      </c>
      <c r="F491" s="44" t="n">
        <v>9.6</v>
      </c>
    </row>
    <row r="492" s="39" customFormat="true" ht="12.75" hidden="false" customHeight="false" outlineLevel="0" collapsed="false">
      <c r="B492" s="40"/>
      <c r="C492" s="41"/>
      <c r="D492" s="42" t="s">
        <v>591</v>
      </c>
      <c r="E492" s="43" t="s">
        <v>209</v>
      </c>
      <c r="F492" s="44" t="n">
        <v>57.6</v>
      </c>
    </row>
    <row r="493" s="39" customFormat="true" ht="12.75" hidden="false" customHeight="false" outlineLevel="0" collapsed="false">
      <c r="B493" s="45"/>
      <c r="C493" s="46"/>
      <c r="D493" s="47" t="s">
        <v>70</v>
      </c>
      <c r="E493" s="48" t="s">
        <v>209</v>
      </c>
      <c r="F493" s="49" t="n">
        <v>75.4</v>
      </c>
    </row>
    <row r="494" customFormat="false" ht="22.5" hidden="false" customHeight="false" outlineLevel="0" collapsed="false">
      <c r="B494" s="34" t="s">
        <v>592</v>
      </c>
      <c r="C494" s="35" t="s">
        <v>593</v>
      </c>
      <c r="D494" s="36" t="s">
        <v>594</v>
      </c>
      <c r="E494" s="37"/>
      <c r="F494" s="38"/>
    </row>
    <row r="495" s="39" customFormat="true" ht="12.75" hidden="false" customHeight="false" outlineLevel="0" collapsed="false">
      <c r="B495" s="40"/>
      <c r="C495" s="41"/>
      <c r="D495" s="42" t="s">
        <v>589</v>
      </c>
      <c r="E495" s="43" t="s">
        <v>209</v>
      </c>
      <c r="F495" s="44" t="n">
        <v>8.2</v>
      </c>
    </row>
    <row r="496" s="39" customFormat="true" ht="12.75" hidden="false" customHeight="false" outlineLevel="0" collapsed="false">
      <c r="B496" s="40"/>
      <c r="C496" s="41"/>
      <c r="D496" s="42" t="s">
        <v>590</v>
      </c>
      <c r="E496" s="43" t="s">
        <v>209</v>
      </c>
      <c r="F496" s="44" t="n">
        <v>9.6</v>
      </c>
    </row>
    <row r="497" s="39" customFormat="true" ht="12.75" hidden="false" customHeight="false" outlineLevel="0" collapsed="false">
      <c r="B497" s="40"/>
      <c r="C497" s="41"/>
      <c r="D497" s="42" t="s">
        <v>591</v>
      </c>
      <c r="E497" s="43" t="s">
        <v>209</v>
      </c>
      <c r="F497" s="44" t="n">
        <v>57.6</v>
      </c>
    </row>
    <row r="498" s="39" customFormat="true" ht="12.75" hidden="false" customHeight="false" outlineLevel="0" collapsed="false">
      <c r="B498" s="40"/>
      <c r="C498" s="41"/>
      <c r="D498" s="42" t="s">
        <v>586</v>
      </c>
      <c r="E498" s="43" t="s">
        <v>209</v>
      </c>
      <c r="F498" s="44" t="n">
        <v>38.1</v>
      </c>
    </row>
    <row r="499" s="39" customFormat="true" ht="12.75" hidden="false" customHeight="false" outlineLevel="0" collapsed="false">
      <c r="B499" s="45"/>
      <c r="C499" s="46"/>
      <c r="D499" s="47" t="s">
        <v>70</v>
      </c>
      <c r="E499" s="48" t="s">
        <v>209</v>
      </c>
      <c r="F499" s="49" t="n">
        <v>113.5</v>
      </c>
    </row>
    <row r="500" customFormat="false" ht="22.5" hidden="false" customHeight="false" outlineLevel="0" collapsed="false">
      <c r="B500" s="34" t="s">
        <v>595</v>
      </c>
      <c r="C500" s="35" t="s">
        <v>596</v>
      </c>
      <c r="D500" s="36" t="s">
        <v>597</v>
      </c>
      <c r="E500" s="37"/>
      <c r="F500" s="38"/>
    </row>
    <row r="501" s="39" customFormat="true" ht="12.75" hidden="false" customHeight="false" outlineLevel="0" collapsed="false">
      <c r="B501" s="40"/>
      <c r="C501" s="41"/>
      <c r="D501" s="42" t="s">
        <v>582</v>
      </c>
      <c r="E501" s="43" t="s">
        <v>209</v>
      </c>
      <c r="F501" s="44" t="n">
        <v>16.4</v>
      </c>
    </row>
    <row r="502" s="39" customFormat="true" ht="12.75" hidden="false" customHeight="false" outlineLevel="0" collapsed="false">
      <c r="B502" s="40"/>
      <c r="C502" s="41"/>
      <c r="D502" s="42" t="s">
        <v>578</v>
      </c>
      <c r="E502" s="43" t="s">
        <v>209</v>
      </c>
      <c r="F502" s="44" t="n">
        <v>4.5</v>
      </c>
    </row>
    <row r="503" s="39" customFormat="true" ht="12.75" hidden="false" customHeight="false" outlineLevel="0" collapsed="false">
      <c r="B503" s="45"/>
      <c r="C503" s="46"/>
      <c r="D503" s="47" t="s">
        <v>70</v>
      </c>
      <c r="E503" s="48" t="s">
        <v>209</v>
      </c>
      <c r="F503" s="49" t="n">
        <v>20.9</v>
      </c>
    </row>
    <row r="504" customFormat="false" ht="22.5" hidden="false" customHeight="false" outlineLevel="0" collapsed="false">
      <c r="B504" s="34" t="s">
        <v>598</v>
      </c>
      <c r="C504" s="35" t="s">
        <v>599</v>
      </c>
      <c r="D504" s="36" t="s">
        <v>600</v>
      </c>
      <c r="E504" s="37"/>
      <c r="F504" s="38"/>
    </row>
    <row r="505" s="39" customFormat="true" ht="12.75" hidden="false" customHeight="false" outlineLevel="0" collapsed="false">
      <c r="B505" s="40"/>
      <c r="C505" s="41"/>
      <c r="D505" s="42" t="s">
        <v>589</v>
      </c>
      <c r="E505" s="43" t="s">
        <v>209</v>
      </c>
      <c r="F505" s="44" t="n">
        <v>8.2</v>
      </c>
    </row>
    <row r="506" s="39" customFormat="true" ht="12.75" hidden="false" customHeight="false" outlineLevel="0" collapsed="false">
      <c r="B506" s="40"/>
      <c r="C506" s="41"/>
      <c r="D506" s="42" t="s">
        <v>590</v>
      </c>
      <c r="E506" s="43" t="s">
        <v>209</v>
      </c>
      <c r="F506" s="44" t="n">
        <v>9.6</v>
      </c>
    </row>
    <row r="507" s="39" customFormat="true" ht="12.75" hidden="false" customHeight="false" outlineLevel="0" collapsed="false">
      <c r="B507" s="40"/>
      <c r="C507" s="41"/>
      <c r="D507" s="42" t="s">
        <v>591</v>
      </c>
      <c r="E507" s="43" t="s">
        <v>209</v>
      </c>
      <c r="F507" s="44" t="n">
        <v>57.6</v>
      </c>
    </row>
    <row r="508" s="39" customFormat="true" ht="12.75" hidden="false" customHeight="false" outlineLevel="0" collapsed="false">
      <c r="B508" s="40"/>
      <c r="C508" s="41"/>
      <c r="D508" s="42" t="s">
        <v>586</v>
      </c>
      <c r="E508" s="43" t="s">
        <v>209</v>
      </c>
      <c r="F508" s="44" t="n">
        <v>38.1</v>
      </c>
    </row>
    <row r="509" s="39" customFormat="true" ht="12.75" hidden="false" customHeight="false" outlineLevel="0" collapsed="false">
      <c r="B509" s="40"/>
      <c r="C509" s="41"/>
      <c r="D509" s="42" t="s">
        <v>582</v>
      </c>
      <c r="E509" s="43" t="s">
        <v>209</v>
      </c>
      <c r="F509" s="44" t="n">
        <v>16.4</v>
      </c>
    </row>
    <row r="510" s="39" customFormat="true" ht="12.75" hidden="false" customHeight="false" outlineLevel="0" collapsed="false">
      <c r="B510" s="40"/>
      <c r="C510" s="41"/>
      <c r="D510" s="42" t="s">
        <v>578</v>
      </c>
      <c r="E510" s="43" t="s">
        <v>209</v>
      </c>
      <c r="F510" s="44" t="n">
        <v>4.5</v>
      </c>
    </row>
    <row r="511" s="39" customFormat="true" ht="12.75" hidden="false" customHeight="false" outlineLevel="0" collapsed="false">
      <c r="B511" s="45"/>
      <c r="C511" s="46"/>
      <c r="D511" s="47" t="s">
        <v>70</v>
      </c>
      <c r="E511" s="48" t="s">
        <v>209</v>
      </c>
      <c r="F511" s="49" t="n">
        <v>134.4</v>
      </c>
    </row>
    <row r="512" customFormat="false" ht="22.5" hidden="false" customHeight="false" outlineLevel="0" collapsed="false">
      <c r="B512" s="34" t="s">
        <v>601</v>
      </c>
      <c r="C512" s="35" t="s">
        <v>602</v>
      </c>
      <c r="D512" s="36" t="s">
        <v>603</v>
      </c>
      <c r="E512" s="37"/>
      <c r="F512" s="38"/>
    </row>
    <row r="513" s="39" customFormat="true" ht="12.75" hidden="false" customHeight="false" outlineLevel="0" collapsed="false">
      <c r="B513" s="40"/>
      <c r="C513" s="41"/>
      <c r="D513" s="42" t="s">
        <v>589</v>
      </c>
      <c r="E513" s="43" t="s">
        <v>209</v>
      </c>
      <c r="F513" s="44" t="n">
        <v>8.2</v>
      </c>
    </row>
    <row r="514" s="39" customFormat="true" ht="12.75" hidden="false" customHeight="false" outlineLevel="0" collapsed="false">
      <c r="B514" s="40"/>
      <c r="C514" s="41"/>
      <c r="D514" s="42" t="s">
        <v>590</v>
      </c>
      <c r="E514" s="43" t="s">
        <v>209</v>
      </c>
      <c r="F514" s="44" t="n">
        <v>9.6</v>
      </c>
    </row>
    <row r="515" s="39" customFormat="true" ht="12.75" hidden="false" customHeight="false" outlineLevel="0" collapsed="false">
      <c r="B515" s="40"/>
      <c r="C515" s="41"/>
      <c r="D515" s="42" t="s">
        <v>591</v>
      </c>
      <c r="E515" s="43" t="s">
        <v>209</v>
      </c>
      <c r="F515" s="44" t="n">
        <v>57.6</v>
      </c>
    </row>
    <row r="516" s="39" customFormat="true" ht="12.75" hidden="false" customHeight="false" outlineLevel="0" collapsed="false">
      <c r="B516" s="40"/>
      <c r="C516" s="41"/>
      <c r="D516" s="42" t="s">
        <v>586</v>
      </c>
      <c r="E516" s="43" t="s">
        <v>209</v>
      </c>
      <c r="F516" s="44" t="n">
        <v>38.1</v>
      </c>
    </row>
    <row r="517" s="39" customFormat="true" ht="12.75" hidden="false" customHeight="false" outlineLevel="0" collapsed="false">
      <c r="B517" s="40"/>
      <c r="C517" s="41"/>
      <c r="D517" s="42" t="s">
        <v>582</v>
      </c>
      <c r="E517" s="43" t="s">
        <v>209</v>
      </c>
      <c r="F517" s="44" t="n">
        <v>16.4</v>
      </c>
    </row>
    <row r="518" s="39" customFormat="true" ht="12.75" hidden="false" customHeight="false" outlineLevel="0" collapsed="false">
      <c r="B518" s="40"/>
      <c r="C518" s="41"/>
      <c r="D518" s="42" t="s">
        <v>578</v>
      </c>
      <c r="E518" s="43" t="s">
        <v>209</v>
      </c>
      <c r="F518" s="44" t="n">
        <v>4.5</v>
      </c>
    </row>
    <row r="519" s="39" customFormat="true" ht="12.75" hidden="false" customHeight="false" outlineLevel="0" collapsed="false">
      <c r="B519" s="45"/>
      <c r="C519" s="46"/>
      <c r="D519" s="47" t="s">
        <v>70</v>
      </c>
      <c r="E519" s="48" t="s">
        <v>209</v>
      </c>
      <c r="F519" s="49" t="n">
        <v>134.4</v>
      </c>
    </row>
    <row r="520" customFormat="false" ht="22.5" hidden="false" customHeight="false" outlineLevel="0" collapsed="false">
      <c r="B520" s="34" t="s">
        <v>604</v>
      </c>
      <c r="C520" s="35" t="s">
        <v>605</v>
      </c>
      <c r="D520" s="36" t="s">
        <v>606</v>
      </c>
      <c r="E520" s="37"/>
      <c r="F520" s="38"/>
    </row>
    <row r="521" s="39" customFormat="true" ht="12.75" hidden="false" customHeight="false" outlineLevel="0" collapsed="false">
      <c r="B521" s="40"/>
      <c r="C521" s="41"/>
      <c r="D521" s="42" t="s">
        <v>574</v>
      </c>
      <c r="E521" s="43" t="s">
        <v>209</v>
      </c>
      <c r="F521" s="44" t="n">
        <v>33.6</v>
      </c>
    </row>
    <row r="522" s="2" customFormat="true" ht="12.75" hidden="false" customHeight="false" outlineLevel="0" collapsed="false">
      <c r="B522" s="60"/>
      <c r="C522" s="61"/>
      <c r="D522" s="62" t="s">
        <v>607</v>
      </c>
      <c r="E522" s="61"/>
      <c r="F522" s="63"/>
    </row>
    <row r="523" customFormat="false" ht="22.5" hidden="false" customHeight="false" outlineLevel="0" collapsed="false">
      <c r="B523" s="34" t="s">
        <v>608</v>
      </c>
      <c r="C523" s="35" t="s">
        <v>609</v>
      </c>
      <c r="D523" s="36" t="s">
        <v>610</v>
      </c>
      <c r="E523" s="37"/>
      <c r="F523" s="38"/>
    </row>
    <row r="524" s="39" customFormat="true" ht="12.75" hidden="false" customHeight="false" outlineLevel="0" collapsed="false">
      <c r="B524" s="40"/>
      <c r="C524" s="41"/>
      <c r="D524" s="42" t="s">
        <v>35</v>
      </c>
      <c r="E524" s="43" t="s">
        <v>315</v>
      </c>
      <c r="F524" s="44" t="n">
        <v>2</v>
      </c>
    </row>
    <row r="525" customFormat="false" ht="22.5" hidden="false" customHeight="false" outlineLevel="0" collapsed="false">
      <c r="B525" s="34" t="s">
        <v>611</v>
      </c>
      <c r="C525" s="35" t="s">
        <v>562</v>
      </c>
      <c r="D525" s="36" t="s">
        <v>612</v>
      </c>
      <c r="E525" s="37"/>
      <c r="F525" s="38"/>
    </row>
    <row r="526" s="39" customFormat="true" ht="12.75" hidden="false" customHeight="false" outlineLevel="0" collapsed="false">
      <c r="B526" s="40"/>
      <c r="C526" s="41"/>
      <c r="D526" s="42" t="s">
        <v>613</v>
      </c>
      <c r="E526" s="43" t="s">
        <v>315</v>
      </c>
      <c r="F526" s="44" t="n">
        <v>23</v>
      </c>
    </row>
    <row r="527" customFormat="false" ht="22.5" hidden="false" customHeight="false" outlineLevel="0" collapsed="false">
      <c r="B527" s="34" t="s">
        <v>614</v>
      </c>
      <c r="C527" s="35" t="s">
        <v>615</v>
      </c>
      <c r="D527" s="36" t="s">
        <v>616</v>
      </c>
      <c r="E527" s="37"/>
      <c r="F527" s="38"/>
    </row>
    <row r="528" s="39" customFormat="true" ht="12.75" hidden="false" customHeight="false" outlineLevel="0" collapsed="false">
      <c r="B528" s="40"/>
      <c r="C528" s="41"/>
      <c r="D528" s="42" t="s">
        <v>35</v>
      </c>
      <c r="E528" s="43" t="s">
        <v>315</v>
      </c>
      <c r="F528" s="44" t="n">
        <v>2</v>
      </c>
    </row>
    <row r="529" customFormat="false" ht="22.5" hidden="false" customHeight="false" outlineLevel="0" collapsed="false">
      <c r="B529" s="34" t="s">
        <v>617</v>
      </c>
      <c r="C529" s="35" t="s">
        <v>618</v>
      </c>
      <c r="D529" s="36" t="s">
        <v>619</v>
      </c>
      <c r="E529" s="37"/>
      <c r="F529" s="38"/>
    </row>
    <row r="530" s="39" customFormat="true" ht="12.75" hidden="false" customHeight="false" outlineLevel="0" collapsed="false">
      <c r="B530" s="40"/>
      <c r="C530" s="41"/>
      <c r="D530" s="42" t="s">
        <v>35</v>
      </c>
      <c r="E530" s="43" t="s">
        <v>315</v>
      </c>
      <c r="F530" s="44" t="n">
        <v>2</v>
      </c>
    </row>
    <row r="531" s="2" customFormat="true" ht="12.75" hidden="false" customHeight="false" outlineLevel="0" collapsed="false">
      <c r="B531" s="60"/>
      <c r="C531" s="61"/>
      <c r="D531" s="62" t="s">
        <v>620</v>
      </c>
      <c r="E531" s="61"/>
      <c r="F531" s="63"/>
    </row>
    <row r="532" customFormat="false" ht="22.5" hidden="false" customHeight="false" outlineLevel="0" collapsed="false">
      <c r="B532" s="34" t="s">
        <v>621</v>
      </c>
      <c r="C532" s="35" t="s">
        <v>622</v>
      </c>
      <c r="D532" s="36" t="s">
        <v>623</v>
      </c>
      <c r="E532" s="37"/>
      <c r="F532" s="38"/>
    </row>
    <row r="533" s="39" customFormat="true" ht="12.75" hidden="false" customHeight="false" outlineLevel="0" collapsed="false">
      <c r="B533" s="40"/>
      <c r="C533" s="41"/>
      <c r="D533" s="42" t="s">
        <v>624</v>
      </c>
      <c r="E533" s="43" t="s">
        <v>315</v>
      </c>
      <c r="F533" s="44" t="n">
        <v>23</v>
      </c>
    </row>
    <row r="534" customFormat="false" ht="22.5" hidden="false" customHeight="false" outlineLevel="0" collapsed="false">
      <c r="B534" s="34" t="s">
        <v>625</v>
      </c>
      <c r="C534" s="35" t="s">
        <v>556</v>
      </c>
      <c r="D534" s="36" t="s">
        <v>626</v>
      </c>
      <c r="E534" s="37"/>
      <c r="F534" s="38"/>
    </row>
    <row r="535" s="39" customFormat="true" ht="12.75" hidden="false" customHeight="false" outlineLevel="0" collapsed="false">
      <c r="B535" s="40"/>
      <c r="C535" s="41"/>
      <c r="D535" s="42" t="s">
        <v>35</v>
      </c>
      <c r="E535" s="43" t="s">
        <v>315</v>
      </c>
      <c r="F535" s="44" t="n">
        <v>2</v>
      </c>
    </row>
    <row r="536" customFormat="false" ht="22.5" hidden="false" customHeight="false" outlineLevel="0" collapsed="false">
      <c r="B536" s="34" t="s">
        <v>627</v>
      </c>
      <c r="C536" s="35" t="s">
        <v>628</v>
      </c>
      <c r="D536" s="36" t="s">
        <v>629</v>
      </c>
      <c r="E536" s="37"/>
      <c r="F536" s="38"/>
    </row>
    <row r="537" s="39" customFormat="true" ht="12.75" hidden="false" customHeight="false" outlineLevel="0" collapsed="false">
      <c r="B537" s="40"/>
      <c r="C537" s="41"/>
      <c r="D537" s="42" t="s">
        <v>38</v>
      </c>
      <c r="E537" s="43" t="s">
        <v>315</v>
      </c>
      <c r="F537" s="44" t="n">
        <v>5</v>
      </c>
    </row>
    <row r="538" customFormat="false" ht="22.5" hidden="false" customHeight="false" outlineLevel="0" collapsed="false">
      <c r="B538" s="34" t="s">
        <v>630</v>
      </c>
      <c r="C538" s="35" t="s">
        <v>631</v>
      </c>
      <c r="D538" s="36" t="s">
        <v>632</v>
      </c>
      <c r="E538" s="37"/>
      <c r="F538" s="38"/>
    </row>
    <row r="539" s="39" customFormat="true" ht="12.75" hidden="false" customHeight="false" outlineLevel="0" collapsed="false">
      <c r="B539" s="40"/>
      <c r="C539" s="41"/>
      <c r="D539" s="42" t="s">
        <v>34</v>
      </c>
      <c r="E539" s="43" t="s">
        <v>315</v>
      </c>
      <c r="F539" s="44" t="n">
        <v>1</v>
      </c>
    </row>
    <row r="540" customFormat="false" ht="22.5" hidden="false" customHeight="false" outlineLevel="0" collapsed="false">
      <c r="B540" s="34" t="s">
        <v>633</v>
      </c>
      <c r="C540" s="35" t="s">
        <v>634</v>
      </c>
      <c r="D540" s="36" t="s">
        <v>635</v>
      </c>
      <c r="E540" s="37"/>
      <c r="F540" s="38"/>
    </row>
    <row r="541" s="39" customFormat="true" ht="12.75" hidden="false" customHeight="false" outlineLevel="0" collapsed="false">
      <c r="B541" s="40"/>
      <c r="C541" s="41"/>
      <c r="D541" s="42" t="s">
        <v>35</v>
      </c>
      <c r="E541" s="43" t="s">
        <v>315</v>
      </c>
      <c r="F541" s="44" t="n">
        <v>2</v>
      </c>
    </row>
    <row r="542" customFormat="false" ht="22.5" hidden="false" customHeight="false" outlineLevel="0" collapsed="false">
      <c r="B542" s="34" t="s">
        <v>636</v>
      </c>
      <c r="C542" s="35" t="s">
        <v>637</v>
      </c>
      <c r="D542" s="36" t="s">
        <v>638</v>
      </c>
      <c r="E542" s="37"/>
      <c r="F542" s="38"/>
    </row>
    <row r="543" s="39" customFormat="true" ht="12.75" hidden="false" customHeight="false" outlineLevel="0" collapsed="false">
      <c r="B543" s="40"/>
      <c r="C543" s="41"/>
      <c r="D543" s="42" t="s">
        <v>34</v>
      </c>
      <c r="E543" s="43" t="s">
        <v>315</v>
      </c>
      <c r="F543" s="44" t="n">
        <v>1</v>
      </c>
    </row>
    <row r="544" customFormat="false" ht="22.5" hidden="false" customHeight="false" outlineLevel="0" collapsed="false">
      <c r="B544" s="34" t="s">
        <v>639</v>
      </c>
      <c r="C544" s="35" t="s">
        <v>631</v>
      </c>
      <c r="D544" s="36" t="s">
        <v>640</v>
      </c>
      <c r="E544" s="37"/>
      <c r="F544" s="38"/>
    </row>
    <row r="545" s="39" customFormat="true" ht="12.75" hidden="false" customHeight="false" outlineLevel="0" collapsed="false">
      <c r="B545" s="40"/>
      <c r="C545" s="41"/>
      <c r="D545" s="42" t="s">
        <v>35</v>
      </c>
      <c r="E545" s="43" t="s">
        <v>315</v>
      </c>
      <c r="F545" s="44" t="n">
        <v>2</v>
      </c>
    </row>
    <row r="546" s="2" customFormat="true" ht="12.75" hidden="false" customHeight="false" outlineLevel="0" collapsed="false">
      <c r="B546" s="30"/>
      <c r="C546" s="31"/>
      <c r="D546" s="32" t="s">
        <v>641</v>
      </c>
      <c r="E546" s="31"/>
      <c r="F546" s="33"/>
    </row>
    <row r="547" s="2" customFormat="true" ht="12.75" hidden="false" customHeight="false" outlineLevel="0" collapsed="false">
      <c r="B547" s="60"/>
      <c r="C547" s="61"/>
      <c r="D547" s="62" t="s">
        <v>642</v>
      </c>
      <c r="E547" s="61"/>
      <c r="F547" s="63"/>
    </row>
    <row r="548" customFormat="false" ht="33.75" hidden="false" customHeight="false" outlineLevel="0" collapsed="false">
      <c r="B548" s="34" t="s">
        <v>643</v>
      </c>
      <c r="C548" s="35" t="s">
        <v>71</v>
      </c>
      <c r="D548" s="36" t="s">
        <v>644</v>
      </c>
      <c r="E548" s="37"/>
      <c r="F548" s="38"/>
    </row>
    <row r="549" s="39" customFormat="true" ht="12.75" hidden="false" customHeight="false" outlineLevel="0" collapsed="false">
      <c r="B549" s="40"/>
      <c r="C549" s="41"/>
      <c r="D549" s="42" t="s">
        <v>645</v>
      </c>
      <c r="E549" s="43" t="s">
        <v>49</v>
      </c>
      <c r="F549" s="44" t="n">
        <v>31.539</v>
      </c>
    </row>
    <row r="550" customFormat="false" ht="22.5" hidden="false" customHeight="false" outlineLevel="0" collapsed="false">
      <c r="B550" s="34" t="s">
        <v>646</v>
      </c>
      <c r="C550" s="35" t="s">
        <v>647</v>
      </c>
      <c r="D550" s="36" t="s">
        <v>648</v>
      </c>
      <c r="E550" s="37"/>
      <c r="F550" s="38"/>
    </row>
    <row r="551" s="39" customFormat="true" ht="12.75" hidden="false" customHeight="false" outlineLevel="0" collapsed="false">
      <c r="B551" s="40"/>
      <c r="C551" s="41"/>
      <c r="D551" s="42" t="s">
        <v>649</v>
      </c>
      <c r="E551" s="43" t="s">
        <v>49</v>
      </c>
      <c r="F551" s="44" t="n">
        <v>3.072</v>
      </c>
    </row>
    <row r="552" customFormat="false" ht="22.5" hidden="false" customHeight="false" outlineLevel="0" collapsed="false">
      <c r="B552" s="34" t="s">
        <v>650</v>
      </c>
      <c r="C552" s="35" t="s">
        <v>651</v>
      </c>
      <c r="D552" s="36" t="s">
        <v>652</v>
      </c>
      <c r="E552" s="37"/>
      <c r="F552" s="38"/>
    </row>
    <row r="553" s="39" customFormat="true" ht="12.75" hidden="false" customHeight="false" outlineLevel="0" collapsed="false">
      <c r="B553" s="40"/>
      <c r="C553" s="41"/>
      <c r="D553" s="42" t="s">
        <v>653</v>
      </c>
      <c r="E553" s="43" t="s">
        <v>209</v>
      </c>
      <c r="F553" s="44" t="n">
        <v>9</v>
      </c>
    </row>
    <row r="554" customFormat="false" ht="22.5" hidden="false" customHeight="false" outlineLevel="0" collapsed="false">
      <c r="B554" s="34" t="s">
        <v>654</v>
      </c>
      <c r="C554" s="35" t="s">
        <v>655</v>
      </c>
      <c r="D554" s="36" t="s">
        <v>656</v>
      </c>
      <c r="E554" s="37"/>
      <c r="F554" s="38"/>
    </row>
    <row r="555" s="39" customFormat="true" ht="12.75" hidden="false" customHeight="false" outlineLevel="0" collapsed="false">
      <c r="B555" s="40"/>
      <c r="C555" s="41"/>
      <c r="D555" s="42" t="s">
        <v>657</v>
      </c>
      <c r="E555" s="43" t="s">
        <v>209</v>
      </c>
      <c r="F555" s="44" t="n">
        <v>16.6</v>
      </c>
    </row>
    <row r="556" s="39" customFormat="true" ht="12.75" hidden="false" customHeight="false" outlineLevel="0" collapsed="false">
      <c r="B556" s="40"/>
      <c r="C556" s="41"/>
      <c r="D556" s="42" t="s">
        <v>658</v>
      </c>
      <c r="E556" s="43" t="s">
        <v>209</v>
      </c>
      <c r="F556" s="44" t="n">
        <v>2.95</v>
      </c>
    </row>
    <row r="557" s="39" customFormat="true" ht="12.75" hidden="false" customHeight="false" outlineLevel="0" collapsed="false">
      <c r="B557" s="45"/>
      <c r="C557" s="46"/>
      <c r="D557" s="47" t="s">
        <v>70</v>
      </c>
      <c r="E557" s="48" t="s">
        <v>209</v>
      </c>
      <c r="F557" s="49" t="n">
        <v>19.55</v>
      </c>
    </row>
    <row r="558" customFormat="false" ht="22.5" hidden="false" customHeight="false" outlineLevel="0" collapsed="false">
      <c r="B558" s="34" t="s">
        <v>659</v>
      </c>
      <c r="C558" s="35" t="s">
        <v>660</v>
      </c>
      <c r="D558" s="36" t="s">
        <v>661</v>
      </c>
      <c r="E558" s="37"/>
      <c r="F558" s="38"/>
    </row>
    <row r="559" s="39" customFormat="true" ht="12.75" hidden="false" customHeight="false" outlineLevel="0" collapsed="false">
      <c r="B559" s="40"/>
      <c r="C559" s="41"/>
      <c r="D559" s="42" t="s">
        <v>662</v>
      </c>
      <c r="E559" s="43" t="s">
        <v>209</v>
      </c>
      <c r="F559" s="44" t="n">
        <v>1.42</v>
      </c>
    </row>
    <row r="560" customFormat="false" ht="22.5" hidden="false" customHeight="false" outlineLevel="0" collapsed="false">
      <c r="B560" s="34" t="s">
        <v>663</v>
      </c>
      <c r="C560" s="35" t="s">
        <v>664</v>
      </c>
      <c r="D560" s="36" t="s">
        <v>665</v>
      </c>
      <c r="E560" s="37"/>
      <c r="F560" s="38"/>
    </row>
    <row r="561" s="39" customFormat="true" ht="12.75" hidden="false" customHeight="false" outlineLevel="0" collapsed="false">
      <c r="B561" s="40"/>
      <c r="C561" s="41"/>
      <c r="D561" s="42" t="s">
        <v>645</v>
      </c>
      <c r="E561" s="43" t="s">
        <v>49</v>
      </c>
      <c r="F561" s="44" t="n">
        <v>31.539</v>
      </c>
    </row>
    <row r="562" s="39" customFormat="true" ht="12.75" hidden="false" customHeight="false" outlineLevel="0" collapsed="false">
      <c r="B562" s="40"/>
      <c r="C562" s="41"/>
      <c r="D562" s="42" t="s">
        <v>666</v>
      </c>
      <c r="E562" s="43" t="s">
        <v>49</v>
      </c>
      <c r="F562" s="44" t="n">
        <v>-3.072</v>
      </c>
    </row>
    <row r="563" s="39" customFormat="true" ht="12.75" hidden="false" customHeight="false" outlineLevel="0" collapsed="false">
      <c r="B563" s="45"/>
      <c r="C563" s="46"/>
      <c r="D563" s="47" t="s">
        <v>70</v>
      </c>
      <c r="E563" s="48" t="s">
        <v>49</v>
      </c>
      <c r="F563" s="49" t="n">
        <v>28.467</v>
      </c>
    </row>
    <row r="564" customFormat="false" ht="22.5" hidden="false" customHeight="false" outlineLevel="0" collapsed="false">
      <c r="B564" s="34" t="s">
        <v>667</v>
      </c>
      <c r="C564" s="35" t="s">
        <v>668</v>
      </c>
      <c r="D564" s="36" t="s">
        <v>669</v>
      </c>
      <c r="E564" s="37"/>
      <c r="F564" s="38"/>
    </row>
    <row r="565" s="39" customFormat="true" ht="12.75" hidden="false" customHeight="false" outlineLevel="0" collapsed="false">
      <c r="B565" s="40"/>
      <c r="C565" s="41"/>
      <c r="D565" s="42" t="s">
        <v>645</v>
      </c>
      <c r="E565" s="43" t="s">
        <v>49</v>
      </c>
      <c r="F565" s="44" t="n">
        <v>31.539</v>
      </c>
    </row>
    <row r="566" s="39" customFormat="true" ht="12.75" hidden="false" customHeight="false" outlineLevel="0" collapsed="false">
      <c r="B566" s="40"/>
      <c r="C566" s="41"/>
      <c r="D566" s="42" t="s">
        <v>666</v>
      </c>
      <c r="E566" s="43" t="s">
        <v>49</v>
      </c>
      <c r="F566" s="44" t="n">
        <v>-3.072</v>
      </c>
    </row>
    <row r="567" s="39" customFormat="true" ht="12.75" hidden="false" customHeight="false" outlineLevel="0" collapsed="false">
      <c r="B567" s="45"/>
      <c r="C567" s="46"/>
      <c r="D567" s="47" t="s">
        <v>70</v>
      </c>
      <c r="E567" s="48" t="s">
        <v>49</v>
      </c>
      <c r="F567" s="49" t="n">
        <v>28.467</v>
      </c>
    </row>
    <row r="568" s="2" customFormat="true" ht="12.75" hidden="false" customHeight="false" outlineLevel="0" collapsed="false">
      <c r="B568" s="60"/>
      <c r="C568" s="61"/>
      <c r="D568" s="62" t="s">
        <v>670</v>
      </c>
      <c r="E568" s="61"/>
      <c r="F568" s="63"/>
    </row>
    <row r="569" customFormat="false" ht="22.5" hidden="false" customHeight="false" outlineLevel="0" collapsed="false">
      <c r="B569" s="34" t="s">
        <v>671</v>
      </c>
      <c r="C569" s="35" t="s">
        <v>672</v>
      </c>
      <c r="D569" s="36" t="s">
        <v>673</v>
      </c>
      <c r="E569" s="37"/>
      <c r="F569" s="38"/>
    </row>
    <row r="570" s="39" customFormat="true" ht="12.75" hidden="false" customHeight="false" outlineLevel="0" collapsed="false">
      <c r="B570" s="40"/>
      <c r="C570" s="41"/>
      <c r="D570" s="42" t="s">
        <v>674</v>
      </c>
      <c r="E570" s="43" t="s">
        <v>209</v>
      </c>
      <c r="F570" s="44" t="n">
        <v>12.5</v>
      </c>
    </row>
    <row r="571" customFormat="false" ht="22.5" hidden="false" customHeight="false" outlineLevel="0" collapsed="false">
      <c r="B571" s="34" t="s">
        <v>675</v>
      </c>
      <c r="C571" s="35" t="s">
        <v>676</v>
      </c>
      <c r="D571" s="36" t="s">
        <v>677</v>
      </c>
      <c r="E571" s="37"/>
      <c r="F571" s="38"/>
    </row>
    <row r="572" s="39" customFormat="true" ht="12.75" hidden="false" customHeight="false" outlineLevel="0" collapsed="false">
      <c r="B572" s="40"/>
      <c r="C572" s="41"/>
      <c r="D572" s="42" t="s">
        <v>678</v>
      </c>
      <c r="E572" s="43" t="s">
        <v>209</v>
      </c>
      <c r="F572" s="44" t="n">
        <v>17.8</v>
      </c>
    </row>
    <row r="573" s="2" customFormat="true" ht="12.75" hidden="false" customHeight="false" outlineLevel="0" collapsed="false">
      <c r="B573" s="60"/>
      <c r="C573" s="61"/>
      <c r="D573" s="62" t="s">
        <v>679</v>
      </c>
      <c r="E573" s="61"/>
      <c r="F573" s="63"/>
    </row>
    <row r="574" customFormat="false" ht="22.5" hidden="false" customHeight="false" outlineLevel="0" collapsed="false">
      <c r="B574" s="34" t="s">
        <v>680</v>
      </c>
      <c r="C574" s="35" t="s">
        <v>681</v>
      </c>
      <c r="D574" s="36" t="s">
        <v>682</v>
      </c>
      <c r="E574" s="37"/>
      <c r="F574" s="38"/>
    </row>
    <row r="575" s="39" customFormat="true" ht="12.75" hidden="false" customHeight="false" outlineLevel="0" collapsed="false">
      <c r="B575" s="40"/>
      <c r="C575" s="41"/>
      <c r="D575" s="42" t="s">
        <v>36</v>
      </c>
      <c r="E575" s="43" t="s">
        <v>315</v>
      </c>
      <c r="F575" s="44" t="n">
        <v>3</v>
      </c>
    </row>
    <row r="576" customFormat="false" ht="22.5" hidden="false" customHeight="false" outlineLevel="0" collapsed="false">
      <c r="B576" s="34" t="s">
        <v>683</v>
      </c>
      <c r="C576" s="35" t="s">
        <v>684</v>
      </c>
      <c r="D576" s="36" t="s">
        <v>685</v>
      </c>
      <c r="E576" s="37"/>
      <c r="F576" s="38"/>
    </row>
    <row r="577" s="39" customFormat="true" ht="12.75" hidden="false" customHeight="false" outlineLevel="0" collapsed="false">
      <c r="B577" s="40"/>
      <c r="C577" s="41"/>
      <c r="D577" s="42" t="s">
        <v>35</v>
      </c>
      <c r="E577" s="43" t="s">
        <v>315</v>
      </c>
      <c r="F577" s="44" t="n">
        <v>2</v>
      </c>
    </row>
    <row r="578" customFormat="false" ht="22.5" hidden="false" customHeight="false" outlineLevel="0" collapsed="false">
      <c r="B578" s="34" t="s">
        <v>686</v>
      </c>
      <c r="C578" s="35" t="s">
        <v>687</v>
      </c>
      <c r="D578" s="36" t="s">
        <v>688</v>
      </c>
      <c r="E578" s="37"/>
      <c r="F578" s="38"/>
    </row>
    <row r="579" s="39" customFormat="true" ht="33.75" hidden="false" customHeight="false" outlineLevel="0" collapsed="false">
      <c r="B579" s="40"/>
      <c r="C579" s="41"/>
      <c r="D579" s="42" t="s">
        <v>35</v>
      </c>
      <c r="E579" s="43" t="s">
        <v>689</v>
      </c>
      <c r="F579" s="44" t="n">
        <v>2</v>
      </c>
    </row>
    <row r="580" customFormat="false" ht="22.5" hidden="false" customHeight="false" outlineLevel="0" collapsed="false">
      <c r="B580" s="34" t="s">
        <v>690</v>
      </c>
      <c r="C580" s="35" t="s">
        <v>691</v>
      </c>
      <c r="D580" s="36" t="s">
        <v>692</v>
      </c>
      <c r="E580" s="37"/>
      <c r="F580" s="38"/>
    </row>
    <row r="581" s="39" customFormat="true" ht="33.75" hidden="false" customHeight="false" outlineLevel="0" collapsed="false">
      <c r="B581" s="40"/>
      <c r="C581" s="41"/>
      <c r="D581" s="42" t="s">
        <v>161</v>
      </c>
      <c r="E581" s="43" t="s">
        <v>689</v>
      </c>
      <c r="F581" s="44" t="n">
        <v>12</v>
      </c>
    </row>
    <row r="582" s="2" customFormat="true" ht="12.75" hidden="false" customHeight="false" outlineLevel="0" collapsed="false">
      <c r="B582" s="60"/>
      <c r="C582" s="61"/>
      <c r="D582" s="62" t="s">
        <v>693</v>
      </c>
      <c r="E582" s="61"/>
      <c r="F582" s="63"/>
    </row>
    <row r="583" customFormat="false" ht="22.5" hidden="false" customHeight="false" outlineLevel="0" collapsed="false">
      <c r="B583" s="34" t="s">
        <v>694</v>
      </c>
      <c r="C583" s="35" t="s">
        <v>695</v>
      </c>
      <c r="D583" s="36" t="s">
        <v>696</v>
      </c>
      <c r="E583" s="37"/>
      <c r="F583" s="38"/>
    </row>
    <row r="584" s="39" customFormat="true" ht="12.75" hidden="false" customHeight="false" outlineLevel="0" collapsed="false">
      <c r="B584" s="40"/>
      <c r="C584" s="41"/>
      <c r="D584" s="42" t="s">
        <v>38</v>
      </c>
      <c r="E584" s="43" t="s">
        <v>315</v>
      </c>
      <c r="F584" s="44" t="n">
        <v>5</v>
      </c>
    </row>
    <row r="585" customFormat="false" ht="22.5" hidden="false" customHeight="false" outlineLevel="0" collapsed="false">
      <c r="B585" s="34" t="s">
        <v>697</v>
      </c>
      <c r="C585" s="35" t="s">
        <v>695</v>
      </c>
      <c r="D585" s="36" t="s">
        <v>698</v>
      </c>
      <c r="E585" s="37"/>
      <c r="F585" s="38"/>
    </row>
    <row r="586" s="39" customFormat="true" ht="12.75" hidden="false" customHeight="false" outlineLevel="0" collapsed="false">
      <c r="B586" s="40"/>
      <c r="C586" s="41"/>
      <c r="D586" s="42" t="s">
        <v>34</v>
      </c>
      <c r="E586" s="43" t="s">
        <v>315</v>
      </c>
      <c r="F586" s="44" t="n">
        <v>1</v>
      </c>
    </row>
    <row r="587" customFormat="false" ht="22.5" hidden="false" customHeight="false" outlineLevel="0" collapsed="false">
      <c r="B587" s="34" t="s">
        <v>699</v>
      </c>
      <c r="C587" s="35" t="s">
        <v>695</v>
      </c>
      <c r="D587" s="36" t="s">
        <v>700</v>
      </c>
      <c r="E587" s="37"/>
      <c r="F587" s="38"/>
    </row>
    <row r="588" s="39" customFormat="true" ht="12.75" hidden="false" customHeight="false" outlineLevel="0" collapsed="false">
      <c r="B588" s="40"/>
      <c r="C588" s="41"/>
      <c r="D588" s="42" t="s">
        <v>34</v>
      </c>
      <c r="E588" s="43" t="s">
        <v>315</v>
      </c>
      <c r="F588" s="44" t="n">
        <v>1</v>
      </c>
    </row>
    <row r="589" customFormat="false" ht="22.5" hidden="false" customHeight="false" outlineLevel="0" collapsed="false">
      <c r="B589" s="34" t="s">
        <v>701</v>
      </c>
      <c r="C589" s="35" t="s">
        <v>695</v>
      </c>
      <c r="D589" s="36" t="s">
        <v>702</v>
      </c>
      <c r="E589" s="37"/>
      <c r="F589" s="38"/>
    </row>
    <row r="590" s="39" customFormat="true" ht="12.75" hidden="false" customHeight="false" outlineLevel="0" collapsed="false">
      <c r="B590" s="40"/>
      <c r="C590" s="41"/>
      <c r="D590" s="42" t="s">
        <v>35</v>
      </c>
      <c r="E590" s="43" t="s">
        <v>315</v>
      </c>
      <c r="F590" s="44" t="n">
        <v>2</v>
      </c>
    </row>
    <row r="591" customFormat="false" ht="22.5" hidden="false" customHeight="false" outlineLevel="0" collapsed="false">
      <c r="B591" s="34" t="s">
        <v>703</v>
      </c>
      <c r="C591" s="35" t="s">
        <v>695</v>
      </c>
      <c r="D591" s="36" t="s">
        <v>704</v>
      </c>
      <c r="E591" s="37"/>
      <c r="F591" s="38"/>
    </row>
    <row r="592" s="39" customFormat="true" ht="12.75" hidden="false" customHeight="false" outlineLevel="0" collapsed="false">
      <c r="B592" s="40"/>
      <c r="C592" s="41"/>
      <c r="D592" s="42" t="s">
        <v>35</v>
      </c>
      <c r="E592" s="43" t="s">
        <v>315</v>
      </c>
      <c r="F592" s="44" t="n">
        <v>2</v>
      </c>
    </row>
    <row r="593" customFormat="false" ht="22.5" hidden="false" customHeight="false" outlineLevel="0" collapsed="false">
      <c r="B593" s="34" t="s">
        <v>705</v>
      </c>
      <c r="C593" s="35" t="s">
        <v>706</v>
      </c>
      <c r="D593" s="36" t="s">
        <v>707</v>
      </c>
      <c r="E593" s="37"/>
      <c r="F593" s="38"/>
    </row>
    <row r="594" s="39" customFormat="true" ht="12.75" hidden="false" customHeight="false" outlineLevel="0" collapsed="false">
      <c r="B594" s="40"/>
      <c r="C594" s="41"/>
      <c r="D594" s="42" t="s">
        <v>38</v>
      </c>
      <c r="E594" s="43" t="s">
        <v>307</v>
      </c>
      <c r="F594" s="44" t="n">
        <v>5</v>
      </c>
    </row>
    <row r="595" customFormat="false" ht="22.5" hidden="false" customHeight="false" outlineLevel="0" collapsed="false">
      <c r="B595" s="34" t="s">
        <v>708</v>
      </c>
      <c r="C595" s="35" t="s">
        <v>709</v>
      </c>
      <c r="D595" s="36" t="s">
        <v>710</v>
      </c>
      <c r="E595" s="37"/>
      <c r="F595" s="38"/>
    </row>
    <row r="596" s="39" customFormat="true" ht="12.75" hidden="false" customHeight="false" outlineLevel="0" collapsed="false">
      <c r="B596" s="40"/>
      <c r="C596" s="41"/>
      <c r="D596" s="42" t="s">
        <v>35</v>
      </c>
      <c r="E596" s="43" t="s">
        <v>307</v>
      </c>
      <c r="F596" s="44" t="n">
        <v>2</v>
      </c>
    </row>
    <row r="597" customFormat="false" ht="22.5" hidden="false" customHeight="false" outlineLevel="0" collapsed="false">
      <c r="B597" s="34" t="s">
        <v>711</v>
      </c>
      <c r="C597" s="35" t="s">
        <v>712</v>
      </c>
      <c r="D597" s="36" t="s">
        <v>713</v>
      </c>
      <c r="E597" s="37"/>
      <c r="F597" s="38"/>
    </row>
    <row r="598" s="39" customFormat="true" ht="12.75" hidden="false" customHeight="false" outlineLevel="0" collapsed="false">
      <c r="B598" s="40"/>
      <c r="C598" s="41"/>
      <c r="D598" s="42" t="s">
        <v>35</v>
      </c>
      <c r="E598" s="43" t="s">
        <v>307</v>
      </c>
      <c r="F598" s="44" t="n">
        <v>2</v>
      </c>
    </row>
    <row r="599" customFormat="false" ht="22.5" hidden="false" customHeight="false" outlineLevel="0" collapsed="false">
      <c r="B599" s="34" t="s">
        <v>714</v>
      </c>
      <c r="C599" s="35" t="s">
        <v>715</v>
      </c>
      <c r="D599" s="36" t="s">
        <v>716</v>
      </c>
      <c r="E599" s="37"/>
      <c r="F599" s="38"/>
    </row>
    <row r="600" s="39" customFormat="true" ht="12.75" hidden="false" customHeight="false" outlineLevel="0" collapsed="false">
      <c r="B600" s="40"/>
      <c r="C600" s="41"/>
      <c r="D600" s="42" t="s">
        <v>35</v>
      </c>
      <c r="E600" s="43" t="s">
        <v>315</v>
      </c>
      <c r="F600" s="44" t="n">
        <v>2</v>
      </c>
    </row>
    <row r="601" customFormat="false" ht="22.5" hidden="false" customHeight="false" outlineLevel="0" collapsed="false">
      <c r="B601" s="34" t="s">
        <v>717</v>
      </c>
      <c r="C601" s="35" t="s">
        <v>718</v>
      </c>
      <c r="D601" s="36" t="s">
        <v>719</v>
      </c>
      <c r="E601" s="37"/>
      <c r="F601" s="38"/>
    </row>
    <row r="602" s="39" customFormat="true" ht="12.75" hidden="false" customHeight="false" outlineLevel="0" collapsed="false">
      <c r="B602" s="40"/>
      <c r="C602" s="41"/>
      <c r="D602" s="42" t="s">
        <v>34</v>
      </c>
      <c r="E602" s="43" t="s">
        <v>315</v>
      </c>
      <c r="F602" s="44" t="n">
        <v>1</v>
      </c>
    </row>
    <row r="603" customFormat="false" ht="22.5" hidden="false" customHeight="false" outlineLevel="0" collapsed="false">
      <c r="B603" s="34" t="s">
        <v>720</v>
      </c>
      <c r="C603" s="35" t="s">
        <v>721</v>
      </c>
      <c r="D603" s="36" t="s">
        <v>722</v>
      </c>
      <c r="E603" s="37"/>
      <c r="F603" s="38"/>
    </row>
    <row r="604" s="39" customFormat="true" ht="12.75" hidden="false" customHeight="false" outlineLevel="0" collapsed="false">
      <c r="B604" s="40"/>
      <c r="C604" s="41"/>
      <c r="D604" s="42" t="s">
        <v>34</v>
      </c>
      <c r="E604" s="43" t="s">
        <v>307</v>
      </c>
      <c r="F604" s="44" t="n">
        <v>1</v>
      </c>
    </row>
    <row r="605" customFormat="false" ht="22.5" hidden="false" customHeight="false" outlineLevel="0" collapsed="false">
      <c r="B605" s="34" t="s">
        <v>723</v>
      </c>
      <c r="C605" s="35" t="s">
        <v>724</v>
      </c>
      <c r="D605" s="36" t="s">
        <v>725</v>
      </c>
      <c r="E605" s="37"/>
      <c r="F605" s="38"/>
    </row>
    <row r="606" s="39" customFormat="true" ht="12.75" hidden="false" customHeight="false" outlineLevel="0" collapsed="false">
      <c r="B606" s="40"/>
      <c r="C606" s="41"/>
      <c r="D606" s="42" t="s">
        <v>35</v>
      </c>
      <c r="E606" s="43" t="s">
        <v>307</v>
      </c>
      <c r="F606" s="44" t="n">
        <v>2</v>
      </c>
    </row>
    <row r="607" customFormat="false" ht="22.5" hidden="false" customHeight="false" outlineLevel="0" collapsed="false">
      <c r="B607" s="34" t="s">
        <v>726</v>
      </c>
      <c r="C607" s="35" t="s">
        <v>727</v>
      </c>
      <c r="D607" s="36" t="s">
        <v>728</v>
      </c>
      <c r="E607" s="37"/>
      <c r="F607" s="38"/>
    </row>
    <row r="608" s="39" customFormat="true" ht="12.75" hidden="false" customHeight="false" outlineLevel="0" collapsed="false">
      <c r="B608" s="40"/>
      <c r="C608" s="41"/>
      <c r="D608" s="42" t="s">
        <v>34</v>
      </c>
      <c r="E608" s="43" t="s">
        <v>315</v>
      </c>
      <c r="F608" s="44" t="n">
        <v>1</v>
      </c>
    </row>
    <row r="609" customFormat="false" ht="22.5" hidden="false" customHeight="false" outlineLevel="0" collapsed="false">
      <c r="B609" s="34" t="s">
        <v>729</v>
      </c>
      <c r="C609" s="35" t="s">
        <v>730</v>
      </c>
      <c r="D609" s="36" t="s">
        <v>731</v>
      </c>
      <c r="E609" s="37"/>
      <c r="F609" s="38"/>
    </row>
    <row r="610" s="39" customFormat="true" ht="12.75" hidden="false" customHeight="false" outlineLevel="0" collapsed="false">
      <c r="B610" s="40"/>
      <c r="C610" s="41"/>
      <c r="D610" s="42" t="s">
        <v>35</v>
      </c>
      <c r="E610" s="43" t="s">
        <v>307</v>
      </c>
      <c r="F610" s="44" t="n">
        <v>2</v>
      </c>
    </row>
    <row r="611" s="2" customFormat="true" ht="12.75" hidden="false" customHeight="false" outlineLevel="0" collapsed="false">
      <c r="B611" s="30"/>
      <c r="C611" s="31"/>
      <c r="D611" s="32" t="s">
        <v>732</v>
      </c>
      <c r="E611" s="31"/>
      <c r="F611" s="33"/>
    </row>
    <row r="612" customFormat="false" ht="22.5" hidden="false" customHeight="false" outlineLevel="0" collapsed="false">
      <c r="B612" s="34" t="s">
        <v>733</v>
      </c>
      <c r="C612" s="35" t="s">
        <v>734</v>
      </c>
      <c r="D612" s="36" t="s">
        <v>735</v>
      </c>
      <c r="E612" s="37"/>
      <c r="F612" s="38"/>
    </row>
    <row r="613" s="39" customFormat="true" ht="12.75" hidden="false" customHeight="false" outlineLevel="0" collapsed="false">
      <c r="B613" s="45"/>
      <c r="C613" s="46"/>
      <c r="D613" s="46"/>
      <c r="E613" s="58" t="s">
        <v>315</v>
      </c>
      <c r="F613" s="59" t="n">
        <v>2</v>
      </c>
    </row>
    <row r="614" customFormat="false" ht="22.5" hidden="false" customHeight="false" outlineLevel="0" collapsed="false">
      <c r="B614" s="34" t="s">
        <v>736</v>
      </c>
      <c r="C614" s="35" t="s">
        <v>737</v>
      </c>
      <c r="D614" s="36" t="s">
        <v>738</v>
      </c>
      <c r="E614" s="37"/>
      <c r="F614" s="38"/>
    </row>
    <row r="615" s="39" customFormat="true" ht="12.75" hidden="false" customHeight="false" outlineLevel="0" collapsed="false">
      <c r="B615" s="45"/>
      <c r="C615" s="46"/>
      <c r="D615" s="46"/>
      <c r="E615" s="58" t="s">
        <v>307</v>
      </c>
      <c r="F615" s="59" t="n">
        <v>1</v>
      </c>
    </row>
    <row r="616" customFormat="false" ht="22.5" hidden="false" customHeight="false" outlineLevel="0" collapsed="false">
      <c r="B616" s="34" t="s">
        <v>739</v>
      </c>
      <c r="C616" s="35" t="s">
        <v>740</v>
      </c>
      <c r="D616" s="36" t="s">
        <v>741</v>
      </c>
      <c r="E616" s="37"/>
      <c r="F616" s="38"/>
    </row>
    <row r="617" s="39" customFormat="true" ht="12.75" hidden="false" customHeight="false" outlineLevel="0" collapsed="false">
      <c r="B617" s="45"/>
      <c r="C617" s="46"/>
      <c r="D617" s="46"/>
      <c r="E617" s="58" t="s">
        <v>315</v>
      </c>
      <c r="F617" s="59" t="n">
        <v>1</v>
      </c>
    </row>
    <row r="618" customFormat="false" ht="22.5" hidden="false" customHeight="false" outlineLevel="0" collapsed="false">
      <c r="B618" s="34" t="s">
        <v>742</v>
      </c>
      <c r="C618" s="35" t="s">
        <v>743</v>
      </c>
      <c r="D618" s="36" t="s">
        <v>744</v>
      </c>
      <c r="E618" s="37"/>
      <c r="F618" s="38"/>
    </row>
    <row r="619" s="39" customFormat="true" ht="12.75" hidden="false" customHeight="false" outlineLevel="0" collapsed="false">
      <c r="B619" s="45"/>
      <c r="C619" s="46"/>
      <c r="D619" s="46"/>
      <c r="E619" s="58" t="s">
        <v>315</v>
      </c>
      <c r="F619" s="59" t="n">
        <v>1</v>
      </c>
    </row>
    <row r="620" customFormat="false" ht="22.5" hidden="false" customHeight="false" outlineLevel="0" collapsed="false">
      <c r="B620" s="34" t="s">
        <v>745</v>
      </c>
      <c r="C620" s="35" t="s">
        <v>746</v>
      </c>
      <c r="D620" s="36" t="s">
        <v>747</v>
      </c>
      <c r="E620" s="37"/>
      <c r="F620" s="38"/>
    </row>
    <row r="621" s="39" customFormat="true" ht="12.75" hidden="false" customHeight="false" outlineLevel="0" collapsed="false">
      <c r="B621" s="45"/>
      <c r="C621" s="46"/>
      <c r="D621" s="46"/>
      <c r="E621" s="58" t="s">
        <v>315</v>
      </c>
      <c r="F621" s="59" t="n">
        <v>1</v>
      </c>
    </row>
    <row r="622" customFormat="false" ht="33.75" hidden="false" customHeight="false" outlineLevel="0" collapsed="false">
      <c r="B622" s="34" t="s">
        <v>748</v>
      </c>
      <c r="C622" s="35" t="s">
        <v>749</v>
      </c>
      <c r="D622" s="36" t="s">
        <v>750</v>
      </c>
      <c r="E622" s="37"/>
      <c r="F622" s="38"/>
    </row>
    <row r="623" s="39" customFormat="true" ht="12.75" hidden="false" customHeight="false" outlineLevel="0" collapsed="false">
      <c r="B623" s="45"/>
      <c r="C623" s="46"/>
      <c r="D623" s="46"/>
      <c r="E623" s="58" t="s">
        <v>315</v>
      </c>
      <c r="F623" s="59" t="n">
        <v>1</v>
      </c>
    </row>
    <row r="624" customFormat="false" ht="33.75" hidden="false" customHeight="false" outlineLevel="0" collapsed="false">
      <c r="B624" s="34" t="s">
        <v>751</v>
      </c>
      <c r="C624" s="35" t="s">
        <v>752</v>
      </c>
      <c r="D624" s="36" t="s">
        <v>753</v>
      </c>
      <c r="E624" s="37"/>
      <c r="F624" s="38"/>
    </row>
    <row r="625" s="39" customFormat="true" ht="12.75" hidden="false" customHeight="false" outlineLevel="0" collapsed="false">
      <c r="B625" s="40"/>
      <c r="C625" s="41"/>
      <c r="D625" s="42" t="s">
        <v>34</v>
      </c>
      <c r="E625" s="43" t="s">
        <v>315</v>
      </c>
      <c r="F625" s="44" t="n">
        <v>1</v>
      </c>
    </row>
    <row r="626" customFormat="false" ht="33.75" hidden="false" customHeight="false" outlineLevel="0" collapsed="false">
      <c r="B626" s="34" t="s">
        <v>754</v>
      </c>
      <c r="C626" s="35" t="s">
        <v>752</v>
      </c>
      <c r="D626" s="36" t="s">
        <v>755</v>
      </c>
      <c r="E626" s="37"/>
      <c r="F626" s="38"/>
    </row>
    <row r="627" s="39" customFormat="true" ht="12.75" hidden="false" customHeight="false" outlineLevel="0" collapsed="false">
      <c r="B627" s="40"/>
      <c r="C627" s="41"/>
      <c r="D627" s="42" t="s">
        <v>34</v>
      </c>
      <c r="E627" s="43" t="s">
        <v>315</v>
      </c>
      <c r="F627" s="44" t="n">
        <v>1</v>
      </c>
    </row>
    <row r="628" customFormat="false" ht="33.75" hidden="false" customHeight="false" outlineLevel="0" collapsed="false">
      <c r="B628" s="34" t="s">
        <v>756</v>
      </c>
      <c r="C628" s="35" t="s">
        <v>752</v>
      </c>
      <c r="D628" s="36" t="s">
        <v>757</v>
      </c>
      <c r="E628" s="37"/>
      <c r="F628" s="38"/>
    </row>
    <row r="629" s="39" customFormat="true" ht="12.75" hidden="false" customHeight="false" outlineLevel="0" collapsed="false">
      <c r="B629" s="40"/>
      <c r="C629" s="41"/>
      <c r="D629" s="42" t="s">
        <v>35</v>
      </c>
      <c r="E629" s="43" t="s">
        <v>315</v>
      </c>
      <c r="F629" s="44" t="n">
        <v>2</v>
      </c>
    </row>
    <row r="630" customFormat="false" ht="22.5" hidden="false" customHeight="false" outlineLevel="0" collapsed="false">
      <c r="B630" s="34" t="s">
        <v>758</v>
      </c>
      <c r="C630" s="35" t="s">
        <v>759</v>
      </c>
      <c r="D630" s="36" t="s">
        <v>760</v>
      </c>
      <c r="E630" s="37"/>
      <c r="F630" s="38"/>
    </row>
    <row r="631" s="39" customFormat="true" ht="12.75" hidden="false" customHeight="false" outlineLevel="0" collapsed="false">
      <c r="B631" s="40"/>
      <c r="C631" s="41"/>
      <c r="D631" s="42" t="s">
        <v>110</v>
      </c>
      <c r="E631" s="43" t="s">
        <v>209</v>
      </c>
      <c r="F631" s="44" t="n">
        <v>6</v>
      </c>
    </row>
    <row r="632" customFormat="false" ht="22.5" hidden="false" customHeight="false" outlineLevel="0" collapsed="false">
      <c r="B632" s="34" t="s">
        <v>761</v>
      </c>
      <c r="C632" s="35" t="s">
        <v>762</v>
      </c>
      <c r="D632" s="36" t="s">
        <v>763</v>
      </c>
      <c r="E632" s="37"/>
      <c r="F632" s="38"/>
    </row>
    <row r="633" s="39" customFormat="true" ht="12.75" hidden="false" customHeight="false" outlineLevel="0" collapsed="false">
      <c r="B633" s="40"/>
      <c r="C633" s="41"/>
      <c r="D633" s="42" t="s">
        <v>144</v>
      </c>
      <c r="E633" s="43" t="s">
        <v>209</v>
      </c>
      <c r="F633" s="44" t="n">
        <v>10</v>
      </c>
    </row>
    <row r="634" customFormat="false" ht="22.5" hidden="false" customHeight="false" outlineLevel="0" collapsed="false">
      <c r="B634" s="34" t="s">
        <v>764</v>
      </c>
      <c r="C634" s="35" t="s">
        <v>765</v>
      </c>
      <c r="D634" s="36" t="s">
        <v>766</v>
      </c>
      <c r="E634" s="37"/>
      <c r="F634" s="38"/>
    </row>
    <row r="635" s="39" customFormat="true" ht="12.75" hidden="false" customHeight="false" outlineLevel="0" collapsed="false">
      <c r="B635" s="40"/>
      <c r="C635" s="41"/>
      <c r="D635" s="42" t="s">
        <v>767</v>
      </c>
      <c r="E635" s="43" t="s">
        <v>44</v>
      </c>
      <c r="F635" s="44" t="n">
        <v>0.471</v>
      </c>
    </row>
    <row r="636" s="39" customFormat="true" ht="12.75" hidden="false" customHeight="false" outlineLevel="0" collapsed="false">
      <c r="B636" s="40"/>
      <c r="C636" s="41"/>
      <c r="D636" s="42" t="s">
        <v>768</v>
      </c>
      <c r="E636" s="43" t="s">
        <v>44</v>
      </c>
      <c r="F636" s="44" t="n">
        <v>0.471</v>
      </c>
    </row>
    <row r="637" s="39" customFormat="true" ht="12.75" hidden="false" customHeight="false" outlineLevel="0" collapsed="false">
      <c r="B637" s="45"/>
      <c r="C637" s="46"/>
      <c r="D637" s="47" t="s">
        <v>70</v>
      </c>
      <c r="E637" s="48" t="s">
        <v>44</v>
      </c>
      <c r="F637" s="49" t="n">
        <v>0.942</v>
      </c>
    </row>
    <row r="638" customFormat="false" ht="22.5" hidden="false" customHeight="false" outlineLevel="0" collapsed="false">
      <c r="B638" s="34" t="s">
        <v>769</v>
      </c>
      <c r="C638" s="35" t="s">
        <v>770</v>
      </c>
      <c r="D638" s="36" t="s">
        <v>771</v>
      </c>
      <c r="E638" s="37"/>
      <c r="F638" s="38"/>
    </row>
    <row r="639" s="39" customFormat="true" ht="12.75" hidden="false" customHeight="false" outlineLevel="0" collapsed="false">
      <c r="B639" s="40"/>
      <c r="C639" s="41"/>
      <c r="D639" s="42" t="s">
        <v>767</v>
      </c>
      <c r="E639" s="43" t="s">
        <v>44</v>
      </c>
      <c r="F639" s="44" t="n">
        <v>0.471</v>
      </c>
    </row>
    <row r="640" s="39" customFormat="true" ht="12.75" hidden="false" customHeight="false" outlineLevel="0" collapsed="false">
      <c r="B640" s="40"/>
      <c r="C640" s="41"/>
      <c r="D640" s="42" t="s">
        <v>768</v>
      </c>
      <c r="E640" s="43" t="s">
        <v>44</v>
      </c>
      <c r="F640" s="44" t="n">
        <v>0.471</v>
      </c>
    </row>
    <row r="641" s="39" customFormat="true" ht="12.75" hidden="false" customHeight="false" outlineLevel="0" collapsed="false">
      <c r="B641" s="45"/>
      <c r="C641" s="46"/>
      <c r="D641" s="47" t="s">
        <v>70</v>
      </c>
      <c r="E641" s="48" t="s">
        <v>44</v>
      </c>
      <c r="F641" s="49" t="n">
        <v>0.942</v>
      </c>
    </row>
    <row r="642" customFormat="false" ht="22.5" hidden="false" customHeight="false" outlineLevel="0" collapsed="false">
      <c r="B642" s="34" t="s">
        <v>772</v>
      </c>
      <c r="C642" s="35" t="s">
        <v>773</v>
      </c>
      <c r="D642" s="36" t="s">
        <v>774</v>
      </c>
      <c r="E642" s="37"/>
      <c r="F642" s="38"/>
    </row>
    <row r="643" s="39" customFormat="true" ht="12.75" hidden="false" customHeight="false" outlineLevel="0" collapsed="false">
      <c r="B643" s="40"/>
      <c r="C643" s="41"/>
      <c r="D643" s="42" t="s">
        <v>767</v>
      </c>
      <c r="E643" s="43" t="s">
        <v>44</v>
      </c>
      <c r="F643" s="44" t="n">
        <v>0.471</v>
      </c>
    </row>
    <row r="644" s="39" customFormat="true" ht="12.75" hidden="false" customHeight="false" outlineLevel="0" collapsed="false">
      <c r="B644" s="40"/>
      <c r="C644" s="41"/>
      <c r="D644" s="42" t="s">
        <v>768</v>
      </c>
      <c r="E644" s="43" t="s">
        <v>44</v>
      </c>
      <c r="F644" s="44" t="n">
        <v>0.471</v>
      </c>
    </row>
    <row r="645" s="39" customFormat="true" ht="12.75" hidden="false" customHeight="false" outlineLevel="0" collapsed="false">
      <c r="B645" s="45"/>
      <c r="C645" s="46"/>
      <c r="D645" s="47" t="s">
        <v>70</v>
      </c>
      <c r="E645" s="48" t="s">
        <v>44</v>
      </c>
      <c r="F645" s="49" t="n">
        <v>0.942</v>
      </c>
    </row>
    <row r="646" customFormat="false" ht="22.5" hidden="false" customHeight="false" outlineLevel="0" collapsed="false">
      <c r="B646" s="34" t="s">
        <v>775</v>
      </c>
      <c r="C646" s="35" t="s">
        <v>776</v>
      </c>
      <c r="D646" s="36" t="s">
        <v>777</v>
      </c>
      <c r="E646" s="37"/>
      <c r="F646" s="38"/>
    </row>
    <row r="647" s="39" customFormat="true" ht="12.75" hidden="false" customHeight="false" outlineLevel="0" collapsed="false">
      <c r="B647" s="40"/>
      <c r="C647" s="41"/>
      <c r="D647" s="42" t="s">
        <v>37</v>
      </c>
      <c r="E647" s="43" t="s">
        <v>778</v>
      </c>
      <c r="F647" s="44" t="n">
        <v>4</v>
      </c>
    </row>
    <row r="648" s="2" customFormat="true" ht="12.75" hidden="false" customHeight="false" outlineLevel="0" collapsed="false">
      <c r="B648" s="30"/>
      <c r="C648" s="31"/>
      <c r="D648" s="32" t="s">
        <v>779</v>
      </c>
      <c r="E648" s="31"/>
      <c r="F648" s="33"/>
    </row>
    <row r="649" s="2" customFormat="true" ht="12.75" hidden="false" customHeight="false" outlineLevel="0" collapsed="false">
      <c r="B649" s="60"/>
      <c r="C649" s="61"/>
      <c r="D649" s="62" t="s">
        <v>780</v>
      </c>
      <c r="E649" s="61"/>
      <c r="F649" s="63"/>
    </row>
    <row r="650" customFormat="false" ht="22.5" hidden="false" customHeight="false" outlineLevel="0" collapsed="false">
      <c r="B650" s="34" t="s">
        <v>781</v>
      </c>
      <c r="C650" s="35" t="s">
        <v>572</v>
      </c>
      <c r="D650" s="36" t="s">
        <v>573</v>
      </c>
      <c r="E650" s="37"/>
      <c r="F650" s="38"/>
    </row>
    <row r="651" s="39" customFormat="true" ht="12.75" hidden="false" customHeight="false" outlineLevel="0" collapsed="false">
      <c r="B651" s="40"/>
      <c r="C651" s="41"/>
      <c r="D651" s="42" t="s">
        <v>782</v>
      </c>
      <c r="E651" s="43" t="s">
        <v>209</v>
      </c>
      <c r="F651" s="44" t="n">
        <v>39.2</v>
      </c>
    </row>
    <row r="652" customFormat="false" ht="22.5" hidden="false" customHeight="false" outlineLevel="0" collapsed="false">
      <c r="B652" s="34" t="s">
        <v>783</v>
      </c>
      <c r="C652" s="35" t="s">
        <v>784</v>
      </c>
      <c r="D652" s="36" t="s">
        <v>785</v>
      </c>
      <c r="E652" s="37"/>
      <c r="F652" s="38"/>
    </row>
    <row r="653" s="39" customFormat="true" ht="12.75" hidden="false" customHeight="false" outlineLevel="0" collapsed="false">
      <c r="B653" s="40"/>
      <c r="C653" s="41"/>
      <c r="D653" s="42" t="s">
        <v>110</v>
      </c>
      <c r="E653" s="43" t="s">
        <v>209</v>
      </c>
      <c r="F653" s="44" t="n">
        <v>6</v>
      </c>
    </row>
    <row r="654" customFormat="false" ht="33.75" hidden="false" customHeight="false" outlineLevel="0" collapsed="false">
      <c r="B654" s="34" t="s">
        <v>786</v>
      </c>
      <c r="C654" s="35" t="s">
        <v>580</v>
      </c>
      <c r="D654" s="36" t="s">
        <v>581</v>
      </c>
      <c r="E654" s="37"/>
      <c r="F654" s="38"/>
    </row>
    <row r="655" s="39" customFormat="true" ht="12.75" hidden="false" customHeight="false" outlineLevel="0" collapsed="false">
      <c r="B655" s="40"/>
      <c r="C655" s="41"/>
      <c r="D655" s="42" t="s">
        <v>787</v>
      </c>
      <c r="E655" s="43" t="s">
        <v>209</v>
      </c>
      <c r="F655" s="44" t="n">
        <v>20</v>
      </c>
    </row>
    <row r="656" customFormat="false" ht="33.75" hidden="false" customHeight="false" outlineLevel="0" collapsed="false">
      <c r="B656" s="34" t="s">
        <v>788</v>
      </c>
      <c r="C656" s="35" t="s">
        <v>584</v>
      </c>
      <c r="D656" s="36" t="s">
        <v>789</v>
      </c>
      <c r="E656" s="37"/>
      <c r="F656" s="38"/>
    </row>
    <row r="657" s="39" customFormat="true" ht="12.75" hidden="false" customHeight="false" outlineLevel="0" collapsed="false">
      <c r="B657" s="40"/>
      <c r="C657" s="41"/>
      <c r="D657" s="42" t="s">
        <v>790</v>
      </c>
      <c r="E657" s="43" t="s">
        <v>209</v>
      </c>
      <c r="F657" s="44" t="n">
        <v>360</v>
      </c>
    </row>
    <row r="658" customFormat="false" ht="22.5" hidden="false" customHeight="false" outlineLevel="0" collapsed="false">
      <c r="B658" s="34" t="s">
        <v>791</v>
      </c>
      <c r="C658" s="35" t="s">
        <v>792</v>
      </c>
      <c r="D658" s="36" t="s">
        <v>793</v>
      </c>
      <c r="E658" s="37"/>
      <c r="F658" s="38"/>
    </row>
    <row r="659" s="39" customFormat="true" ht="12.75" hidden="false" customHeight="false" outlineLevel="0" collapsed="false">
      <c r="B659" s="40"/>
      <c r="C659" s="41"/>
      <c r="D659" s="42" t="s">
        <v>794</v>
      </c>
      <c r="E659" s="43" t="s">
        <v>209</v>
      </c>
      <c r="F659" s="44" t="n">
        <v>26</v>
      </c>
    </row>
    <row r="660" customFormat="false" ht="22.5" hidden="false" customHeight="false" outlineLevel="0" collapsed="false">
      <c r="B660" s="34" t="s">
        <v>795</v>
      </c>
      <c r="C660" s="35" t="s">
        <v>796</v>
      </c>
      <c r="D660" s="36" t="s">
        <v>797</v>
      </c>
      <c r="E660" s="37"/>
      <c r="F660" s="38"/>
    </row>
    <row r="661" s="39" customFormat="true" ht="12.75" hidden="false" customHeight="false" outlineLevel="0" collapsed="false">
      <c r="B661" s="40"/>
      <c r="C661" s="41"/>
      <c r="D661" s="42" t="s">
        <v>798</v>
      </c>
      <c r="E661" s="43" t="s">
        <v>209</v>
      </c>
      <c r="F661" s="44" t="n">
        <v>360</v>
      </c>
    </row>
    <row r="662" customFormat="false" ht="33.75" hidden="false" customHeight="false" outlineLevel="0" collapsed="false">
      <c r="B662" s="34" t="s">
        <v>799</v>
      </c>
      <c r="C662" s="35" t="s">
        <v>800</v>
      </c>
      <c r="D662" s="36" t="s">
        <v>801</v>
      </c>
      <c r="E662" s="37"/>
      <c r="F662" s="38"/>
    </row>
    <row r="663" s="39" customFormat="true" ht="22.5" hidden="false" customHeight="false" outlineLevel="0" collapsed="false">
      <c r="B663" s="40"/>
      <c r="C663" s="41"/>
      <c r="D663" s="42" t="s">
        <v>802</v>
      </c>
      <c r="E663" s="43" t="s">
        <v>44</v>
      </c>
      <c r="F663" s="44" t="n">
        <v>107.52</v>
      </c>
    </row>
    <row r="664" customFormat="false" ht="33.75" hidden="false" customHeight="false" outlineLevel="0" collapsed="false">
      <c r="B664" s="34" t="s">
        <v>803</v>
      </c>
      <c r="C664" s="35" t="s">
        <v>804</v>
      </c>
      <c r="D664" s="36" t="s">
        <v>805</v>
      </c>
      <c r="E664" s="37"/>
      <c r="F664" s="38"/>
    </row>
    <row r="665" s="39" customFormat="true" ht="22.5" hidden="false" customHeight="false" outlineLevel="0" collapsed="false">
      <c r="B665" s="40"/>
      <c r="C665" s="41"/>
      <c r="D665" s="42" t="s">
        <v>802</v>
      </c>
      <c r="E665" s="43" t="s">
        <v>44</v>
      </c>
      <c r="F665" s="44" t="n">
        <v>107.52</v>
      </c>
    </row>
    <row r="666" customFormat="false" ht="22.5" hidden="false" customHeight="false" outlineLevel="0" collapsed="false">
      <c r="B666" s="34" t="s">
        <v>806</v>
      </c>
      <c r="C666" s="35" t="s">
        <v>599</v>
      </c>
      <c r="D666" s="36" t="s">
        <v>600</v>
      </c>
      <c r="E666" s="37"/>
      <c r="F666" s="38"/>
    </row>
    <row r="667" s="39" customFormat="true" ht="12.75" hidden="false" customHeight="false" outlineLevel="0" collapsed="false">
      <c r="B667" s="40"/>
      <c r="C667" s="41"/>
      <c r="D667" s="42" t="s">
        <v>233</v>
      </c>
      <c r="E667" s="43" t="s">
        <v>209</v>
      </c>
      <c r="F667" s="44" t="n">
        <v>26</v>
      </c>
    </row>
    <row r="668" s="39" customFormat="true" ht="12.75" hidden="false" customHeight="false" outlineLevel="0" collapsed="false">
      <c r="B668" s="40"/>
      <c r="C668" s="41"/>
      <c r="D668" s="42" t="s">
        <v>798</v>
      </c>
      <c r="E668" s="43" t="s">
        <v>209</v>
      </c>
      <c r="F668" s="44" t="n">
        <v>360</v>
      </c>
    </row>
    <row r="669" s="39" customFormat="true" ht="12.75" hidden="false" customHeight="false" outlineLevel="0" collapsed="false">
      <c r="B669" s="45"/>
      <c r="C669" s="46"/>
      <c r="D669" s="47" t="s">
        <v>70</v>
      </c>
      <c r="E669" s="48" t="s">
        <v>209</v>
      </c>
      <c r="F669" s="49" t="n">
        <v>386</v>
      </c>
    </row>
    <row r="670" customFormat="false" ht="22.5" hidden="false" customHeight="false" outlineLevel="0" collapsed="false">
      <c r="B670" s="34" t="s">
        <v>807</v>
      </c>
      <c r="C670" s="35" t="s">
        <v>602</v>
      </c>
      <c r="D670" s="36" t="s">
        <v>603</v>
      </c>
      <c r="E670" s="37"/>
      <c r="F670" s="38"/>
    </row>
    <row r="671" s="39" customFormat="true" ht="12.75" hidden="false" customHeight="false" outlineLevel="0" collapsed="false">
      <c r="B671" s="40"/>
      <c r="C671" s="41"/>
      <c r="D671" s="42" t="s">
        <v>233</v>
      </c>
      <c r="E671" s="43" t="s">
        <v>209</v>
      </c>
      <c r="F671" s="44" t="n">
        <v>26</v>
      </c>
    </row>
    <row r="672" s="39" customFormat="true" ht="12.75" hidden="false" customHeight="false" outlineLevel="0" collapsed="false">
      <c r="B672" s="40"/>
      <c r="C672" s="41"/>
      <c r="D672" s="42" t="s">
        <v>798</v>
      </c>
      <c r="E672" s="43" t="s">
        <v>209</v>
      </c>
      <c r="F672" s="44" t="n">
        <v>360</v>
      </c>
    </row>
    <row r="673" s="39" customFormat="true" ht="12.75" hidden="false" customHeight="false" outlineLevel="0" collapsed="false">
      <c r="B673" s="45"/>
      <c r="C673" s="46"/>
      <c r="D673" s="47" t="s">
        <v>70</v>
      </c>
      <c r="E673" s="48" t="s">
        <v>209</v>
      </c>
      <c r="F673" s="49" t="n">
        <v>386</v>
      </c>
    </row>
    <row r="674" customFormat="false" ht="22.5" hidden="false" customHeight="false" outlineLevel="0" collapsed="false">
      <c r="B674" s="34" t="s">
        <v>808</v>
      </c>
      <c r="C674" s="35" t="s">
        <v>605</v>
      </c>
      <c r="D674" s="36" t="s">
        <v>606</v>
      </c>
      <c r="E674" s="37"/>
      <c r="F674" s="38"/>
    </row>
    <row r="675" s="39" customFormat="true" ht="12.75" hidden="false" customHeight="false" outlineLevel="0" collapsed="false">
      <c r="B675" s="40"/>
      <c r="C675" s="41"/>
      <c r="D675" s="42" t="s">
        <v>233</v>
      </c>
      <c r="E675" s="43" t="s">
        <v>209</v>
      </c>
      <c r="F675" s="44" t="n">
        <v>26</v>
      </c>
    </row>
    <row r="676" s="39" customFormat="true" ht="12.75" hidden="false" customHeight="false" outlineLevel="0" collapsed="false">
      <c r="B676" s="40"/>
      <c r="C676" s="41"/>
      <c r="D676" s="42" t="s">
        <v>798</v>
      </c>
      <c r="E676" s="43" t="s">
        <v>209</v>
      </c>
      <c r="F676" s="44" t="n">
        <v>360</v>
      </c>
    </row>
    <row r="677" s="39" customFormat="true" ht="12.75" hidden="false" customHeight="false" outlineLevel="0" collapsed="false">
      <c r="B677" s="45"/>
      <c r="C677" s="46"/>
      <c r="D677" s="47" t="s">
        <v>70</v>
      </c>
      <c r="E677" s="48" t="s">
        <v>209</v>
      </c>
      <c r="F677" s="49" t="n">
        <v>386</v>
      </c>
    </row>
    <row r="678" customFormat="false" ht="22.5" hidden="false" customHeight="false" outlineLevel="0" collapsed="false">
      <c r="B678" s="34" t="s">
        <v>809</v>
      </c>
      <c r="C678" s="35" t="s">
        <v>810</v>
      </c>
      <c r="D678" s="36" t="s">
        <v>811</v>
      </c>
      <c r="E678" s="37"/>
      <c r="F678" s="38"/>
    </row>
    <row r="679" s="39" customFormat="true" ht="12.75" hidden="false" customHeight="false" outlineLevel="0" collapsed="false">
      <c r="B679" s="40"/>
      <c r="C679" s="41"/>
      <c r="D679" s="42" t="s">
        <v>36</v>
      </c>
      <c r="E679" s="43" t="s">
        <v>307</v>
      </c>
      <c r="F679" s="44" t="n">
        <v>3</v>
      </c>
    </row>
    <row r="680" s="2" customFormat="true" ht="12.75" hidden="false" customHeight="false" outlineLevel="0" collapsed="false">
      <c r="B680" s="60"/>
      <c r="C680" s="61"/>
      <c r="D680" s="62" t="s">
        <v>812</v>
      </c>
      <c r="E680" s="61"/>
      <c r="F680" s="63"/>
    </row>
    <row r="681" customFormat="false" ht="22.5" hidden="false" customHeight="false" outlineLevel="0" collapsed="false">
      <c r="B681" s="34" t="s">
        <v>813</v>
      </c>
      <c r="C681" s="35" t="s">
        <v>814</v>
      </c>
      <c r="D681" s="36" t="s">
        <v>815</v>
      </c>
      <c r="E681" s="37"/>
      <c r="F681" s="38"/>
    </row>
    <row r="682" s="39" customFormat="true" ht="12.75" hidden="false" customHeight="false" outlineLevel="0" collapsed="false">
      <c r="B682" s="40"/>
      <c r="C682" s="41"/>
      <c r="D682" s="42" t="s">
        <v>37</v>
      </c>
      <c r="E682" s="43" t="s">
        <v>315</v>
      </c>
      <c r="F682" s="44" t="n">
        <v>4</v>
      </c>
    </row>
    <row r="683" customFormat="false" ht="33.75" hidden="false" customHeight="false" outlineLevel="0" collapsed="false">
      <c r="B683" s="34" t="s">
        <v>816</v>
      </c>
      <c r="C683" s="35" t="s">
        <v>817</v>
      </c>
      <c r="D683" s="36" t="s">
        <v>818</v>
      </c>
      <c r="E683" s="37"/>
      <c r="F683" s="38"/>
    </row>
    <row r="684" s="39" customFormat="true" ht="12.75" hidden="false" customHeight="false" outlineLevel="0" collapsed="false">
      <c r="B684" s="40"/>
      <c r="C684" s="41"/>
      <c r="D684" s="42" t="s">
        <v>35</v>
      </c>
      <c r="E684" s="43" t="s">
        <v>315</v>
      </c>
      <c r="F684" s="44" t="n">
        <v>2</v>
      </c>
    </row>
    <row r="685" customFormat="false" ht="33.75" hidden="false" customHeight="false" outlineLevel="0" collapsed="false">
      <c r="B685" s="34" t="s">
        <v>819</v>
      </c>
      <c r="C685" s="35" t="s">
        <v>820</v>
      </c>
      <c r="D685" s="36" t="s">
        <v>821</v>
      </c>
      <c r="E685" s="37"/>
      <c r="F685" s="38"/>
    </row>
    <row r="686" s="39" customFormat="true" ht="12.75" hidden="false" customHeight="false" outlineLevel="0" collapsed="false">
      <c r="B686" s="40"/>
      <c r="C686" s="41"/>
      <c r="D686" s="42" t="s">
        <v>35</v>
      </c>
      <c r="E686" s="43" t="s">
        <v>307</v>
      </c>
      <c r="F686" s="44" t="n">
        <v>2</v>
      </c>
    </row>
    <row r="687" customFormat="false" ht="22.5" hidden="false" customHeight="false" outlineLevel="0" collapsed="false">
      <c r="B687" s="34" t="s">
        <v>822</v>
      </c>
      <c r="C687" s="35" t="s">
        <v>823</v>
      </c>
      <c r="D687" s="36" t="s">
        <v>824</v>
      </c>
      <c r="E687" s="37"/>
      <c r="F687" s="38"/>
    </row>
    <row r="688" s="39" customFormat="true" ht="12.75" hidden="false" customHeight="false" outlineLevel="0" collapsed="false">
      <c r="B688" s="40"/>
      <c r="C688" s="41"/>
      <c r="D688" s="42" t="s">
        <v>36</v>
      </c>
      <c r="E688" s="43" t="s">
        <v>307</v>
      </c>
      <c r="F688" s="44" t="n">
        <v>3</v>
      </c>
    </row>
    <row r="689" customFormat="false" ht="22.5" hidden="false" customHeight="false" outlineLevel="0" collapsed="false">
      <c r="B689" s="34" t="s">
        <v>825</v>
      </c>
      <c r="C689" s="35" t="s">
        <v>826</v>
      </c>
      <c r="D689" s="36" t="s">
        <v>827</v>
      </c>
      <c r="E689" s="37"/>
      <c r="F689" s="38"/>
    </row>
    <row r="690" s="39" customFormat="true" ht="12.75" hidden="false" customHeight="false" outlineLevel="0" collapsed="false">
      <c r="B690" s="40"/>
      <c r="C690" s="41"/>
      <c r="D690" s="42" t="s">
        <v>36</v>
      </c>
      <c r="E690" s="43" t="s">
        <v>315</v>
      </c>
      <c r="F690" s="44" t="n">
        <v>3</v>
      </c>
    </row>
    <row r="691" customFormat="false" ht="33.75" hidden="false" customHeight="false" outlineLevel="0" collapsed="false">
      <c r="B691" s="34" t="s">
        <v>828</v>
      </c>
      <c r="C691" s="35" t="s">
        <v>829</v>
      </c>
      <c r="D691" s="36" t="s">
        <v>830</v>
      </c>
      <c r="E691" s="37"/>
      <c r="F691" s="38"/>
    </row>
    <row r="692" s="39" customFormat="true" ht="12.75" hidden="false" customHeight="false" outlineLevel="0" collapsed="false">
      <c r="B692" s="40"/>
      <c r="C692" s="41"/>
      <c r="D692" s="42" t="s">
        <v>36</v>
      </c>
      <c r="E692" s="43" t="s">
        <v>307</v>
      </c>
      <c r="F692" s="44" t="n">
        <v>3</v>
      </c>
    </row>
    <row r="693" customFormat="false" ht="22.5" hidden="false" customHeight="false" outlineLevel="0" collapsed="false">
      <c r="B693" s="34" t="s">
        <v>831</v>
      </c>
      <c r="C693" s="35" t="s">
        <v>832</v>
      </c>
      <c r="D693" s="36" t="s">
        <v>833</v>
      </c>
      <c r="E693" s="37"/>
      <c r="F693" s="38"/>
    </row>
    <row r="694" s="39" customFormat="true" ht="12.75" hidden="false" customHeight="false" outlineLevel="0" collapsed="false">
      <c r="B694" s="40"/>
      <c r="C694" s="41"/>
      <c r="D694" s="42" t="s">
        <v>35</v>
      </c>
      <c r="E694" s="43" t="s">
        <v>315</v>
      </c>
      <c r="F694" s="44" t="n">
        <v>2</v>
      </c>
    </row>
    <row r="695" customFormat="false" ht="22.5" hidden="false" customHeight="false" outlineLevel="0" collapsed="false">
      <c r="B695" s="34" t="s">
        <v>834</v>
      </c>
      <c r="C695" s="35" t="s">
        <v>832</v>
      </c>
      <c r="D695" s="36" t="s">
        <v>835</v>
      </c>
      <c r="E695" s="37"/>
      <c r="F695" s="38"/>
    </row>
    <row r="696" s="39" customFormat="true" ht="12.75" hidden="false" customHeight="false" outlineLevel="0" collapsed="false">
      <c r="B696" s="40"/>
      <c r="C696" s="41"/>
      <c r="D696" s="42" t="s">
        <v>34</v>
      </c>
      <c r="E696" s="43" t="s">
        <v>315</v>
      </c>
      <c r="F696" s="44" t="n">
        <v>1</v>
      </c>
    </row>
    <row r="697" customFormat="false" ht="22.5" hidden="false" customHeight="false" outlineLevel="0" collapsed="false">
      <c r="B697" s="34" t="s">
        <v>836</v>
      </c>
      <c r="C697" s="35" t="s">
        <v>837</v>
      </c>
      <c r="D697" s="36" t="s">
        <v>838</v>
      </c>
      <c r="E697" s="37"/>
      <c r="F697" s="38"/>
    </row>
    <row r="698" s="39" customFormat="true" ht="12.75" hidden="false" customHeight="false" outlineLevel="0" collapsed="false">
      <c r="B698" s="40"/>
      <c r="C698" s="41"/>
      <c r="D698" s="42" t="s">
        <v>34</v>
      </c>
      <c r="E698" s="43" t="s">
        <v>315</v>
      </c>
      <c r="F698" s="44" t="n">
        <v>1</v>
      </c>
    </row>
    <row r="699" customFormat="false" ht="22.5" hidden="false" customHeight="false" outlineLevel="0" collapsed="false">
      <c r="B699" s="34" t="s">
        <v>839</v>
      </c>
      <c r="C699" s="35" t="s">
        <v>837</v>
      </c>
      <c r="D699" s="36" t="s">
        <v>840</v>
      </c>
      <c r="E699" s="37"/>
      <c r="F699" s="38"/>
    </row>
    <row r="700" s="39" customFormat="true" ht="12.75" hidden="false" customHeight="false" outlineLevel="0" collapsed="false">
      <c r="B700" s="40"/>
      <c r="C700" s="41"/>
      <c r="D700" s="42" t="s">
        <v>34</v>
      </c>
      <c r="E700" s="43" t="s">
        <v>315</v>
      </c>
      <c r="F700" s="44" t="n">
        <v>1</v>
      </c>
    </row>
    <row r="701" customFormat="false" ht="22.5" hidden="false" customHeight="false" outlineLevel="0" collapsed="false">
      <c r="B701" s="34" t="s">
        <v>841</v>
      </c>
      <c r="C701" s="35" t="s">
        <v>842</v>
      </c>
      <c r="D701" s="36" t="s">
        <v>843</v>
      </c>
      <c r="E701" s="37"/>
      <c r="F701" s="38"/>
    </row>
    <row r="702" s="39" customFormat="true" ht="12.75" hidden="false" customHeight="false" outlineLevel="0" collapsed="false">
      <c r="B702" s="40"/>
      <c r="C702" s="41"/>
      <c r="D702" s="42" t="s">
        <v>36</v>
      </c>
      <c r="E702" s="43" t="s">
        <v>315</v>
      </c>
      <c r="F702" s="44" t="n">
        <v>3</v>
      </c>
    </row>
    <row r="703" customFormat="false" ht="33.75" hidden="false" customHeight="false" outlineLevel="0" collapsed="false">
      <c r="B703" s="34" t="s">
        <v>844</v>
      </c>
      <c r="C703" s="35" t="s">
        <v>278</v>
      </c>
      <c r="D703" s="36" t="s">
        <v>845</v>
      </c>
      <c r="E703" s="37"/>
      <c r="F703" s="38"/>
    </row>
    <row r="704" s="39" customFormat="true" ht="12.75" hidden="false" customHeight="false" outlineLevel="0" collapsed="false">
      <c r="B704" s="40"/>
      <c r="C704" s="41"/>
      <c r="D704" s="42" t="s">
        <v>205</v>
      </c>
      <c r="E704" s="43" t="s">
        <v>307</v>
      </c>
      <c r="F704" s="44" t="n">
        <v>20</v>
      </c>
    </row>
    <row r="705" s="2" customFormat="true" ht="12.75" hidden="false" customHeight="false" outlineLevel="0" collapsed="false">
      <c r="B705" s="60"/>
      <c r="C705" s="61"/>
      <c r="D705" s="62" t="s">
        <v>846</v>
      </c>
      <c r="E705" s="61"/>
      <c r="F705" s="63"/>
    </row>
    <row r="706" customFormat="false" ht="22.5" hidden="false" customHeight="false" outlineLevel="0" collapsed="false">
      <c r="B706" s="34" t="s">
        <v>847</v>
      </c>
      <c r="C706" s="35" t="s">
        <v>848</v>
      </c>
      <c r="D706" s="36" t="s">
        <v>849</v>
      </c>
      <c r="E706" s="37"/>
      <c r="F706" s="38"/>
    </row>
    <row r="707" s="39" customFormat="true" ht="12.75" hidden="false" customHeight="false" outlineLevel="0" collapsed="false">
      <c r="B707" s="40"/>
      <c r="C707" s="41"/>
      <c r="D707" s="42" t="s">
        <v>34</v>
      </c>
      <c r="E707" s="43" t="s">
        <v>850</v>
      </c>
      <c r="F707" s="44" t="n">
        <v>1</v>
      </c>
    </row>
    <row r="708" customFormat="false" ht="22.5" hidden="false" customHeight="false" outlineLevel="0" collapsed="false">
      <c r="B708" s="34" t="s">
        <v>472</v>
      </c>
      <c r="C708" s="35" t="s">
        <v>851</v>
      </c>
      <c r="D708" s="36" t="s">
        <v>852</v>
      </c>
      <c r="E708" s="37"/>
      <c r="F708" s="38"/>
    </row>
    <row r="709" s="39" customFormat="true" ht="22.5" hidden="false" customHeight="false" outlineLevel="0" collapsed="false">
      <c r="B709" s="40"/>
      <c r="C709" s="41"/>
      <c r="D709" s="42" t="s">
        <v>34</v>
      </c>
      <c r="E709" s="43" t="s">
        <v>853</v>
      </c>
      <c r="F709" s="44" t="n">
        <v>1</v>
      </c>
    </row>
    <row r="710" customFormat="false" ht="22.5" hidden="false" customHeight="false" outlineLevel="0" collapsed="false">
      <c r="B710" s="34" t="s">
        <v>854</v>
      </c>
      <c r="C710" s="35" t="s">
        <v>855</v>
      </c>
      <c r="D710" s="36" t="s">
        <v>856</v>
      </c>
      <c r="E710" s="37"/>
      <c r="F710" s="38"/>
    </row>
    <row r="711" s="39" customFormat="true" ht="33.75" hidden="false" customHeight="false" outlineLevel="0" collapsed="false">
      <c r="B711" s="40"/>
      <c r="C711" s="41"/>
      <c r="D711" s="42" t="s">
        <v>199</v>
      </c>
      <c r="E711" s="43" t="s">
        <v>857</v>
      </c>
      <c r="F711" s="44" t="n">
        <v>19</v>
      </c>
    </row>
    <row r="712" s="2" customFormat="true" ht="12.75" hidden="false" customHeight="false" outlineLevel="0" collapsed="false">
      <c r="B712" s="30"/>
      <c r="C712" s="31"/>
      <c r="D712" s="32" t="s">
        <v>858</v>
      </c>
      <c r="E712" s="31"/>
      <c r="F712" s="33"/>
    </row>
    <row r="713" customFormat="false" ht="12.75" hidden="false" customHeight="false" outlineLevel="0" collapsed="false">
      <c r="B713" s="54"/>
      <c r="C713" s="55"/>
      <c r="D713" s="56" t="s">
        <v>859</v>
      </c>
      <c r="E713" s="55"/>
      <c r="F713" s="57"/>
    </row>
    <row r="714" customFormat="false" ht="33.75" hidden="false" customHeight="false" outlineLevel="0" collapsed="false">
      <c r="B714" s="34" t="s">
        <v>860</v>
      </c>
      <c r="C714" s="35" t="s">
        <v>278</v>
      </c>
      <c r="D714" s="36" t="s">
        <v>861</v>
      </c>
      <c r="E714" s="37"/>
      <c r="F714" s="38"/>
    </row>
    <row r="715" s="39" customFormat="true" ht="12.75" hidden="false" customHeight="false" outlineLevel="0" collapsed="false">
      <c r="B715" s="45"/>
      <c r="C715" s="46"/>
      <c r="D715" s="46"/>
      <c r="E715" s="58" t="s">
        <v>862</v>
      </c>
      <c r="F715" s="59" t="n">
        <v>1</v>
      </c>
    </row>
    <row r="716" customFormat="false" ht="33.75" hidden="false" customHeight="false" outlineLevel="0" collapsed="false">
      <c r="B716" s="34" t="s">
        <v>863</v>
      </c>
      <c r="C716" s="35" t="s">
        <v>278</v>
      </c>
      <c r="D716" s="36" t="s">
        <v>864</v>
      </c>
      <c r="E716" s="37"/>
      <c r="F716" s="38"/>
    </row>
    <row r="717" s="39" customFormat="true" ht="12.75" hidden="false" customHeight="false" outlineLevel="0" collapsed="false">
      <c r="B717" s="45"/>
      <c r="C717" s="46"/>
      <c r="D717" s="46"/>
      <c r="E717" s="58" t="s">
        <v>862</v>
      </c>
      <c r="F717" s="59" t="n">
        <v>1</v>
      </c>
    </row>
    <row r="718" customFormat="false" ht="56.25" hidden="false" customHeight="false" outlineLevel="0" collapsed="false">
      <c r="B718" s="34" t="s">
        <v>865</v>
      </c>
      <c r="C718" s="35" t="s">
        <v>278</v>
      </c>
      <c r="D718" s="36" t="s">
        <v>866</v>
      </c>
      <c r="E718" s="37"/>
      <c r="F718" s="38"/>
    </row>
    <row r="719" s="39" customFormat="true" ht="12.75" hidden="false" customHeight="false" outlineLevel="0" collapsed="false">
      <c r="B719" s="45"/>
      <c r="C719" s="46"/>
      <c r="D719" s="46"/>
      <c r="E719" s="58" t="s">
        <v>307</v>
      </c>
      <c r="F719" s="59" t="n">
        <v>1</v>
      </c>
    </row>
    <row r="720" s="2" customFormat="true" ht="12.75" hidden="false" customHeight="false" outlineLevel="0" collapsed="false">
      <c r="B720" s="50"/>
      <c r="C720" s="51"/>
      <c r="D720" s="52" t="s">
        <v>867</v>
      </c>
      <c r="E720" s="51"/>
      <c r="F720" s="53"/>
    </row>
    <row r="721" s="2" customFormat="true" ht="12.75" hidden="false" customHeight="false" outlineLevel="0" collapsed="false">
      <c r="B721" s="30"/>
      <c r="C721" s="31"/>
      <c r="D721" s="32" t="s">
        <v>868</v>
      </c>
      <c r="E721" s="31"/>
      <c r="F721" s="33"/>
    </row>
    <row r="722" customFormat="false" ht="22.5" hidden="false" customHeight="false" outlineLevel="0" collapsed="false">
      <c r="B722" s="34" t="s">
        <v>869</v>
      </c>
      <c r="C722" s="35" t="s">
        <v>870</v>
      </c>
      <c r="D722" s="36" t="s">
        <v>871</v>
      </c>
      <c r="E722" s="37"/>
      <c r="F722" s="38"/>
    </row>
    <row r="723" s="39" customFormat="true" ht="12.75" hidden="false" customHeight="false" outlineLevel="0" collapsed="false">
      <c r="B723" s="40"/>
      <c r="C723" s="41"/>
      <c r="D723" s="42" t="s">
        <v>872</v>
      </c>
      <c r="E723" s="43" t="s">
        <v>873</v>
      </c>
      <c r="F723" s="44" t="n">
        <v>8</v>
      </c>
    </row>
    <row r="724" customFormat="false" ht="22.5" hidden="false" customHeight="false" outlineLevel="0" collapsed="false">
      <c r="B724" s="34" t="s">
        <v>874</v>
      </c>
      <c r="C724" s="35" t="s">
        <v>875</v>
      </c>
      <c r="D724" s="36" t="s">
        <v>876</v>
      </c>
      <c r="E724" s="37"/>
      <c r="F724" s="38"/>
    </row>
    <row r="725" s="39" customFormat="true" ht="12.75" hidden="false" customHeight="false" outlineLevel="0" collapsed="false">
      <c r="B725" s="45"/>
      <c r="C725" s="46"/>
      <c r="D725" s="46"/>
      <c r="E725" s="58" t="s">
        <v>315</v>
      </c>
      <c r="F725" s="59" t="n">
        <v>1</v>
      </c>
    </row>
    <row r="726" customFormat="false" ht="22.5" hidden="false" customHeight="false" outlineLevel="0" collapsed="false">
      <c r="B726" s="34" t="s">
        <v>877</v>
      </c>
      <c r="C726" s="35" t="s">
        <v>878</v>
      </c>
      <c r="D726" s="36" t="s">
        <v>879</v>
      </c>
      <c r="E726" s="37"/>
      <c r="F726" s="38"/>
    </row>
    <row r="727" s="39" customFormat="true" ht="12.75" hidden="false" customHeight="false" outlineLevel="0" collapsed="false">
      <c r="B727" s="40"/>
      <c r="C727" s="41"/>
      <c r="D727" s="42" t="s">
        <v>180</v>
      </c>
      <c r="E727" s="43" t="s">
        <v>315</v>
      </c>
      <c r="F727" s="44" t="n">
        <v>14</v>
      </c>
    </row>
    <row r="728" s="2" customFormat="true" ht="12.75" hidden="false" customHeight="false" outlineLevel="0" collapsed="false">
      <c r="B728" s="30"/>
      <c r="C728" s="31"/>
      <c r="D728" s="32" t="s">
        <v>880</v>
      </c>
      <c r="E728" s="31"/>
      <c r="F728" s="33"/>
    </row>
    <row r="729" customFormat="false" ht="22.5" hidden="false" customHeight="false" outlineLevel="0" collapsed="false">
      <c r="B729" s="34" t="s">
        <v>881</v>
      </c>
      <c r="C729" s="35" t="s">
        <v>882</v>
      </c>
      <c r="D729" s="36" t="s">
        <v>883</v>
      </c>
      <c r="E729" s="37"/>
      <c r="F729" s="38"/>
    </row>
    <row r="730" s="39" customFormat="true" ht="12.75" hidden="false" customHeight="false" outlineLevel="0" collapsed="false">
      <c r="B730" s="40"/>
      <c r="C730" s="41"/>
      <c r="D730" s="42" t="s">
        <v>884</v>
      </c>
      <c r="E730" s="43" t="s">
        <v>209</v>
      </c>
      <c r="F730" s="44" t="n">
        <v>330</v>
      </c>
    </row>
    <row r="731" customFormat="false" ht="22.5" hidden="false" customHeight="false" outlineLevel="0" collapsed="false">
      <c r="B731" s="34" t="s">
        <v>885</v>
      </c>
      <c r="C731" s="35" t="s">
        <v>886</v>
      </c>
      <c r="D731" s="36" t="s">
        <v>887</v>
      </c>
      <c r="E731" s="37"/>
      <c r="F731" s="38"/>
    </row>
    <row r="732" s="39" customFormat="true" ht="12.75" hidden="false" customHeight="false" outlineLevel="0" collapsed="false">
      <c r="B732" s="40"/>
      <c r="C732" s="41"/>
      <c r="D732" s="42" t="s">
        <v>884</v>
      </c>
      <c r="E732" s="43" t="s">
        <v>209</v>
      </c>
      <c r="F732" s="44" t="n">
        <v>330</v>
      </c>
    </row>
    <row r="733" customFormat="false" ht="22.5" hidden="false" customHeight="false" outlineLevel="0" collapsed="false">
      <c r="B733" s="34" t="s">
        <v>888</v>
      </c>
      <c r="C733" s="35" t="s">
        <v>889</v>
      </c>
      <c r="D733" s="36" t="s">
        <v>890</v>
      </c>
      <c r="E733" s="37"/>
      <c r="F733" s="38"/>
    </row>
    <row r="734" s="39" customFormat="true" ht="12.75" hidden="false" customHeight="false" outlineLevel="0" collapsed="false">
      <c r="B734" s="40"/>
      <c r="C734" s="41"/>
      <c r="D734" s="42" t="s">
        <v>891</v>
      </c>
      <c r="E734" s="43" t="s">
        <v>209</v>
      </c>
      <c r="F734" s="44" t="n">
        <v>82.5</v>
      </c>
    </row>
    <row r="735" customFormat="false" ht="33.75" hidden="false" customHeight="false" outlineLevel="0" collapsed="false">
      <c r="B735" s="34" t="s">
        <v>892</v>
      </c>
      <c r="C735" s="35" t="s">
        <v>893</v>
      </c>
      <c r="D735" s="36" t="s">
        <v>894</v>
      </c>
      <c r="E735" s="37"/>
      <c r="F735" s="38"/>
    </row>
    <row r="736" s="39" customFormat="true" ht="12.75" hidden="false" customHeight="false" outlineLevel="0" collapsed="false">
      <c r="B736" s="40"/>
      <c r="C736" s="41"/>
      <c r="D736" s="42" t="s">
        <v>895</v>
      </c>
      <c r="E736" s="43" t="s">
        <v>315</v>
      </c>
      <c r="F736" s="44" t="n">
        <v>22</v>
      </c>
    </row>
    <row r="737" customFormat="false" ht="22.5" hidden="false" customHeight="false" outlineLevel="0" collapsed="false">
      <c r="B737" s="34" t="s">
        <v>896</v>
      </c>
      <c r="C737" s="35" t="s">
        <v>897</v>
      </c>
      <c r="D737" s="36" t="s">
        <v>898</v>
      </c>
      <c r="E737" s="37"/>
      <c r="F737" s="38"/>
    </row>
    <row r="738" s="39" customFormat="true" ht="12.75" hidden="false" customHeight="false" outlineLevel="0" collapsed="false">
      <c r="B738" s="40"/>
      <c r="C738" s="41"/>
      <c r="D738" s="42" t="s">
        <v>899</v>
      </c>
      <c r="E738" s="43" t="s">
        <v>315</v>
      </c>
      <c r="F738" s="44" t="n">
        <v>88</v>
      </c>
    </row>
    <row r="739" customFormat="false" ht="22.5" hidden="false" customHeight="false" outlineLevel="0" collapsed="false">
      <c r="B739" s="34" t="s">
        <v>900</v>
      </c>
      <c r="C739" s="35" t="s">
        <v>901</v>
      </c>
      <c r="D739" s="36" t="s">
        <v>902</v>
      </c>
      <c r="E739" s="37"/>
      <c r="F739" s="38"/>
    </row>
    <row r="740" s="39" customFormat="true" ht="12.75" hidden="false" customHeight="false" outlineLevel="0" collapsed="false">
      <c r="B740" s="40"/>
      <c r="C740" s="41"/>
      <c r="D740" s="42" t="s">
        <v>903</v>
      </c>
      <c r="E740" s="43" t="s">
        <v>307</v>
      </c>
      <c r="F740" s="44" t="n">
        <v>23</v>
      </c>
    </row>
    <row r="741" customFormat="false" ht="33.75" hidden="false" customHeight="false" outlineLevel="0" collapsed="false">
      <c r="B741" s="34" t="s">
        <v>904</v>
      </c>
      <c r="C741" s="35" t="s">
        <v>905</v>
      </c>
      <c r="D741" s="36" t="s">
        <v>906</v>
      </c>
      <c r="E741" s="37"/>
      <c r="F741" s="38"/>
    </row>
    <row r="742" s="39" customFormat="true" ht="12.75" hidden="false" customHeight="false" outlineLevel="0" collapsed="false">
      <c r="B742" s="40"/>
      <c r="C742" s="41"/>
      <c r="D742" s="42" t="s">
        <v>884</v>
      </c>
      <c r="E742" s="43" t="s">
        <v>209</v>
      </c>
      <c r="F742" s="44" t="n">
        <v>330</v>
      </c>
    </row>
    <row r="743" customFormat="false" ht="22.5" hidden="false" customHeight="false" outlineLevel="0" collapsed="false">
      <c r="B743" s="34" t="s">
        <v>907</v>
      </c>
      <c r="C743" s="35" t="s">
        <v>908</v>
      </c>
      <c r="D743" s="36" t="s">
        <v>909</v>
      </c>
      <c r="E743" s="37"/>
      <c r="F743" s="38"/>
    </row>
    <row r="744" s="39" customFormat="true" ht="12.75" hidden="false" customHeight="false" outlineLevel="0" collapsed="false">
      <c r="B744" s="40"/>
      <c r="C744" s="41"/>
      <c r="D744" s="42" t="s">
        <v>910</v>
      </c>
      <c r="E744" s="43" t="s">
        <v>315</v>
      </c>
      <c r="F744" s="44" t="n">
        <v>88</v>
      </c>
    </row>
    <row r="745" s="2" customFormat="true" ht="12.75" hidden="false" customHeight="false" outlineLevel="0" collapsed="false">
      <c r="B745" s="30"/>
      <c r="C745" s="31"/>
      <c r="D745" s="32" t="s">
        <v>911</v>
      </c>
      <c r="E745" s="31"/>
      <c r="F745" s="33"/>
    </row>
    <row r="746" customFormat="false" ht="22.5" hidden="false" customHeight="false" outlineLevel="0" collapsed="false">
      <c r="B746" s="34" t="s">
        <v>912</v>
      </c>
      <c r="C746" s="35" t="s">
        <v>882</v>
      </c>
      <c r="D746" s="36" t="s">
        <v>883</v>
      </c>
      <c r="E746" s="37"/>
      <c r="F746" s="38"/>
    </row>
    <row r="747" s="39" customFormat="true" ht="12.75" hidden="false" customHeight="false" outlineLevel="0" collapsed="false">
      <c r="B747" s="40"/>
      <c r="C747" s="41"/>
      <c r="D747" s="42" t="s">
        <v>913</v>
      </c>
      <c r="E747" s="43" t="s">
        <v>209</v>
      </c>
      <c r="F747" s="44" t="n">
        <v>200</v>
      </c>
    </row>
    <row r="748" customFormat="false" ht="22.5" hidden="false" customHeight="false" outlineLevel="0" collapsed="false">
      <c r="B748" s="34" t="s">
        <v>914</v>
      </c>
      <c r="C748" s="35" t="s">
        <v>886</v>
      </c>
      <c r="D748" s="36" t="s">
        <v>887</v>
      </c>
      <c r="E748" s="37"/>
      <c r="F748" s="38"/>
    </row>
    <row r="749" s="39" customFormat="true" ht="12.75" hidden="false" customHeight="false" outlineLevel="0" collapsed="false">
      <c r="B749" s="40"/>
      <c r="C749" s="41"/>
      <c r="D749" s="42" t="s">
        <v>913</v>
      </c>
      <c r="E749" s="43" t="s">
        <v>209</v>
      </c>
      <c r="F749" s="44" t="n">
        <v>200</v>
      </c>
    </row>
    <row r="750" customFormat="false" ht="22.5" hidden="false" customHeight="false" outlineLevel="0" collapsed="false">
      <c r="B750" s="34" t="s">
        <v>915</v>
      </c>
      <c r="C750" s="35" t="s">
        <v>889</v>
      </c>
      <c r="D750" s="36" t="s">
        <v>890</v>
      </c>
      <c r="E750" s="37"/>
      <c r="F750" s="38"/>
    </row>
    <row r="751" s="39" customFormat="true" ht="12.75" hidden="false" customHeight="false" outlineLevel="0" collapsed="false">
      <c r="B751" s="40"/>
      <c r="C751" s="41"/>
      <c r="D751" s="42" t="s">
        <v>916</v>
      </c>
      <c r="E751" s="43" t="s">
        <v>209</v>
      </c>
      <c r="F751" s="44" t="n">
        <v>50</v>
      </c>
    </row>
    <row r="752" customFormat="false" ht="33.75" hidden="false" customHeight="false" outlineLevel="0" collapsed="false">
      <c r="B752" s="34" t="s">
        <v>917</v>
      </c>
      <c r="C752" s="35" t="s">
        <v>893</v>
      </c>
      <c r="D752" s="36" t="s">
        <v>894</v>
      </c>
      <c r="E752" s="37"/>
      <c r="F752" s="38"/>
    </row>
    <row r="753" s="39" customFormat="true" ht="12.75" hidden="false" customHeight="false" outlineLevel="0" collapsed="false">
      <c r="B753" s="40"/>
      <c r="C753" s="41"/>
      <c r="D753" s="42" t="s">
        <v>918</v>
      </c>
      <c r="E753" s="43" t="s">
        <v>315</v>
      </c>
      <c r="F753" s="44" t="n">
        <v>20</v>
      </c>
    </row>
    <row r="754" customFormat="false" ht="33.75" hidden="false" customHeight="false" outlineLevel="0" collapsed="false">
      <c r="B754" s="34" t="s">
        <v>919</v>
      </c>
      <c r="C754" s="35" t="s">
        <v>905</v>
      </c>
      <c r="D754" s="36" t="s">
        <v>920</v>
      </c>
      <c r="E754" s="37"/>
      <c r="F754" s="38"/>
    </row>
    <row r="755" s="39" customFormat="true" ht="12.75" hidden="false" customHeight="false" outlineLevel="0" collapsed="false">
      <c r="B755" s="40"/>
      <c r="C755" s="41"/>
      <c r="D755" s="42" t="s">
        <v>913</v>
      </c>
      <c r="E755" s="43" t="s">
        <v>209</v>
      </c>
      <c r="F755" s="44" t="n">
        <v>200</v>
      </c>
    </row>
    <row r="756" customFormat="false" ht="33.75" hidden="false" customHeight="false" outlineLevel="0" collapsed="false">
      <c r="B756" s="34" t="s">
        <v>921</v>
      </c>
      <c r="C756" s="35" t="s">
        <v>922</v>
      </c>
      <c r="D756" s="36" t="s">
        <v>923</v>
      </c>
      <c r="E756" s="37"/>
      <c r="F756" s="38"/>
    </row>
    <row r="757" s="39" customFormat="true" ht="12.75" hidden="false" customHeight="false" outlineLevel="0" collapsed="false">
      <c r="B757" s="40"/>
      <c r="C757" s="41"/>
      <c r="D757" s="42" t="s">
        <v>924</v>
      </c>
      <c r="E757" s="43" t="s">
        <v>209</v>
      </c>
      <c r="F757" s="44" t="n">
        <v>15</v>
      </c>
    </row>
    <row r="758" customFormat="false" ht="22.5" hidden="false" customHeight="false" outlineLevel="0" collapsed="false">
      <c r="B758" s="34" t="s">
        <v>925</v>
      </c>
      <c r="C758" s="35" t="s">
        <v>908</v>
      </c>
      <c r="D758" s="36" t="s">
        <v>909</v>
      </c>
      <c r="E758" s="37"/>
      <c r="F758" s="38"/>
    </row>
    <row r="759" s="39" customFormat="true" ht="12.75" hidden="false" customHeight="false" outlineLevel="0" collapsed="false">
      <c r="B759" s="40"/>
      <c r="C759" s="41"/>
      <c r="D759" s="42" t="s">
        <v>926</v>
      </c>
      <c r="E759" s="43" t="s">
        <v>315</v>
      </c>
      <c r="F759" s="44" t="n">
        <v>65</v>
      </c>
    </row>
    <row r="760" s="2" customFormat="true" ht="12.75" hidden="false" customHeight="false" outlineLevel="0" collapsed="false">
      <c r="B760" s="30"/>
      <c r="C760" s="31"/>
      <c r="D760" s="32" t="s">
        <v>927</v>
      </c>
      <c r="E760" s="31"/>
      <c r="F760" s="33"/>
    </row>
    <row r="761" customFormat="false" ht="33.75" hidden="false" customHeight="false" outlineLevel="0" collapsed="false">
      <c r="B761" s="34" t="s">
        <v>928</v>
      </c>
      <c r="C761" s="35" t="s">
        <v>893</v>
      </c>
      <c r="D761" s="36" t="s">
        <v>894</v>
      </c>
      <c r="E761" s="37"/>
      <c r="F761" s="38"/>
    </row>
    <row r="762" s="39" customFormat="true" ht="12.75" hidden="false" customHeight="false" outlineLevel="0" collapsed="false">
      <c r="B762" s="40"/>
      <c r="C762" s="41"/>
      <c r="D762" s="42" t="s">
        <v>929</v>
      </c>
      <c r="E762" s="43" t="s">
        <v>315</v>
      </c>
      <c r="F762" s="44" t="n">
        <v>1</v>
      </c>
    </row>
    <row r="763" customFormat="false" ht="45" hidden="false" customHeight="false" outlineLevel="0" collapsed="false">
      <c r="B763" s="34" t="s">
        <v>930</v>
      </c>
      <c r="C763" s="35" t="s">
        <v>922</v>
      </c>
      <c r="D763" s="36" t="s">
        <v>931</v>
      </c>
      <c r="E763" s="37"/>
      <c r="F763" s="38"/>
    </row>
    <row r="764" s="39" customFormat="true" ht="12.75" hidden="false" customHeight="false" outlineLevel="0" collapsed="false">
      <c r="B764" s="40"/>
      <c r="C764" s="41"/>
      <c r="D764" s="42" t="s">
        <v>932</v>
      </c>
      <c r="E764" s="43" t="s">
        <v>209</v>
      </c>
      <c r="F764" s="44" t="n">
        <v>15</v>
      </c>
    </row>
    <row r="765" customFormat="false" ht="22.5" hidden="false" customHeight="false" outlineLevel="0" collapsed="false">
      <c r="B765" s="34" t="s">
        <v>933</v>
      </c>
      <c r="C765" s="35" t="s">
        <v>934</v>
      </c>
      <c r="D765" s="36" t="s">
        <v>935</v>
      </c>
      <c r="E765" s="37"/>
      <c r="F765" s="38"/>
    </row>
    <row r="766" s="39" customFormat="true" ht="12.75" hidden="false" customHeight="false" outlineLevel="0" collapsed="false">
      <c r="B766" s="40"/>
      <c r="C766" s="41"/>
      <c r="D766" s="42" t="s">
        <v>38</v>
      </c>
      <c r="E766" s="43" t="s">
        <v>315</v>
      </c>
      <c r="F766" s="44" t="n">
        <v>5</v>
      </c>
    </row>
    <row r="767" s="2" customFormat="true" ht="12.75" hidden="false" customHeight="false" outlineLevel="0" collapsed="false">
      <c r="B767" s="30"/>
      <c r="C767" s="31"/>
      <c r="D767" s="32" t="s">
        <v>936</v>
      </c>
      <c r="E767" s="31"/>
      <c r="F767" s="33"/>
    </row>
    <row r="768" customFormat="false" ht="22.5" hidden="false" customHeight="false" outlineLevel="0" collapsed="false">
      <c r="B768" s="34" t="s">
        <v>937</v>
      </c>
      <c r="C768" s="35" t="s">
        <v>938</v>
      </c>
      <c r="D768" s="36" t="s">
        <v>939</v>
      </c>
      <c r="E768" s="37"/>
      <c r="F768" s="38"/>
    </row>
    <row r="769" s="39" customFormat="true" ht="12.75" hidden="false" customHeight="false" outlineLevel="0" collapsed="false">
      <c r="B769" s="40"/>
      <c r="C769" s="41"/>
      <c r="D769" s="42" t="s">
        <v>940</v>
      </c>
      <c r="E769" s="43" t="s">
        <v>315</v>
      </c>
      <c r="F769" s="44" t="n">
        <v>14</v>
      </c>
    </row>
    <row r="770" customFormat="false" ht="22.5" hidden="false" customHeight="false" outlineLevel="0" collapsed="false">
      <c r="B770" s="34" t="s">
        <v>941</v>
      </c>
      <c r="C770" s="35" t="s">
        <v>942</v>
      </c>
      <c r="D770" s="36" t="s">
        <v>943</v>
      </c>
      <c r="E770" s="37"/>
      <c r="F770" s="38"/>
    </row>
    <row r="771" s="39" customFormat="true" ht="12.75" hidden="false" customHeight="false" outlineLevel="0" collapsed="false">
      <c r="B771" s="40"/>
      <c r="C771" s="41"/>
      <c r="D771" s="42" t="s">
        <v>944</v>
      </c>
      <c r="E771" s="43" t="s">
        <v>315</v>
      </c>
      <c r="F771" s="44" t="n">
        <v>8</v>
      </c>
    </row>
    <row r="772" customFormat="false" ht="33.75" hidden="false" customHeight="false" outlineLevel="0" collapsed="false">
      <c r="B772" s="34" t="s">
        <v>945</v>
      </c>
      <c r="C772" s="35" t="s">
        <v>946</v>
      </c>
      <c r="D772" s="36" t="s">
        <v>947</v>
      </c>
      <c r="E772" s="37"/>
      <c r="F772" s="38"/>
    </row>
    <row r="773" s="39" customFormat="true" ht="12.75" hidden="false" customHeight="false" outlineLevel="0" collapsed="false">
      <c r="B773" s="40"/>
      <c r="C773" s="41"/>
      <c r="D773" s="42" t="s">
        <v>918</v>
      </c>
      <c r="E773" s="43" t="s">
        <v>315</v>
      </c>
      <c r="F773" s="44" t="n">
        <v>20</v>
      </c>
    </row>
    <row r="774" customFormat="false" ht="33.75" hidden="false" customHeight="false" outlineLevel="0" collapsed="false">
      <c r="B774" s="34" t="s">
        <v>948</v>
      </c>
      <c r="C774" s="35" t="s">
        <v>949</v>
      </c>
      <c r="D774" s="36" t="s">
        <v>950</v>
      </c>
      <c r="E774" s="37"/>
      <c r="F774" s="38"/>
    </row>
    <row r="775" s="39" customFormat="true" ht="12.75" hidden="false" customHeight="false" outlineLevel="0" collapsed="false">
      <c r="B775" s="40"/>
      <c r="C775" s="41"/>
      <c r="D775" s="42" t="s">
        <v>34</v>
      </c>
      <c r="E775" s="43" t="s">
        <v>315</v>
      </c>
      <c r="F775" s="44" t="n">
        <v>1</v>
      </c>
    </row>
    <row r="776" customFormat="false" ht="22.5" hidden="false" customHeight="false" outlineLevel="0" collapsed="false">
      <c r="B776" s="34" t="s">
        <v>951</v>
      </c>
      <c r="C776" s="35" t="s">
        <v>952</v>
      </c>
      <c r="D776" s="36" t="s">
        <v>953</v>
      </c>
      <c r="E776" s="37"/>
      <c r="F776" s="38"/>
    </row>
    <row r="777" s="39" customFormat="true" ht="12.75" hidden="false" customHeight="false" outlineLevel="0" collapsed="false">
      <c r="B777" s="45"/>
      <c r="C777" s="46"/>
      <c r="D777" s="46"/>
      <c r="E777" s="58" t="s">
        <v>315</v>
      </c>
      <c r="F777" s="59" t="n">
        <v>1</v>
      </c>
    </row>
    <row r="778" customFormat="false" ht="33.75" hidden="false" customHeight="false" outlineLevel="0" collapsed="false">
      <c r="B778" s="34" t="s">
        <v>954</v>
      </c>
      <c r="C778" s="35" t="s">
        <v>955</v>
      </c>
      <c r="D778" s="36" t="s">
        <v>956</v>
      </c>
      <c r="E778" s="37"/>
      <c r="F778" s="38"/>
    </row>
    <row r="779" s="39" customFormat="true" ht="12.75" hidden="false" customHeight="false" outlineLevel="0" collapsed="false">
      <c r="B779" s="45"/>
      <c r="C779" s="46"/>
      <c r="D779" s="46"/>
      <c r="E779" s="58" t="s">
        <v>315</v>
      </c>
      <c r="F779" s="59" t="n">
        <v>1</v>
      </c>
    </row>
    <row r="780" s="2" customFormat="true" ht="12.75" hidden="false" customHeight="false" outlineLevel="0" collapsed="false">
      <c r="B780" s="30"/>
      <c r="C780" s="31"/>
      <c r="D780" s="32" t="s">
        <v>957</v>
      </c>
      <c r="E780" s="31"/>
      <c r="F780" s="33"/>
    </row>
    <row r="781" customFormat="false" ht="33.75" hidden="false" customHeight="false" outlineLevel="0" collapsed="false">
      <c r="B781" s="34" t="s">
        <v>958</v>
      </c>
      <c r="C781" s="35" t="s">
        <v>959</v>
      </c>
      <c r="D781" s="36" t="s">
        <v>960</v>
      </c>
      <c r="E781" s="37"/>
      <c r="F781" s="38"/>
    </row>
    <row r="782" s="39" customFormat="true" ht="12.75" hidden="false" customHeight="false" outlineLevel="0" collapsed="false">
      <c r="B782" s="40"/>
      <c r="C782" s="41"/>
      <c r="D782" s="42" t="s">
        <v>961</v>
      </c>
      <c r="E782" s="43" t="s">
        <v>209</v>
      </c>
      <c r="F782" s="44" t="n">
        <v>60</v>
      </c>
    </row>
    <row r="783" customFormat="false" ht="33.75" hidden="false" customHeight="false" outlineLevel="0" collapsed="false">
      <c r="B783" s="34" t="s">
        <v>962</v>
      </c>
      <c r="C783" s="35" t="s">
        <v>963</v>
      </c>
      <c r="D783" s="36" t="s">
        <v>964</v>
      </c>
      <c r="E783" s="37"/>
      <c r="F783" s="38"/>
    </row>
    <row r="784" s="39" customFormat="true" ht="12.75" hidden="false" customHeight="false" outlineLevel="0" collapsed="false">
      <c r="B784" s="40"/>
      <c r="C784" s="41"/>
      <c r="D784" s="42" t="s">
        <v>961</v>
      </c>
      <c r="E784" s="43" t="s">
        <v>209</v>
      </c>
      <c r="F784" s="44" t="n">
        <v>60</v>
      </c>
    </row>
    <row r="785" customFormat="false" ht="22.5" hidden="false" customHeight="false" outlineLevel="0" collapsed="false">
      <c r="B785" s="34" t="s">
        <v>965</v>
      </c>
      <c r="C785" s="35" t="s">
        <v>966</v>
      </c>
      <c r="D785" s="36" t="s">
        <v>967</v>
      </c>
      <c r="E785" s="37"/>
      <c r="F785" s="38"/>
    </row>
    <row r="786" s="39" customFormat="true" ht="12.75" hidden="false" customHeight="false" outlineLevel="0" collapsed="false">
      <c r="B786" s="40"/>
      <c r="C786" s="41"/>
      <c r="D786" s="42" t="s">
        <v>37</v>
      </c>
      <c r="E786" s="43" t="s">
        <v>315</v>
      </c>
      <c r="F786" s="44" t="n">
        <v>4</v>
      </c>
    </row>
    <row r="787" customFormat="false" ht="33.75" hidden="false" customHeight="false" outlineLevel="0" collapsed="false">
      <c r="B787" s="34" t="s">
        <v>968</v>
      </c>
      <c r="C787" s="35" t="s">
        <v>969</v>
      </c>
      <c r="D787" s="36" t="s">
        <v>970</v>
      </c>
      <c r="E787" s="37"/>
      <c r="F787" s="38"/>
    </row>
    <row r="788" s="39" customFormat="true" ht="12.75" hidden="false" customHeight="false" outlineLevel="0" collapsed="false">
      <c r="B788" s="40"/>
      <c r="C788" s="41"/>
      <c r="D788" s="42" t="s">
        <v>37</v>
      </c>
      <c r="E788" s="43" t="s">
        <v>315</v>
      </c>
      <c r="F788" s="44" t="n">
        <v>4</v>
      </c>
    </row>
    <row r="789" s="2" customFormat="true" ht="12.75" hidden="false" customHeight="false" outlineLevel="0" collapsed="false">
      <c r="B789" s="30"/>
      <c r="C789" s="31"/>
      <c r="D789" s="32" t="s">
        <v>971</v>
      </c>
      <c r="E789" s="31"/>
      <c r="F789" s="33"/>
    </row>
    <row r="790" customFormat="false" ht="33.75" hidden="false" customHeight="false" outlineLevel="0" collapsed="false">
      <c r="B790" s="34" t="s">
        <v>972</v>
      </c>
      <c r="C790" s="35" t="s">
        <v>959</v>
      </c>
      <c r="D790" s="36" t="s">
        <v>960</v>
      </c>
      <c r="E790" s="37"/>
      <c r="F790" s="38"/>
    </row>
    <row r="791" s="39" customFormat="true" ht="12.75" hidden="false" customHeight="false" outlineLevel="0" collapsed="false">
      <c r="B791" s="40"/>
      <c r="C791" s="41"/>
      <c r="D791" s="42" t="s">
        <v>973</v>
      </c>
      <c r="E791" s="43" t="s">
        <v>209</v>
      </c>
      <c r="F791" s="44" t="n">
        <v>60</v>
      </c>
    </row>
    <row r="792" customFormat="false" ht="22.5" hidden="false" customHeight="false" outlineLevel="0" collapsed="false">
      <c r="B792" s="34" t="s">
        <v>974</v>
      </c>
      <c r="C792" s="35" t="s">
        <v>966</v>
      </c>
      <c r="D792" s="36" t="s">
        <v>967</v>
      </c>
      <c r="E792" s="37"/>
      <c r="F792" s="38"/>
    </row>
    <row r="793" s="39" customFormat="true" ht="12.75" hidden="false" customHeight="false" outlineLevel="0" collapsed="false">
      <c r="B793" s="40"/>
      <c r="C793" s="41"/>
      <c r="D793" s="42" t="s">
        <v>37</v>
      </c>
      <c r="E793" s="43" t="s">
        <v>315</v>
      </c>
      <c r="F793" s="44" t="n">
        <v>4</v>
      </c>
    </row>
    <row r="794" customFormat="false" ht="33.75" hidden="false" customHeight="false" outlineLevel="0" collapsed="false">
      <c r="B794" s="34" t="s">
        <v>975</v>
      </c>
      <c r="C794" s="35" t="s">
        <v>976</v>
      </c>
      <c r="D794" s="36" t="s">
        <v>977</v>
      </c>
      <c r="E794" s="37"/>
      <c r="F794" s="38"/>
    </row>
    <row r="795" s="39" customFormat="true" ht="12.75" hidden="false" customHeight="false" outlineLevel="0" collapsed="false">
      <c r="B795" s="40"/>
      <c r="C795" s="41"/>
      <c r="D795" s="42" t="s">
        <v>37</v>
      </c>
      <c r="E795" s="43" t="s">
        <v>315</v>
      </c>
      <c r="F795" s="44" t="n">
        <v>4</v>
      </c>
    </row>
    <row r="796" customFormat="false" ht="22.5" hidden="false" customHeight="false" outlineLevel="0" collapsed="false">
      <c r="B796" s="34" t="s">
        <v>978</v>
      </c>
      <c r="C796" s="35" t="s">
        <v>979</v>
      </c>
      <c r="D796" s="36" t="s">
        <v>980</v>
      </c>
      <c r="E796" s="37"/>
      <c r="F796" s="38"/>
    </row>
    <row r="797" s="39" customFormat="true" ht="12.75" hidden="false" customHeight="false" outlineLevel="0" collapsed="false">
      <c r="B797" s="40"/>
      <c r="C797" s="41"/>
      <c r="D797" s="42" t="s">
        <v>973</v>
      </c>
      <c r="E797" s="43" t="s">
        <v>209</v>
      </c>
      <c r="F797" s="44" t="n">
        <v>60</v>
      </c>
    </row>
    <row r="798" s="2" customFormat="true" ht="12.75" hidden="false" customHeight="false" outlineLevel="0" collapsed="false">
      <c r="B798" s="30"/>
      <c r="C798" s="31"/>
      <c r="D798" s="32" t="s">
        <v>981</v>
      </c>
      <c r="E798" s="31"/>
      <c r="F798" s="33"/>
    </row>
    <row r="799" customFormat="false" ht="22.5" hidden="false" customHeight="false" outlineLevel="0" collapsed="false">
      <c r="B799" s="34" t="s">
        <v>982</v>
      </c>
      <c r="C799" s="35" t="s">
        <v>983</v>
      </c>
      <c r="D799" s="36" t="s">
        <v>984</v>
      </c>
      <c r="E799" s="37"/>
      <c r="F799" s="38"/>
    </row>
    <row r="800" s="39" customFormat="true" ht="12.75" hidden="false" customHeight="false" outlineLevel="0" collapsed="false">
      <c r="B800" s="40"/>
      <c r="C800" s="41"/>
      <c r="D800" s="42" t="s">
        <v>229</v>
      </c>
      <c r="E800" s="43" t="s">
        <v>209</v>
      </c>
      <c r="F800" s="44" t="n">
        <v>25</v>
      </c>
    </row>
    <row r="801" customFormat="false" ht="22.5" hidden="false" customHeight="false" outlineLevel="0" collapsed="false">
      <c r="B801" s="34" t="s">
        <v>985</v>
      </c>
      <c r="C801" s="35" t="s">
        <v>986</v>
      </c>
      <c r="D801" s="36" t="s">
        <v>987</v>
      </c>
      <c r="E801" s="37"/>
      <c r="F801" s="38"/>
    </row>
    <row r="802" s="39" customFormat="true" ht="12.75" hidden="false" customHeight="false" outlineLevel="0" collapsed="false">
      <c r="B802" s="40"/>
      <c r="C802" s="41"/>
      <c r="D802" s="42" t="s">
        <v>229</v>
      </c>
      <c r="E802" s="43" t="s">
        <v>209</v>
      </c>
      <c r="F802" s="44" t="n">
        <v>25</v>
      </c>
    </row>
    <row r="803" customFormat="false" ht="33.75" hidden="false" customHeight="false" outlineLevel="0" collapsed="false">
      <c r="B803" s="34" t="s">
        <v>988</v>
      </c>
      <c r="C803" s="35" t="s">
        <v>989</v>
      </c>
      <c r="D803" s="36" t="s">
        <v>990</v>
      </c>
      <c r="E803" s="37"/>
      <c r="F803" s="38"/>
    </row>
    <row r="804" s="39" customFormat="true" ht="22.5" hidden="false" customHeight="false" outlineLevel="0" collapsed="false">
      <c r="B804" s="40"/>
      <c r="C804" s="41"/>
      <c r="D804" s="42" t="s">
        <v>38</v>
      </c>
      <c r="E804" s="43" t="s">
        <v>991</v>
      </c>
      <c r="F804" s="44" t="n">
        <v>5</v>
      </c>
    </row>
    <row r="805" customFormat="false" ht="22.5" hidden="false" customHeight="false" outlineLevel="0" collapsed="false">
      <c r="B805" s="34" t="s">
        <v>992</v>
      </c>
      <c r="C805" s="35" t="s">
        <v>993</v>
      </c>
      <c r="D805" s="36" t="s">
        <v>994</v>
      </c>
      <c r="E805" s="37"/>
      <c r="F805" s="38"/>
    </row>
    <row r="806" s="39" customFormat="true" ht="12.75" hidden="false" customHeight="false" outlineLevel="0" collapsed="false">
      <c r="B806" s="45"/>
      <c r="C806" s="46"/>
      <c r="D806" s="46"/>
      <c r="E806" s="58" t="s">
        <v>307</v>
      </c>
      <c r="F806" s="59" t="n">
        <v>1</v>
      </c>
    </row>
    <row r="807" customFormat="false" ht="22.5" hidden="false" customHeight="false" outlineLevel="0" collapsed="false">
      <c r="B807" s="34" t="s">
        <v>995</v>
      </c>
      <c r="C807" s="35" t="s">
        <v>996</v>
      </c>
      <c r="D807" s="36" t="s">
        <v>997</v>
      </c>
      <c r="E807" s="37"/>
      <c r="F807" s="38"/>
    </row>
    <row r="808" s="39" customFormat="true" ht="12.75" hidden="false" customHeight="false" outlineLevel="0" collapsed="false">
      <c r="B808" s="45"/>
      <c r="C808" s="46"/>
      <c r="D808" s="46"/>
      <c r="E808" s="58" t="s">
        <v>307</v>
      </c>
      <c r="F808" s="59" t="n">
        <v>1</v>
      </c>
    </row>
    <row r="809" customFormat="false" ht="22.5" hidden="false" customHeight="false" outlineLevel="0" collapsed="false">
      <c r="B809" s="34" t="s">
        <v>998</v>
      </c>
      <c r="C809" s="35" t="s">
        <v>999</v>
      </c>
      <c r="D809" s="36" t="s">
        <v>1000</v>
      </c>
      <c r="E809" s="37"/>
      <c r="F809" s="38"/>
    </row>
    <row r="810" s="39" customFormat="true" ht="12.75" hidden="false" customHeight="false" outlineLevel="0" collapsed="false">
      <c r="B810" s="45"/>
      <c r="C810" s="46"/>
      <c r="D810" s="46"/>
      <c r="E810" s="58" t="s">
        <v>1001</v>
      </c>
      <c r="F810" s="59" t="n">
        <v>1</v>
      </c>
    </row>
    <row r="811" s="2" customFormat="true" ht="12.75" hidden="false" customHeight="false" outlineLevel="0" collapsed="false">
      <c r="B811" s="30"/>
      <c r="C811" s="31"/>
      <c r="D811" s="32" t="s">
        <v>1002</v>
      </c>
      <c r="E811" s="31"/>
      <c r="F811" s="33"/>
    </row>
    <row r="812" customFormat="false" ht="22.5" hidden="false" customHeight="false" outlineLevel="0" collapsed="false">
      <c r="B812" s="34" t="s">
        <v>1003</v>
      </c>
      <c r="C812" s="35" t="s">
        <v>1004</v>
      </c>
      <c r="D812" s="36" t="s">
        <v>1005</v>
      </c>
      <c r="E812" s="37"/>
      <c r="F812" s="38"/>
    </row>
    <row r="813" s="39" customFormat="true" ht="12.75" hidden="false" customHeight="false" outlineLevel="0" collapsed="false">
      <c r="B813" s="45"/>
      <c r="C813" s="46"/>
      <c r="D813" s="46"/>
      <c r="E813" s="58" t="s">
        <v>315</v>
      </c>
      <c r="F813" s="59" t="n">
        <v>1</v>
      </c>
    </row>
    <row r="814" customFormat="false" ht="22.5" hidden="false" customHeight="false" outlineLevel="0" collapsed="false">
      <c r="B814" s="34" t="s">
        <v>1006</v>
      </c>
      <c r="C814" s="35" t="s">
        <v>1007</v>
      </c>
      <c r="D814" s="36" t="s">
        <v>1008</v>
      </c>
      <c r="E814" s="37"/>
      <c r="F814" s="38"/>
    </row>
    <row r="815" s="39" customFormat="true" ht="12.75" hidden="false" customHeight="false" outlineLevel="0" collapsed="false">
      <c r="B815" s="40"/>
      <c r="C815" s="41"/>
      <c r="D815" s="42" t="s">
        <v>144</v>
      </c>
      <c r="E815" s="43" t="s">
        <v>209</v>
      </c>
      <c r="F815" s="44" t="n">
        <v>10</v>
      </c>
    </row>
    <row r="816" customFormat="false" ht="22.5" hidden="false" customHeight="false" outlineLevel="0" collapsed="false">
      <c r="B816" s="34" t="s">
        <v>1009</v>
      </c>
      <c r="C816" s="35" t="s">
        <v>1010</v>
      </c>
      <c r="D816" s="36" t="s">
        <v>1011</v>
      </c>
      <c r="E816" s="37"/>
      <c r="F816" s="38"/>
    </row>
    <row r="817" s="39" customFormat="true" ht="12.75" hidden="false" customHeight="false" outlineLevel="0" collapsed="false">
      <c r="B817" s="40"/>
      <c r="C817" s="41"/>
      <c r="D817" s="42" t="s">
        <v>38</v>
      </c>
      <c r="E817" s="43" t="s">
        <v>315</v>
      </c>
      <c r="F817" s="44" t="n">
        <v>5</v>
      </c>
    </row>
    <row r="818" customFormat="false" ht="22.5" hidden="false" customHeight="false" outlineLevel="0" collapsed="false">
      <c r="B818" s="34" t="s">
        <v>1012</v>
      </c>
      <c r="C818" s="35" t="s">
        <v>1007</v>
      </c>
      <c r="D818" s="36" t="s">
        <v>1013</v>
      </c>
      <c r="E818" s="37"/>
      <c r="F818" s="38"/>
    </row>
    <row r="819" s="39" customFormat="true" ht="12.75" hidden="false" customHeight="false" outlineLevel="0" collapsed="false">
      <c r="B819" s="40"/>
      <c r="C819" s="41"/>
      <c r="D819" s="42" t="s">
        <v>144</v>
      </c>
      <c r="E819" s="43" t="s">
        <v>209</v>
      </c>
      <c r="F819" s="44" t="n">
        <v>10</v>
      </c>
    </row>
    <row r="820" customFormat="false" ht="22.5" hidden="false" customHeight="false" outlineLevel="0" collapsed="false">
      <c r="B820" s="34" t="s">
        <v>1014</v>
      </c>
      <c r="C820" s="35" t="s">
        <v>1007</v>
      </c>
      <c r="D820" s="36" t="s">
        <v>1015</v>
      </c>
      <c r="E820" s="37"/>
      <c r="F820" s="38"/>
    </row>
    <row r="821" s="39" customFormat="true" ht="12.75" hidden="false" customHeight="false" outlineLevel="0" collapsed="false">
      <c r="B821" s="40"/>
      <c r="C821" s="41"/>
      <c r="D821" s="42" t="s">
        <v>1016</v>
      </c>
      <c r="E821" s="43" t="s">
        <v>209</v>
      </c>
      <c r="F821" s="44" t="n">
        <v>25</v>
      </c>
    </row>
    <row r="822" customFormat="false" ht="22.5" hidden="false" customHeight="false" outlineLevel="0" collapsed="false">
      <c r="B822" s="34" t="s">
        <v>1017</v>
      </c>
      <c r="C822" s="35" t="s">
        <v>1018</v>
      </c>
      <c r="D822" s="36" t="s">
        <v>1019</v>
      </c>
      <c r="E822" s="37"/>
      <c r="F822" s="38"/>
    </row>
    <row r="823" s="39" customFormat="true" ht="12.75" hidden="false" customHeight="false" outlineLevel="0" collapsed="false">
      <c r="B823" s="40"/>
      <c r="C823" s="41"/>
      <c r="D823" s="42" t="s">
        <v>35</v>
      </c>
      <c r="E823" s="43" t="s">
        <v>315</v>
      </c>
      <c r="F823" s="44" t="n">
        <v>2</v>
      </c>
    </row>
    <row r="824" customFormat="false" ht="22.5" hidden="false" customHeight="false" outlineLevel="0" collapsed="false">
      <c r="B824" s="34" t="s">
        <v>1020</v>
      </c>
      <c r="C824" s="35" t="s">
        <v>1021</v>
      </c>
      <c r="D824" s="36" t="s">
        <v>1022</v>
      </c>
      <c r="E824" s="37"/>
      <c r="F824" s="38"/>
    </row>
    <row r="825" s="39" customFormat="true" ht="12.75" hidden="false" customHeight="false" outlineLevel="0" collapsed="false">
      <c r="B825" s="40"/>
      <c r="C825" s="41"/>
      <c r="D825" s="42" t="s">
        <v>38</v>
      </c>
      <c r="E825" s="43" t="s">
        <v>315</v>
      </c>
      <c r="F825" s="44" t="n">
        <v>5</v>
      </c>
    </row>
    <row r="826" s="2" customFormat="true" ht="12.75" hidden="false" customHeight="false" outlineLevel="0" collapsed="false">
      <c r="B826" s="30"/>
      <c r="C826" s="31"/>
      <c r="D826" s="32" t="s">
        <v>1023</v>
      </c>
      <c r="E826" s="31"/>
      <c r="F826" s="33"/>
    </row>
    <row r="827" customFormat="false" ht="22.5" hidden="false" customHeight="false" outlineLevel="0" collapsed="false">
      <c r="B827" s="34" t="s">
        <v>1024</v>
      </c>
      <c r="C827" s="35" t="s">
        <v>1025</v>
      </c>
      <c r="D827" s="36" t="s">
        <v>1026</v>
      </c>
      <c r="E827" s="37"/>
      <c r="F827" s="38"/>
    </row>
    <row r="828" s="39" customFormat="true" ht="22.5" hidden="false" customHeight="false" outlineLevel="0" collapsed="false">
      <c r="B828" s="45"/>
      <c r="C828" s="46"/>
      <c r="D828" s="46"/>
      <c r="E828" s="58" t="s">
        <v>1027</v>
      </c>
      <c r="F828" s="59" t="n">
        <v>1</v>
      </c>
    </row>
    <row r="829" customFormat="false" ht="22.5" hidden="false" customHeight="false" outlineLevel="0" collapsed="false">
      <c r="B829" s="34" t="s">
        <v>1028</v>
      </c>
      <c r="C829" s="35" t="s">
        <v>1029</v>
      </c>
      <c r="D829" s="36" t="s">
        <v>1030</v>
      </c>
      <c r="E829" s="37"/>
      <c r="F829" s="38"/>
    </row>
    <row r="830" s="39" customFormat="true" ht="12.75" hidden="false" customHeight="false" outlineLevel="0" collapsed="false">
      <c r="B830" s="40"/>
      <c r="C830" s="41"/>
      <c r="D830" s="42" t="s">
        <v>35</v>
      </c>
      <c r="E830" s="43" t="s">
        <v>315</v>
      </c>
      <c r="F830" s="44" t="n">
        <v>2</v>
      </c>
    </row>
    <row r="831" customFormat="false" ht="22.5" hidden="false" customHeight="false" outlineLevel="0" collapsed="false">
      <c r="B831" s="34" t="s">
        <v>291</v>
      </c>
      <c r="C831" s="35" t="s">
        <v>1031</v>
      </c>
      <c r="D831" s="36" t="s">
        <v>1032</v>
      </c>
      <c r="E831" s="37"/>
      <c r="F831" s="38"/>
    </row>
    <row r="832" s="39" customFormat="true" ht="12.75" hidden="false" customHeight="false" outlineLevel="0" collapsed="false">
      <c r="B832" s="40"/>
      <c r="C832" s="41"/>
      <c r="D832" s="42" t="s">
        <v>175</v>
      </c>
      <c r="E832" s="43" t="s">
        <v>1001</v>
      </c>
      <c r="F832" s="44" t="n">
        <v>13</v>
      </c>
    </row>
    <row r="833" customFormat="false" ht="22.5" hidden="false" customHeight="false" outlineLevel="0" collapsed="false">
      <c r="B833" s="34" t="s">
        <v>1033</v>
      </c>
      <c r="C833" s="35" t="s">
        <v>1034</v>
      </c>
      <c r="D833" s="36" t="s">
        <v>1035</v>
      </c>
      <c r="E833" s="37"/>
      <c r="F833" s="38"/>
    </row>
    <row r="834" s="39" customFormat="true" ht="12.75" hidden="false" customHeight="false" outlineLevel="0" collapsed="false">
      <c r="B834" s="40"/>
      <c r="C834" s="41"/>
      <c r="D834" s="42" t="s">
        <v>35</v>
      </c>
      <c r="E834" s="43" t="s">
        <v>1001</v>
      </c>
      <c r="F834" s="44" t="n">
        <v>2</v>
      </c>
    </row>
    <row r="835" customFormat="false" ht="22.5" hidden="false" customHeight="false" outlineLevel="0" collapsed="false">
      <c r="B835" s="34" t="s">
        <v>1036</v>
      </c>
      <c r="C835" s="35" t="s">
        <v>1037</v>
      </c>
      <c r="D835" s="36" t="s">
        <v>1038</v>
      </c>
      <c r="E835" s="37"/>
      <c r="F835" s="38"/>
    </row>
    <row r="836" s="39" customFormat="true" ht="12.75" hidden="false" customHeight="false" outlineLevel="0" collapsed="false">
      <c r="B836" s="40"/>
      <c r="C836" s="41"/>
      <c r="D836" s="42" t="s">
        <v>34</v>
      </c>
      <c r="E836" s="43" t="s">
        <v>315</v>
      </c>
      <c r="F836" s="44" t="n">
        <v>1</v>
      </c>
    </row>
    <row r="837" customFormat="false" ht="22.5" hidden="false" customHeight="false" outlineLevel="0" collapsed="false">
      <c r="B837" s="34" t="s">
        <v>1039</v>
      </c>
      <c r="C837" s="35" t="s">
        <v>1040</v>
      </c>
      <c r="D837" s="36" t="s">
        <v>1041</v>
      </c>
      <c r="E837" s="37"/>
      <c r="F837" s="38"/>
    </row>
    <row r="838" s="39" customFormat="true" ht="12.75" hidden="false" customHeight="false" outlineLevel="0" collapsed="false">
      <c r="B838" s="40"/>
      <c r="C838" s="41"/>
      <c r="D838" s="42" t="s">
        <v>1042</v>
      </c>
      <c r="E838" s="43" t="s">
        <v>315</v>
      </c>
      <c r="F838" s="44" t="n">
        <v>42</v>
      </c>
    </row>
    <row r="839" customFormat="false" ht="22.5" hidden="false" customHeight="false" outlineLevel="0" collapsed="false">
      <c r="B839" s="34" t="s">
        <v>1043</v>
      </c>
      <c r="C839" s="35" t="s">
        <v>1044</v>
      </c>
      <c r="D839" s="36" t="s">
        <v>1045</v>
      </c>
      <c r="E839" s="37"/>
      <c r="F839" s="38"/>
    </row>
    <row r="840" s="39" customFormat="true" ht="12.75" hidden="false" customHeight="false" outlineLevel="0" collapsed="false">
      <c r="B840" s="45"/>
      <c r="C840" s="46"/>
      <c r="D840" s="46"/>
      <c r="E840" s="58" t="s">
        <v>315</v>
      </c>
      <c r="F840" s="59" t="n">
        <v>1</v>
      </c>
    </row>
    <row r="841" customFormat="false" ht="22.5" hidden="false" customHeight="false" outlineLevel="0" collapsed="false">
      <c r="B841" s="34" t="s">
        <v>1046</v>
      </c>
      <c r="C841" s="35" t="s">
        <v>1047</v>
      </c>
      <c r="D841" s="36" t="s">
        <v>1048</v>
      </c>
      <c r="E841" s="37"/>
      <c r="F841" s="38"/>
    </row>
    <row r="842" s="39" customFormat="true" ht="12.75" hidden="false" customHeight="false" outlineLevel="0" collapsed="false">
      <c r="B842" s="40"/>
      <c r="C842" s="41"/>
      <c r="D842" s="42" t="s">
        <v>38</v>
      </c>
      <c r="E842" s="43" t="s">
        <v>315</v>
      </c>
      <c r="F842" s="44" t="n">
        <v>5</v>
      </c>
    </row>
    <row r="843" customFormat="false" ht="22.5" hidden="false" customHeight="false" outlineLevel="0" collapsed="false">
      <c r="B843" s="34" t="s">
        <v>1049</v>
      </c>
      <c r="C843" s="35" t="s">
        <v>1050</v>
      </c>
      <c r="D843" s="36" t="s">
        <v>1051</v>
      </c>
      <c r="E843" s="37"/>
      <c r="F843" s="38"/>
    </row>
    <row r="844" s="39" customFormat="true" ht="13.5" hidden="false" customHeight="false" outlineLevel="0" collapsed="false">
      <c r="B844" s="64"/>
      <c r="C844" s="65"/>
      <c r="D844" s="65"/>
      <c r="E844" s="66" t="s">
        <v>850</v>
      </c>
      <c r="F844" s="67" t="n">
        <v>1</v>
      </c>
    </row>
  </sheetData>
  <mergeCells count="2">
    <mergeCell ref="B2:F2"/>
    <mergeCell ref="B3:F3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34"/>
  <sheetViews>
    <sheetView showFormulas="false" showGridLines="true" showRowColHeaders="true" showZeros="true" rightToLeft="false" tabSelected="false" showOutlineSymbols="true" defaultGridColor="true" view="pageBreakPreview" topLeftCell="A397" colorId="64" zoomScale="95" zoomScaleNormal="100" zoomScalePageLayoutView="9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4.99"/>
    <col collapsed="false" customWidth="true" hidden="false" outlineLevel="0" max="3" min="3" style="17" width="9.99"/>
    <col collapsed="false" customWidth="true" hidden="false" outlineLevel="0" max="4" min="4" style="17" width="34.99"/>
    <col collapsed="false" customWidth="true" hidden="false" outlineLevel="0" max="5" min="5" style="17" width="4.99"/>
    <col collapsed="false" customWidth="true" hidden="false" outlineLevel="0" max="6" min="6" style="17" width="8.56"/>
    <col collapsed="false" customWidth="true" hidden="false" outlineLevel="0" max="7" min="7" style="17" width="12.42"/>
    <col collapsed="false" customWidth="true" hidden="false" outlineLevel="0" max="8" min="8" style="17" width="12.85"/>
  </cols>
  <sheetData>
    <row r="2" customFormat="false" ht="18" hidden="false" customHeight="true" outlineLevel="0" collapsed="false">
      <c r="B2" s="18" t="s">
        <v>1052</v>
      </c>
      <c r="C2" s="18"/>
      <c r="D2" s="18"/>
      <c r="E2" s="18"/>
      <c r="F2" s="18"/>
      <c r="G2" s="18"/>
      <c r="H2" s="18"/>
    </row>
    <row r="3" customFormat="false" ht="14.65" hidden="false" customHeight="false" outlineLevel="0" collapsed="false">
      <c r="B3" s="19"/>
      <c r="C3" s="19"/>
      <c r="D3" s="19"/>
      <c r="E3" s="19"/>
      <c r="F3" s="19"/>
      <c r="G3" s="19"/>
      <c r="H3" s="19"/>
    </row>
    <row r="4" s="39" customFormat="true" ht="26.25" hidden="false" customHeight="false" outlineLevel="0" collapsed="false">
      <c r="B4" s="20" t="s">
        <v>29</v>
      </c>
      <c r="C4" s="21" t="s">
        <v>30</v>
      </c>
      <c r="D4" s="21" t="s">
        <v>31</v>
      </c>
      <c r="E4" s="21" t="s">
        <v>32</v>
      </c>
      <c r="F4" s="21" t="s">
        <v>33</v>
      </c>
      <c r="G4" s="21" t="s">
        <v>1053</v>
      </c>
      <c r="H4" s="22" t="s">
        <v>1054</v>
      </c>
    </row>
    <row r="5" s="39" customFormat="true" ht="13.5" hidden="false" customHeight="false" outlineLevel="0" collapsed="false">
      <c r="B5" s="23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110</v>
      </c>
      <c r="H5" s="25" t="s">
        <v>124</v>
      </c>
    </row>
    <row r="6" s="2" customFormat="true" ht="12.75" hidden="false" customHeight="false" outlineLevel="0" collapsed="false">
      <c r="B6" s="26"/>
      <c r="C6" s="27"/>
      <c r="D6" s="28" t="s">
        <v>39</v>
      </c>
      <c r="E6" s="27"/>
      <c r="F6" s="27"/>
      <c r="G6" s="68"/>
      <c r="H6" s="69"/>
    </row>
    <row r="7" s="2" customFormat="true" ht="12.75" hidden="false" customHeight="false" outlineLevel="0" collapsed="false">
      <c r="B7" s="30"/>
      <c r="C7" s="31"/>
      <c r="D7" s="32" t="s">
        <v>40</v>
      </c>
      <c r="E7" s="31"/>
      <c r="F7" s="31"/>
      <c r="G7" s="70"/>
      <c r="H7" s="71"/>
    </row>
    <row r="8" customFormat="false" ht="22.5" hidden="false" customHeight="false" outlineLevel="0" collapsed="false">
      <c r="B8" s="34" t="s">
        <v>34</v>
      </c>
      <c r="C8" s="35" t="s">
        <v>41</v>
      </c>
      <c r="D8" s="36" t="s">
        <v>42</v>
      </c>
      <c r="E8" s="55"/>
      <c r="F8" s="55"/>
      <c r="G8" s="55"/>
      <c r="H8" s="57"/>
    </row>
    <row r="9" customFormat="false" ht="12.75" hidden="false" customHeight="false" outlineLevel="0" collapsed="false">
      <c r="B9" s="72"/>
      <c r="C9" s="73"/>
      <c r="D9" s="73"/>
      <c r="E9" s="74" t="s">
        <v>44</v>
      </c>
      <c r="F9" s="75" t="n">
        <v>580.65</v>
      </c>
      <c r="G9" s="76" t="n">
        <v>0.54</v>
      </c>
      <c r="H9" s="77" t="n">
        <v>313.55</v>
      </c>
    </row>
    <row r="10" customFormat="false" ht="33.75" hidden="false" customHeight="false" outlineLevel="0" collapsed="false">
      <c r="B10" s="34" t="s">
        <v>35</v>
      </c>
      <c r="C10" s="35" t="s">
        <v>45</v>
      </c>
      <c r="D10" s="36" t="s">
        <v>46</v>
      </c>
      <c r="E10" s="55"/>
      <c r="F10" s="55"/>
      <c r="G10" s="55"/>
      <c r="H10" s="57"/>
    </row>
    <row r="11" customFormat="false" ht="12.75" hidden="false" customHeight="false" outlineLevel="0" collapsed="false">
      <c r="B11" s="72"/>
      <c r="C11" s="73"/>
      <c r="D11" s="73"/>
      <c r="E11" s="74" t="s">
        <v>49</v>
      </c>
      <c r="F11" s="78" t="n">
        <v>332.238</v>
      </c>
      <c r="G11" s="76" t="n">
        <v>10.89</v>
      </c>
      <c r="H11" s="77" t="n">
        <v>3618.07</v>
      </c>
    </row>
    <row r="12" customFormat="false" ht="33.75" hidden="false" customHeight="false" outlineLevel="0" collapsed="false">
      <c r="B12" s="34" t="s">
        <v>36</v>
      </c>
      <c r="C12" s="35" t="s">
        <v>71</v>
      </c>
      <c r="D12" s="36" t="s">
        <v>72</v>
      </c>
      <c r="E12" s="55"/>
      <c r="F12" s="55"/>
      <c r="G12" s="55"/>
      <c r="H12" s="57"/>
    </row>
    <row r="13" customFormat="false" ht="12.75" hidden="false" customHeight="false" outlineLevel="0" collapsed="false">
      <c r="B13" s="72"/>
      <c r="C13" s="73"/>
      <c r="D13" s="73"/>
      <c r="E13" s="74" t="s">
        <v>49</v>
      </c>
      <c r="F13" s="78" t="n">
        <v>39.517</v>
      </c>
      <c r="G13" s="76" t="n">
        <v>69.32</v>
      </c>
      <c r="H13" s="77" t="n">
        <v>2739.32</v>
      </c>
    </row>
    <row r="14" customFormat="false" ht="33.75" hidden="false" customHeight="false" outlineLevel="0" collapsed="false">
      <c r="B14" s="34" t="s">
        <v>37</v>
      </c>
      <c r="C14" s="35" t="s">
        <v>93</v>
      </c>
      <c r="D14" s="36" t="s">
        <v>1055</v>
      </c>
      <c r="E14" s="55"/>
      <c r="F14" s="55"/>
      <c r="G14" s="55"/>
      <c r="H14" s="57"/>
    </row>
    <row r="15" customFormat="false" ht="12.75" hidden="false" customHeight="false" outlineLevel="0" collapsed="false">
      <c r="B15" s="72"/>
      <c r="C15" s="73"/>
      <c r="D15" s="73"/>
      <c r="E15" s="74" t="s">
        <v>49</v>
      </c>
      <c r="F15" s="75" t="n">
        <v>386.94</v>
      </c>
      <c r="G15" s="76" t="n">
        <v>1.295</v>
      </c>
      <c r="H15" s="77" t="n">
        <v>501.09</v>
      </c>
    </row>
    <row r="16" customFormat="false" ht="12.75" hidden="false" customHeight="false" outlineLevel="0" collapsed="false">
      <c r="B16" s="72"/>
      <c r="C16" s="73"/>
      <c r="D16" s="79" t="s">
        <v>1053</v>
      </c>
      <c r="E16" s="55"/>
      <c r="F16" s="55"/>
      <c r="G16" s="80" t="n">
        <v>1.85</v>
      </c>
      <c r="H16" s="81"/>
    </row>
    <row r="17" customFormat="false" ht="12.75" hidden="false" customHeight="false" outlineLevel="0" collapsed="false">
      <c r="B17" s="72"/>
      <c r="C17" s="73"/>
      <c r="D17" s="82" t="s">
        <v>1056</v>
      </c>
      <c r="E17" s="73"/>
      <c r="F17" s="83" t="n">
        <v>0.7</v>
      </c>
      <c r="G17" s="76" t="n">
        <v>1.295</v>
      </c>
      <c r="H17" s="81"/>
    </row>
    <row r="18" customFormat="false" ht="33.75" hidden="false" customHeight="false" outlineLevel="0" collapsed="false">
      <c r="B18" s="34" t="s">
        <v>38</v>
      </c>
      <c r="C18" s="35" t="s">
        <v>107</v>
      </c>
      <c r="D18" s="36" t="s">
        <v>1057</v>
      </c>
      <c r="E18" s="55"/>
      <c r="F18" s="55"/>
      <c r="G18" s="55"/>
      <c r="H18" s="57"/>
    </row>
    <row r="19" customFormat="false" ht="12.75" hidden="false" customHeight="false" outlineLevel="0" collapsed="false">
      <c r="B19" s="72"/>
      <c r="C19" s="73"/>
      <c r="D19" s="73"/>
      <c r="E19" s="74" t="s">
        <v>49</v>
      </c>
      <c r="F19" s="75" t="n">
        <v>386.94</v>
      </c>
      <c r="G19" s="76" t="n">
        <v>8.667</v>
      </c>
      <c r="H19" s="77" t="n">
        <v>3353.61</v>
      </c>
    </row>
    <row r="20" customFormat="false" ht="12.75" hidden="false" customHeight="false" outlineLevel="0" collapsed="false">
      <c r="B20" s="72"/>
      <c r="C20" s="73"/>
      <c r="D20" s="79" t="s">
        <v>1053</v>
      </c>
      <c r="E20" s="55"/>
      <c r="F20" s="55"/>
      <c r="G20" s="80" t="n">
        <v>28.89</v>
      </c>
      <c r="H20" s="81"/>
    </row>
    <row r="21" customFormat="false" ht="12.75" hidden="false" customHeight="false" outlineLevel="0" collapsed="false">
      <c r="B21" s="72"/>
      <c r="C21" s="73"/>
      <c r="D21" s="82" t="s">
        <v>1056</v>
      </c>
      <c r="E21" s="73"/>
      <c r="F21" s="83" t="n">
        <v>0.3</v>
      </c>
      <c r="G21" s="76" t="n">
        <v>8.667</v>
      </c>
      <c r="H21" s="81"/>
    </row>
    <row r="22" s="84" customFormat="true" ht="12" hidden="false" customHeight="false" outlineLevel="0" collapsed="false">
      <c r="B22" s="85"/>
      <c r="C22" s="86"/>
      <c r="D22" s="87" t="s">
        <v>1058</v>
      </c>
      <c r="E22" s="86"/>
      <c r="F22" s="86"/>
      <c r="G22" s="86"/>
      <c r="H22" s="88" t="n">
        <v>10525.64</v>
      </c>
    </row>
    <row r="23" s="2" customFormat="true" ht="12.75" hidden="false" customHeight="false" outlineLevel="0" collapsed="false">
      <c r="B23" s="30"/>
      <c r="C23" s="31"/>
      <c r="D23" s="32" t="s">
        <v>109</v>
      </c>
      <c r="E23" s="31"/>
      <c r="F23" s="31"/>
      <c r="G23" s="70"/>
      <c r="H23" s="71"/>
    </row>
    <row r="24" customFormat="false" ht="22.5" hidden="false" customHeight="false" outlineLevel="0" collapsed="false">
      <c r="B24" s="34" t="s">
        <v>110</v>
      </c>
      <c r="C24" s="35" t="s">
        <v>111</v>
      </c>
      <c r="D24" s="36" t="s">
        <v>112</v>
      </c>
      <c r="E24" s="55"/>
      <c r="F24" s="55"/>
      <c r="G24" s="55"/>
      <c r="H24" s="57"/>
    </row>
    <row r="25" customFormat="false" ht="12.75" hidden="false" customHeight="false" outlineLevel="0" collapsed="false">
      <c r="B25" s="72"/>
      <c r="C25" s="73"/>
      <c r="D25" s="73"/>
      <c r="E25" s="74" t="s">
        <v>49</v>
      </c>
      <c r="F25" s="78" t="n">
        <v>5.672</v>
      </c>
      <c r="G25" s="76" t="n">
        <v>331.58</v>
      </c>
      <c r="H25" s="77" t="n">
        <v>1880.72</v>
      </c>
    </row>
    <row r="26" customFormat="false" ht="33.75" hidden="false" customHeight="false" outlineLevel="0" collapsed="false">
      <c r="B26" s="34" t="s">
        <v>124</v>
      </c>
      <c r="C26" s="35" t="s">
        <v>125</v>
      </c>
      <c r="D26" s="36" t="s">
        <v>126</v>
      </c>
      <c r="E26" s="55"/>
      <c r="F26" s="55"/>
      <c r="G26" s="55"/>
      <c r="H26" s="57"/>
    </row>
    <row r="27" customFormat="false" ht="12.75" hidden="false" customHeight="false" outlineLevel="0" collapsed="false">
      <c r="B27" s="72"/>
      <c r="C27" s="73"/>
      <c r="D27" s="73"/>
      <c r="E27" s="74" t="s">
        <v>49</v>
      </c>
      <c r="F27" s="78" t="n">
        <v>10.029</v>
      </c>
      <c r="G27" s="76" t="n">
        <v>398.04</v>
      </c>
      <c r="H27" s="77" t="n">
        <v>3991.94</v>
      </c>
    </row>
    <row r="28" customFormat="false" ht="33.75" hidden="false" customHeight="false" outlineLevel="0" collapsed="false">
      <c r="B28" s="34" t="s">
        <v>131</v>
      </c>
      <c r="C28" s="35" t="s">
        <v>132</v>
      </c>
      <c r="D28" s="36" t="s">
        <v>133</v>
      </c>
      <c r="E28" s="55"/>
      <c r="F28" s="55"/>
      <c r="G28" s="55"/>
      <c r="H28" s="57"/>
    </row>
    <row r="29" customFormat="false" ht="12.75" hidden="false" customHeight="false" outlineLevel="0" collapsed="false">
      <c r="B29" s="72"/>
      <c r="C29" s="73"/>
      <c r="D29" s="73"/>
      <c r="E29" s="74" t="s">
        <v>49</v>
      </c>
      <c r="F29" s="78" t="n">
        <v>0.613</v>
      </c>
      <c r="G29" s="76" t="n">
        <v>411.27</v>
      </c>
      <c r="H29" s="77" t="n">
        <v>252.11</v>
      </c>
    </row>
    <row r="30" customFormat="false" ht="33.75" hidden="false" customHeight="false" outlineLevel="0" collapsed="false">
      <c r="B30" s="34" t="s">
        <v>136</v>
      </c>
      <c r="C30" s="35" t="s">
        <v>137</v>
      </c>
      <c r="D30" s="36" t="s">
        <v>138</v>
      </c>
      <c r="E30" s="55"/>
      <c r="F30" s="55"/>
      <c r="G30" s="55"/>
      <c r="H30" s="57"/>
    </row>
    <row r="31" customFormat="false" ht="12.75" hidden="false" customHeight="false" outlineLevel="0" collapsed="false">
      <c r="B31" s="72"/>
      <c r="C31" s="73"/>
      <c r="D31" s="73"/>
      <c r="E31" s="74" t="s">
        <v>49</v>
      </c>
      <c r="F31" s="78" t="n">
        <v>4.656</v>
      </c>
      <c r="G31" s="76" t="n">
        <v>364.55</v>
      </c>
      <c r="H31" s="77" t="n">
        <v>1697.34</v>
      </c>
    </row>
    <row r="32" customFormat="false" ht="45" hidden="false" customHeight="false" outlineLevel="0" collapsed="false">
      <c r="B32" s="34" t="s">
        <v>144</v>
      </c>
      <c r="C32" s="35" t="s">
        <v>145</v>
      </c>
      <c r="D32" s="36" t="s">
        <v>146</v>
      </c>
      <c r="E32" s="55"/>
      <c r="F32" s="55"/>
      <c r="G32" s="55"/>
      <c r="H32" s="57"/>
    </row>
    <row r="33" customFormat="false" ht="12.75" hidden="false" customHeight="false" outlineLevel="0" collapsed="false">
      <c r="B33" s="72"/>
      <c r="C33" s="73"/>
      <c r="D33" s="73"/>
      <c r="E33" s="74" t="s">
        <v>44</v>
      </c>
      <c r="F33" s="78" t="n">
        <v>46.601</v>
      </c>
      <c r="G33" s="76" t="n">
        <v>25.1</v>
      </c>
      <c r="H33" s="77" t="n">
        <v>1169.69</v>
      </c>
    </row>
    <row r="34" customFormat="false" ht="45" hidden="false" customHeight="false" outlineLevel="0" collapsed="false">
      <c r="B34" s="34" t="s">
        <v>158</v>
      </c>
      <c r="C34" s="35" t="s">
        <v>159</v>
      </c>
      <c r="D34" s="36" t="s">
        <v>160</v>
      </c>
      <c r="E34" s="55"/>
      <c r="F34" s="55"/>
      <c r="G34" s="55"/>
      <c r="H34" s="57"/>
    </row>
    <row r="35" customFormat="false" ht="12.75" hidden="false" customHeight="false" outlineLevel="0" collapsed="false">
      <c r="B35" s="72"/>
      <c r="C35" s="73"/>
      <c r="D35" s="73"/>
      <c r="E35" s="74" t="s">
        <v>44</v>
      </c>
      <c r="F35" s="78" t="n">
        <v>46.601</v>
      </c>
      <c r="G35" s="76" t="n">
        <v>24.84</v>
      </c>
      <c r="H35" s="77" t="n">
        <v>1157.57</v>
      </c>
    </row>
    <row r="36" customFormat="false" ht="33.75" hidden="false" customHeight="false" outlineLevel="0" collapsed="false">
      <c r="B36" s="34" t="s">
        <v>161</v>
      </c>
      <c r="C36" s="35" t="s">
        <v>162</v>
      </c>
      <c r="D36" s="36" t="s">
        <v>163</v>
      </c>
      <c r="E36" s="55"/>
      <c r="F36" s="55"/>
      <c r="G36" s="55"/>
      <c r="H36" s="57"/>
    </row>
    <row r="37" customFormat="false" ht="12.75" hidden="false" customHeight="false" outlineLevel="0" collapsed="false">
      <c r="B37" s="72"/>
      <c r="C37" s="73"/>
      <c r="D37" s="73"/>
      <c r="E37" s="74" t="s">
        <v>49</v>
      </c>
      <c r="F37" s="83" t="n">
        <v>73.5</v>
      </c>
      <c r="G37" s="76" t="n">
        <v>457.41</v>
      </c>
      <c r="H37" s="77" t="n">
        <v>33619.64</v>
      </c>
    </row>
    <row r="38" customFormat="false" ht="33.75" hidden="false" customHeight="false" outlineLevel="0" collapsed="false">
      <c r="B38" s="34" t="s">
        <v>175</v>
      </c>
      <c r="C38" s="35" t="s">
        <v>176</v>
      </c>
      <c r="D38" s="36" t="s">
        <v>177</v>
      </c>
      <c r="E38" s="55"/>
      <c r="F38" s="55"/>
      <c r="G38" s="55"/>
      <c r="H38" s="57"/>
    </row>
    <row r="39" customFormat="false" ht="12.75" hidden="false" customHeight="false" outlineLevel="0" collapsed="false">
      <c r="B39" s="72"/>
      <c r="C39" s="73"/>
      <c r="D39" s="73"/>
      <c r="E39" s="74" t="s">
        <v>44</v>
      </c>
      <c r="F39" s="78" t="n">
        <v>199.206</v>
      </c>
      <c r="G39" s="76" t="n">
        <v>5.58</v>
      </c>
      <c r="H39" s="77" t="n">
        <v>1111.57</v>
      </c>
    </row>
    <row r="40" customFormat="false" ht="45" hidden="false" customHeight="false" outlineLevel="0" collapsed="false">
      <c r="B40" s="34" t="s">
        <v>180</v>
      </c>
      <c r="C40" s="35" t="s">
        <v>181</v>
      </c>
      <c r="D40" s="36" t="s">
        <v>1059</v>
      </c>
      <c r="E40" s="55"/>
      <c r="F40" s="55"/>
      <c r="G40" s="55"/>
      <c r="H40" s="57"/>
    </row>
    <row r="41" customFormat="false" ht="12.75" hidden="false" customHeight="false" outlineLevel="0" collapsed="false">
      <c r="B41" s="72"/>
      <c r="C41" s="73"/>
      <c r="D41" s="73"/>
      <c r="E41" s="74" t="s">
        <v>44</v>
      </c>
      <c r="F41" s="78" t="n">
        <v>199.206</v>
      </c>
      <c r="G41" s="76" t="n">
        <v>10.38</v>
      </c>
      <c r="H41" s="77" t="n">
        <v>2067.76</v>
      </c>
    </row>
    <row r="42" customFormat="false" ht="12.75" hidden="false" customHeight="false" outlineLevel="0" collapsed="false">
      <c r="B42" s="72"/>
      <c r="C42" s="73"/>
      <c r="D42" s="79" t="s">
        <v>1053</v>
      </c>
      <c r="E42" s="55"/>
      <c r="F42" s="55"/>
      <c r="G42" s="80" t="n">
        <v>5.19</v>
      </c>
      <c r="H42" s="81"/>
    </row>
    <row r="43" customFormat="false" ht="12.75" hidden="false" customHeight="false" outlineLevel="0" collapsed="false">
      <c r="B43" s="72"/>
      <c r="C43" s="73"/>
      <c r="D43" s="82" t="s">
        <v>1056</v>
      </c>
      <c r="E43" s="73"/>
      <c r="F43" s="89" t="n">
        <v>2</v>
      </c>
      <c r="G43" s="76" t="n">
        <v>10.38</v>
      </c>
      <c r="H43" s="81"/>
    </row>
    <row r="44" customFormat="false" ht="33.75" hidden="false" customHeight="false" outlineLevel="0" collapsed="false">
      <c r="B44" s="34" t="s">
        <v>183</v>
      </c>
      <c r="C44" s="35" t="s">
        <v>184</v>
      </c>
      <c r="D44" s="36" t="s">
        <v>185</v>
      </c>
      <c r="E44" s="55"/>
      <c r="F44" s="55"/>
      <c r="G44" s="55"/>
      <c r="H44" s="57"/>
    </row>
    <row r="45" customFormat="false" ht="12.75" hidden="false" customHeight="false" outlineLevel="0" collapsed="false">
      <c r="B45" s="72"/>
      <c r="C45" s="73"/>
      <c r="D45" s="73"/>
      <c r="E45" s="74" t="s">
        <v>44</v>
      </c>
      <c r="F45" s="78" t="n">
        <v>77.826</v>
      </c>
      <c r="G45" s="76" t="n">
        <v>100.4</v>
      </c>
      <c r="H45" s="77" t="n">
        <v>7813.73</v>
      </c>
    </row>
    <row r="46" customFormat="false" ht="33.75" hidden="false" customHeight="false" outlineLevel="0" collapsed="false">
      <c r="B46" s="34" t="s">
        <v>187</v>
      </c>
      <c r="C46" s="35" t="s">
        <v>188</v>
      </c>
      <c r="D46" s="36" t="s">
        <v>189</v>
      </c>
      <c r="E46" s="55"/>
      <c r="F46" s="55"/>
      <c r="G46" s="55"/>
      <c r="H46" s="57"/>
    </row>
    <row r="47" customFormat="false" ht="12.75" hidden="false" customHeight="false" outlineLevel="0" collapsed="false">
      <c r="B47" s="72"/>
      <c r="C47" s="73"/>
      <c r="D47" s="73"/>
      <c r="E47" s="74" t="s">
        <v>44</v>
      </c>
      <c r="F47" s="78" t="n">
        <v>20.088</v>
      </c>
      <c r="G47" s="76" t="n">
        <v>34.26</v>
      </c>
      <c r="H47" s="77" t="n">
        <v>688.21</v>
      </c>
    </row>
    <row r="48" s="84" customFormat="true" ht="12" hidden="false" customHeight="false" outlineLevel="0" collapsed="false">
      <c r="B48" s="85"/>
      <c r="C48" s="86"/>
      <c r="D48" s="87" t="s">
        <v>1060</v>
      </c>
      <c r="E48" s="86"/>
      <c r="F48" s="86"/>
      <c r="G48" s="86"/>
      <c r="H48" s="88" t="n">
        <v>55450.28</v>
      </c>
    </row>
    <row r="49" s="2" customFormat="true" ht="12.75" hidden="false" customHeight="false" outlineLevel="0" collapsed="false">
      <c r="B49" s="30"/>
      <c r="C49" s="31"/>
      <c r="D49" s="32" t="s">
        <v>192</v>
      </c>
      <c r="E49" s="31"/>
      <c r="F49" s="31"/>
      <c r="G49" s="70"/>
      <c r="H49" s="71"/>
    </row>
    <row r="50" customFormat="false" ht="22.5" hidden="false" customHeight="false" outlineLevel="0" collapsed="false">
      <c r="B50" s="34" t="s">
        <v>193</v>
      </c>
      <c r="C50" s="35" t="s">
        <v>194</v>
      </c>
      <c r="D50" s="36" t="s">
        <v>195</v>
      </c>
      <c r="E50" s="55"/>
      <c r="F50" s="55"/>
      <c r="G50" s="55"/>
      <c r="H50" s="57"/>
    </row>
    <row r="51" customFormat="false" ht="12.75" hidden="false" customHeight="false" outlineLevel="0" collapsed="false">
      <c r="B51" s="72"/>
      <c r="C51" s="73"/>
      <c r="D51" s="73"/>
      <c r="E51" s="74" t="s">
        <v>49</v>
      </c>
      <c r="F51" s="78" t="n">
        <v>58.475</v>
      </c>
      <c r="G51" s="76" t="n">
        <v>139.32</v>
      </c>
      <c r="H51" s="77" t="n">
        <v>8146.74</v>
      </c>
    </row>
    <row r="52" customFormat="false" ht="22.5" hidden="false" customHeight="false" outlineLevel="0" collapsed="false">
      <c r="B52" s="34" t="s">
        <v>197</v>
      </c>
      <c r="C52" s="35" t="s">
        <v>111</v>
      </c>
      <c r="D52" s="36" t="s">
        <v>112</v>
      </c>
      <c r="E52" s="55"/>
      <c r="F52" s="55"/>
      <c r="G52" s="55"/>
      <c r="H52" s="57"/>
    </row>
    <row r="53" customFormat="false" ht="12.75" hidden="false" customHeight="false" outlineLevel="0" collapsed="false">
      <c r="B53" s="72"/>
      <c r="C53" s="73"/>
      <c r="D53" s="73"/>
      <c r="E53" s="74" t="s">
        <v>49</v>
      </c>
      <c r="F53" s="78" t="n">
        <v>29.238</v>
      </c>
      <c r="G53" s="76" t="n">
        <v>371.89</v>
      </c>
      <c r="H53" s="77" t="n">
        <v>10873.32</v>
      </c>
    </row>
    <row r="54" customFormat="false" ht="22.5" hidden="false" customHeight="false" outlineLevel="0" collapsed="false">
      <c r="B54" s="34" t="s">
        <v>199</v>
      </c>
      <c r="C54" s="35" t="s">
        <v>200</v>
      </c>
      <c r="D54" s="36" t="s">
        <v>201</v>
      </c>
      <c r="E54" s="55"/>
      <c r="F54" s="55"/>
      <c r="G54" s="55"/>
      <c r="H54" s="57"/>
    </row>
    <row r="55" customFormat="false" ht="12.75" hidden="false" customHeight="false" outlineLevel="0" collapsed="false">
      <c r="B55" s="72"/>
      <c r="C55" s="73"/>
      <c r="D55" s="73"/>
      <c r="E55" s="74" t="s">
        <v>44</v>
      </c>
      <c r="F55" s="78" t="n">
        <v>194.918</v>
      </c>
      <c r="G55" s="76" t="n">
        <v>8.15</v>
      </c>
      <c r="H55" s="77" t="n">
        <v>1588.58</v>
      </c>
    </row>
    <row r="56" s="84" customFormat="true" ht="12" hidden="false" customHeight="false" outlineLevel="0" collapsed="false">
      <c r="B56" s="85"/>
      <c r="C56" s="86"/>
      <c r="D56" s="87" t="s">
        <v>1061</v>
      </c>
      <c r="E56" s="86"/>
      <c r="F56" s="86"/>
      <c r="G56" s="86"/>
      <c r="H56" s="88" t="n">
        <v>20608.64</v>
      </c>
    </row>
    <row r="57" s="84" customFormat="true" ht="12" hidden="false" customHeight="false" outlineLevel="0" collapsed="false">
      <c r="B57" s="85"/>
      <c r="C57" s="86"/>
      <c r="D57" s="87" t="s">
        <v>1062</v>
      </c>
      <c r="E57" s="86"/>
      <c r="F57" s="86"/>
      <c r="G57" s="86"/>
      <c r="H57" s="88" t="n">
        <v>86584.56</v>
      </c>
    </row>
    <row r="58" s="2" customFormat="true" ht="12.75" hidden="false" customHeight="false" outlineLevel="0" collapsed="false">
      <c r="B58" s="50"/>
      <c r="C58" s="51"/>
      <c r="D58" s="52" t="s">
        <v>203</v>
      </c>
      <c r="E58" s="51"/>
      <c r="F58" s="51"/>
      <c r="G58" s="90"/>
      <c r="H58" s="91"/>
    </row>
    <row r="59" s="2" customFormat="true" ht="12.75" hidden="false" customHeight="false" outlineLevel="0" collapsed="false">
      <c r="B59" s="92"/>
      <c r="C59" s="93"/>
      <c r="D59" s="94" t="s">
        <v>204</v>
      </c>
      <c r="E59" s="93"/>
      <c r="F59" s="93"/>
      <c r="G59" s="95"/>
      <c r="H59" s="96"/>
    </row>
    <row r="60" customFormat="false" ht="45" hidden="false" customHeight="false" outlineLevel="0" collapsed="false">
      <c r="B60" s="34" t="s">
        <v>205</v>
      </c>
      <c r="C60" s="35" t="s">
        <v>206</v>
      </c>
      <c r="D60" s="36" t="s">
        <v>207</v>
      </c>
      <c r="E60" s="55"/>
      <c r="F60" s="55"/>
      <c r="G60" s="55"/>
      <c r="H60" s="57"/>
    </row>
    <row r="61" customFormat="false" ht="12.75" hidden="false" customHeight="false" outlineLevel="0" collapsed="false">
      <c r="B61" s="72"/>
      <c r="C61" s="73"/>
      <c r="D61" s="73"/>
      <c r="E61" s="74" t="s">
        <v>209</v>
      </c>
      <c r="F61" s="83" t="n">
        <v>57.9</v>
      </c>
      <c r="G61" s="76" t="n">
        <v>22.76</v>
      </c>
      <c r="H61" s="77" t="n">
        <v>1317.8</v>
      </c>
    </row>
    <row r="62" customFormat="false" ht="45" hidden="false" customHeight="false" outlineLevel="0" collapsed="false">
      <c r="B62" s="34" t="s">
        <v>210</v>
      </c>
      <c r="C62" s="35" t="s">
        <v>211</v>
      </c>
      <c r="D62" s="36" t="s">
        <v>212</v>
      </c>
      <c r="E62" s="55"/>
      <c r="F62" s="55"/>
      <c r="G62" s="55"/>
      <c r="H62" s="57"/>
    </row>
    <row r="63" customFormat="false" ht="12.75" hidden="false" customHeight="false" outlineLevel="0" collapsed="false">
      <c r="B63" s="72"/>
      <c r="C63" s="73"/>
      <c r="D63" s="73"/>
      <c r="E63" s="74" t="s">
        <v>44</v>
      </c>
      <c r="F63" s="75" t="n">
        <v>96.95</v>
      </c>
      <c r="G63" s="76" t="n">
        <v>104.5</v>
      </c>
      <c r="H63" s="77" t="n">
        <v>10131.28</v>
      </c>
    </row>
    <row r="64" customFormat="false" ht="33.75" hidden="false" customHeight="false" outlineLevel="0" collapsed="false">
      <c r="B64" s="34" t="s">
        <v>215</v>
      </c>
      <c r="C64" s="35" t="s">
        <v>216</v>
      </c>
      <c r="D64" s="36" t="s">
        <v>217</v>
      </c>
      <c r="E64" s="55"/>
      <c r="F64" s="55"/>
      <c r="G64" s="55"/>
      <c r="H64" s="57"/>
    </row>
    <row r="65" customFormat="false" ht="12.75" hidden="false" customHeight="false" outlineLevel="0" collapsed="false">
      <c r="B65" s="72"/>
      <c r="C65" s="73"/>
      <c r="D65" s="73"/>
      <c r="E65" s="74" t="s">
        <v>44</v>
      </c>
      <c r="F65" s="78" t="n">
        <v>36.983</v>
      </c>
      <c r="G65" s="76" t="n">
        <v>99.03</v>
      </c>
      <c r="H65" s="77" t="n">
        <v>3662.43</v>
      </c>
    </row>
    <row r="66" customFormat="false" ht="33.75" hidden="false" customHeight="false" outlineLevel="0" collapsed="false">
      <c r="B66" s="34" t="s">
        <v>220</v>
      </c>
      <c r="C66" s="35" t="s">
        <v>221</v>
      </c>
      <c r="D66" s="36" t="s">
        <v>222</v>
      </c>
      <c r="E66" s="55"/>
      <c r="F66" s="55"/>
      <c r="G66" s="55"/>
      <c r="H66" s="57"/>
    </row>
    <row r="67" customFormat="false" ht="12.75" hidden="false" customHeight="false" outlineLevel="0" collapsed="false">
      <c r="B67" s="72"/>
      <c r="C67" s="73"/>
      <c r="D67" s="73"/>
      <c r="E67" s="74" t="s">
        <v>49</v>
      </c>
      <c r="F67" s="75" t="n">
        <v>1.61</v>
      </c>
      <c r="G67" s="76" t="n">
        <v>1453.91</v>
      </c>
      <c r="H67" s="77" t="n">
        <v>2340.8</v>
      </c>
    </row>
    <row r="68" customFormat="false" ht="22.5" hidden="false" customHeight="false" outlineLevel="0" collapsed="false">
      <c r="B68" s="34" t="s">
        <v>224</v>
      </c>
      <c r="C68" s="35" t="s">
        <v>225</v>
      </c>
      <c r="D68" s="36" t="s">
        <v>226</v>
      </c>
      <c r="E68" s="55"/>
      <c r="F68" s="55"/>
      <c r="G68" s="55"/>
      <c r="H68" s="57"/>
    </row>
    <row r="69" customFormat="false" ht="12.75" hidden="false" customHeight="false" outlineLevel="0" collapsed="false">
      <c r="B69" s="72"/>
      <c r="C69" s="73"/>
      <c r="D69" s="73"/>
      <c r="E69" s="74" t="s">
        <v>228</v>
      </c>
      <c r="F69" s="78" t="n">
        <v>0.357</v>
      </c>
      <c r="G69" s="76" t="n">
        <v>11314.46</v>
      </c>
      <c r="H69" s="77" t="n">
        <v>4039.26</v>
      </c>
    </row>
    <row r="70" customFormat="false" ht="22.5" hidden="false" customHeight="false" outlineLevel="0" collapsed="false">
      <c r="B70" s="34" t="s">
        <v>229</v>
      </c>
      <c r="C70" s="35" t="s">
        <v>230</v>
      </c>
      <c r="D70" s="36" t="s">
        <v>231</v>
      </c>
      <c r="E70" s="55"/>
      <c r="F70" s="55"/>
      <c r="G70" s="55"/>
      <c r="H70" s="57"/>
    </row>
    <row r="71" customFormat="false" ht="12.75" hidden="false" customHeight="false" outlineLevel="0" collapsed="false">
      <c r="B71" s="72"/>
      <c r="C71" s="73"/>
      <c r="D71" s="73"/>
      <c r="E71" s="74" t="s">
        <v>209</v>
      </c>
      <c r="F71" s="83" t="n">
        <v>9.6</v>
      </c>
      <c r="G71" s="76" t="n">
        <v>31.01</v>
      </c>
      <c r="H71" s="77" t="n">
        <v>297.7</v>
      </c>
    </row>
    <row r="72" customFormat="false" ht="33.75" hidden="false" customHeight="false" outlineLevel="0" collapsed="false">
      <c r="B72" s="34" t="s">
        <v>233</v>
      </c>
      <c r="C72" s="35" t="s">
        <v>234</v>
      </c>
      <c r="D72" s="36" t="s">
        <v>235</v>
      </c>
      <c r="E72" s="55"/>
      <c r="F72" s="55"/>
      <c r="G72" s="55"/>
      <c r="H72" s="57"/>
    </row>
    <row r="73" customFormat="false" ht="12.75" hidden="false" customHeight="false" outlineLevel="0" collapsed="false">
      <c r="B73" s="72"/>
      <c r="C73" s="73"/>
      <c r="D73" s="73"/>
      <c r="E73" s="74" t="s">
        <v>209</v>
      </c>
      <c r="F73" s="75" t="n">
        <v>4.76</v>
      </c>
      <c r="G73" s="76" t="n">
        <v>526.16</v>
      </c>
      <c r="H73" s="77" t="n">
        <v>2504.52</v>
      </c>
    </row>
    <row r="74" customFormat="false" ht="33.75" hidden="false" customHeight="false" outlineLevel="0" collapsed="false">
      <c r="B74" s="34" t="s">
        <v>237</v>
      </c>
      <c r="C74" s="35" t="s">
        <v>238</v>
      </c>
      <c r="D74" s="36" t="s">
        <v>239</v>
      </c>
      <c r="E74" s="55"/>
      <c r="F74" s="55"/>
      <c r="G74" s="55"/>
      <c r="H74" s="57"/>
    </row>
    <row r="75" customFormat="false" ht="12.75" hidden="false" customHeight="false" outlineLevel="0" collapsed="false">
      <c r="B75" s="72"/>
      <c r="C75" s="73"/>
      <c r="D75" s="73"/>
      <c r="E75" s="74" t="s">
        <v>49</v>
      </c>
      <c r="F75" s="78" t="n">
        <v>5.915</v>
      </c>
      <c r="G75" s="76" t="n">
        <v>844.88</v>
      </c>
      <c r="H75" s="77" t="n">
        <v>4997.47</v>
      </c>
    </row>
    <row r="76" customFormat="false" ht="33.75" hidden="false" customHeight="false" outlineLevel="0" collapsed="false">
      <c r="B76" s="34" t="s">
        <v>241</v>
      </c>
      <c r="C76" s="35" t="s">
        <v>242</v>
      </c>
      <c r="D76" s="36" t="s">
        <v>243</v>
      </c>
      <c r="E76" s="55"/>
      <c r="F76" s="55"/>
      <c r="G76" s="55"/>
      <c r="H76" s="57"/>
    </row>
    <row r="77" customFormat="false" ht="12.75" hidden="false" customHeight="false" outlineLevel="0" collapsed="false">
      <c r="B77" s="72"/>
      <c r="C77" s="73"/>
      <c r="D77" s="73"/>
      <c r="E77" s="74" t="s">
        <v>49</v>
      </c>
      <c r="F77" s="78" t="n">
        <v>2.327</v>
      </c>
      <c r="G77" s="76" t="n">
        <v>1055.45</v>
      </c>
      <c r="H77" s="77" t="n">
        <v>2456.03</v>
      </c>
    </row>
    <row r="78" customFormat="false" ht="33.75" hidden="false" customHeight="false" outlineLevel="0" collapsed="false">
      <c r="B78" s="34" t="s">
        <v>247</v>
      </c>
      <c r="C78" s="35" t="s">
        <v>248</v>
      </c>
      <c r="D78" s="36" t="s">
        <v>249</v>
      </c>
      <c r="E78" s="55"/>
      <c r="F78" s="55"/>
      <c r="G78" s="55"/>
      <c r="H78" s="57"/>
    </row>
    <row r="79" customFormat="false" ht="12.75" hidden="false" customHeight="false" outlineLevel="0" collapsed="false">
      <c r="B79" s="72"/>
      <c r="C79" s="73"/>
      <c r="D79" s="73"/>
      <c r="E79" s="74" t="s">
        <v>49</v>
      </c>
      <c r="F79" s="78" t="n">
        <v>0.559</v>
      </c>
      <c r="G79" s="76" t="n">
        <v>1218.63</v>
      </c>
      <c r="H79" s="77" t="n">
        <v>681.21</v>
      </c>
    </row>
    <row r="80" customFormat="false" ht="33.75" hidden="false" customHeight="false" outlineLevel="0" collapsed="false">
      <c r="B80" s="34" t="s">
        <v>252</v>
      </c>
      <c r="C80" s="35" t="s">
        <v>253</v>
      </c>
      <c r="D80" s="36" t="s">
        <v>254</v>
      </c>
      <c r="E80" s="55"/>
      <c r="F80" s="55"/>
      <c r="G80" s="55"/>
      <c r="H80" s="57"/>
    </row>
    <row r="81" customFormat="false" ht="12.75" hidden="false" customHeight="false" outlineLevel="0" collapsed="false">
      <c r="B81" s="72"/>
      <c r="C81" s="73"/>
      <c r="D81" s="73"/>
      <c r="E81" s="74" t="s">
        <v>49</v>
      </c>
      <c r="F81" s="75" t="n">
        <v>1.59</v>
      </c>
      <c r="G81" s="76" t="n">
        <v>1737.47</v>
      </c>
      <c r="H81" s="77" t="n">
        <v>2762.58</v>
      </c>
    </row>
    <row r="82" customFormat="false" ht="22.5" hidden="false" customHeight="false" outlineLevel="0" collapsed="false">
      <c r="B82" s="34" t="s">
        <v>256</v>
      </c>
      <c r="C82" s="35" t="s">
        <v>257</v>
      </c>
      <c r="D82" s="36" t="s">
        <v>258</v>
      </c>
      <c r="E82" s="55"/>
      <c r="F82" s="55"/>
      <c r="G82" s="55"/>
      <c r="H82" s="57"/>
    </row>
    <row r="83" customFormat="false" ht="12.75" hidden="false" customHeight="false" outlineLevel="0" collapsed="false">
      <c r="B83" s="72"/>
      <c r="C83" s="73"/>
      <c r="D83" s="73"/>
      <c r="E83" s="74" t="s">
        <v>49</v>
      </c>
      <c r="F83" s="78" t="n">
        <v>5.918</v>
      </c>
      <c r="G83" s="76" t="n">
        <v>639.48</v>
      </c>
      <c r="H83" s="77" t="n">
        <v>3784.44</v>
      </c>
    </row>
    <row r="84" customFormat="false" ht="22.5" hidden="false" customHeight="false" outlineLevel="0" collapsed="false">
      <c r="B84" s="34" t="s">
        <v>262</v>
      </c>
      <c r="C84" s="35" t="s">
        <v>263</v>
      </c>
      <c r="D84" s="36" t="s">
        <v>264</v>
      </c>
      <c r="E84" s="55"/>
      <c r="F84" s="55"/>
      <c r="G84" s="55"/>
      <c r="H84" s="57"/>
    </row>
    <row r="85" customFormat="false" ht="12.75" hidden="false" customHeight="false" outlineLevel="0" collapsed="false">
      <c r="B85" s="72"/>
      <c r="C85" s="73"/>
      <c r="D85" s="73"/>
      <c r="E85" s="74" t="s">
        <v>44</v>
      </c>
      <c r="F85" s="75" t="n">
        <v>244.86</v>
      </c>
      <c r="G85" s="76" t="n">
        <v>126.09</v>
      </c>
      <c r="H85" s="77" t="n">
        <v>30874.4</v>
      </c>
    </row>
    <row r="86" customFormat="false" ht="22.5" hidden="false" customHeight="false" outlineLevel="0" collapsed="false">
      <c r="B86" s="34" t="s">
        <v>266</v>
      </c>
      <c r="C86" s="35" t="s">
        <v>267</v>
      </c>
      <c r="D86" s="36" t="s">
        <v>268</v>
      </c>
      <c r="E86" s="55"/>
      <c r="F86" s="55"/>
      <c r="G86" s="55"/>
      <c r="H86" s="57"/>
    </row>
    <row r="87" customFormat="false" ht="12.75" hidden="false" customHeight="false" outlineLevel="0" collapsed="false">
      <c r="B87" s="72"/>
      <c r="C87" s="73"/>
      <c r="D87" s="73"/>
      <c r="E87" s="74" t="s">
        <v>209</v>
      </c>
      <c r="F87" s="83" t="n">
        <v>22.3</v>
      </c>
      <c r="G87" s="76" t="n">
        <v>26.91</v>
      </c>
      <c r="H87" s="77" t="n">
        <v>600.09</v>
      </c>
    </row>
    <row r="88" customFormat="false" ht="33.75" hidden="false" customHeight="false" outlineLevel="0" collapsed="false">
      <c r="B88" s="34" t="s">
        <v>270</v>
      </c>
      <c r="C88" s="35" t="s">
        <v>271</v>
      </c>
      <c r="D88" s="36" t="s">
        <v>272</v>
      </c>
      <c r="E88" s="55"/>
      <c r="F88" s="55"/>
      <c r="G88" s="55"/>
      <c r="H88" s="57"/>
    </row>
    <row r="89" customFormat="false" ht="12.75" hidden="false" customHeight="false" outlineLevel="0" collapsed="false">
      <c r="B89" s="72"/>
      <c r="C89" s="73"/>
      <c r="D89" s="73"/>
      <c r="E89" s="74" t="s">
        <v>44</v>
      </c>
      <c r="F89" s="78" t="n">
        <v>17.899</v>
      </c>
      <c r="G89" s="76" t="n">
        <v>75.57</v>
      </c>
      <c r="H89" s="77" t="n">
        <v>1352.63</v>
      </c>
    </row>
    <row r="90" customFormat="false" ht="33.75" hidden="false" customHeight="false" outlineLevel="0" collapsed="false">
      <c r="B90" s="34" t="s">
        <v>274</v>
      </c>
      <c r="C90" s="35" t="s">
        <v>275</v>
      </c>
      <c r="D90" s="36" t="s">
        <v>1063</v>
      </c>
      <c r="E90" s="55"/>
      <c r="F90" s="55"/>
      <c r="G90" s="55"/>
      <c r="H90" s="57"/>
    </row>
    <row r="91" customFormat="false" ht="12.75" hidden="false" customHeight="false" outlineLevel="0" collapsed="false">
      <c r="B91" s="72"/>
      <c r="C91" s="73"/>
      <c r="D91" s="73"/>
      <c r="E91" s="74" t="s">
        <v>44</v>
      </c>
      <c r="F91" s="78" t="n">
        <v>17.899</v>
      </c>
      <c r="G91" s="76" t="n">
        <v>24.24</v>
      </c>
      <c r="H91" s="77" t="n">
        <v>433.87</v>
      </c>
    </row>
    <row r="92" customFormat="false" ht="12.75" hidden="false" customHeight="false" outlineLevel="0" collapsed="false">
      <c r="B92" s="72"/>
      <c r="C92" s="73"/>
      <c r="D92" s="79" t="s">
        <v>1053</v>
      </c>
      <c r="E92" s="55"/>
      <c r="F92" s="55"/>
      <c r="G92" s="80" t="n">
        <v>3.03</v>
      </c>
      <c r="H92" s="81"/>
    </row>
    <row r="93" customFormat="false" ht="12.75" hidden="false" customHeight="false" outlineLevel="0" collapsed="false">
      <c r="B93" s="72"/>
      <c r="C93" s="73"/>
      <c r="D93" s="82" t="s">
        <v>1056</v>
      </c>
      <c r="E93" s="73"/>
      <c r="F93" s="89" t="n">
        <v>8</v>
      </c>
      <c r="G93" s="76" t="n">
        <v>24.24</v>
      </c>
      <c r="H93" s="81"/>
    </row>
    <row r="94" customFormat="false" ht="33.75" hidden="false" customHeight="false" outlineLevel="0" collapsed="false">
      <c r="B94" s="34" t="s">
        <v>277</v>
      </c>
      <c r="C94" s="35" t="s">
        <v>278</v>
      </c>
      <c r="D94" s="36" t="s">
        <v>279</v>
      </c>
      <c r="E94" s="55"/>
      <c r="F94" s="55"/>
      <c r="G94" s="55"/>
      <c r="H94" s="57"/>
    </row>
    <row r="95" customFormat="false" ht="12.75" hidden="false" customHeight="false" outlineLevel="0" collapsed="false">
      <c r="B95" s="72"/>
      <c r="C95" s="73"/>
      <c r="D95" s="73"/>
      <c r="E95" s="74" t="s">
        <v>209</v>
      </c>
      <c r="F95" s="75" t="n">
        <v>20.34</v>
      </c>
      <c r="G95" s="76" t="n">
        <v>911.69</v>
      </c>
      <c r="H95" s="77" t="n">
        <v>18543.77</v>
      </c>
    </row>
    <row r="96" s="84" customFormat="true" ht="12" hidden="false" customHeight="false" outlineLevel="0" collapsed="false">
      <c r="B96" s="85"/>
      <c r="C96" s="86"/>
      <c r="D96" s="87" t="s">
        <v>1064</v>
      </c>
      <c r="E96" s="86"/>
      <c r="F96" s="86"/>
      <c r="G96" s="86"/>
      <c r="H96" s="88" t="n">
        <v>90780.28</v>
      </c>
    </row>
    <row r="97" s="2" customFormat="true" ht="12.75" hidden="false" customHeight="false" outlineLevel="0" collapsed="false">
      <c r="B97" s="30"/>
      <c r="C97" s="31"/>
      <c r="D97" s="32" t="s">
        <v>281</v>
      </c>
      <c r="E97" s="31"/>
      <c r="F97" s="31"/>
      <c r="G97" s="70"/>
      <c r="H97" s="71"/>
    </row>
    <row r="98" customFormat="false" ht="22.5" hidden="false" customHeight="false" outlineLevel="0" collapsed="false">
      <c r="B98" s="34" t="s">
        <v>282</v>
      </c>
      <c r="C98" s="35" t="s">
        <v>283</v>
      </c>
      <c r="D98" s="36" t="s">
        <v>284</v>
      </c>
      <c r="E98" s="55"/>
      <c r="F98" s="55"/>
      <c r="G98" s="55"/>
      <c r="H98" s="57"/>
    </row>
    <row r="99" customFormat="false" ht="12.75" hidden="false" customHeight="false" outlineLevel="0" collapsed="false">
      <c r="B99" s="72"/>
      <c r="C99" s="73"/>
      <c r="D99" s="73"/>
      <c r="E99" s="74" t="s">
        <v>228</v>
      </c>
      <c r="F99" s="78" t="n">
        <v>2.824</v>
      </c>
      <c r="G99" s="76" t="n">
        <v>4065.74</v>
      </c>
      <c r="H99" s="77" t="n">
        <v>11481.65</v>
      </c>
    </row>
    <row r="100" s="84" customFormat="true" ht="12" hidden="false" customHeight="false" outlineLevel="0" collapsed="false">
      <c r="B100" s="85"/>
      <c r="C100" s="86"/>
      <c r="D100" s="87" t="s">
        <v>1065</v>
      </c>
      <c r="E100" s="86"/>
      <c r="F100" s="86"/>
      <c r="G100" s="86"/>
      <c r="H100" s="88" t="n">
        <v>11481.65</v>
      </c>
    </row>
    <row r="101" s="2" customFormat="true" ht="12.75" hidden="false" customHeight="false" outlineLevel="0" collapsed="false">
      <c r="B101" s="30"/>
      <c r="C101" s="31"/>
      <c r="D101" s="32" t="s">
        <v>287</v>
      </c>
      <c r="E101" s="31"/>
      <c r="F101" s="31"/>
      <c r="G101" s="70"/>
      <c r="H101" s="71"/>
    </row>
    <row r="102" customFormat="false" ht="22.5" hidden="false" customHeight="false" outlineLevel="0" collapsed="false">
      <c r="B102" s="34" t="s">
        <v>288</v>
      </c>
      <c r="C102" s="35" t="s">
        <v>289</v>
      </c>
      <c r="D102" s="36" t="s">
        <v>290</v>
      </c>
      <c r="E102" s="55"/>
      <c r="F102" s="55"/>
      <c r="G102" s="55"/>
      <c r="H102" s="57"/>
    </row>
    <row r="103" customFormat="false" ht="12.75" hidden="false" customHeight="false" outlineLevel="0" collapsed="false">
      <c r="B103" s="72"/>
      <c r="C103" s="73"/>
      <c r="D103" s="73"/>
      <c r="E103" s="74" t="s">
        <v>44</v>
      </c>
      <c r="F103" s="89" t="n">
        <v>255</v>
      </c>
      <c r="G103" s="76" t="n">
        <v>27.71</v>
      </c>
      <c r="H103" s="77" t="n">
        <v>7066.05</v>
      </c>
    </row>
    <row r="104" customFormat="false" ht="33.75" hidden="false" customHeight="false" outlineLevel="0" collapsed="false">
      <c r="B104" s="34" t="s">
        <v>292</v>
      </c>
      <c r="C104" s="35" t="s">
        <v>293</v>
      </c>
      <c r="D104" s="36" t="s">
        <v>294</v>
      </c>
      <c r="E104" s="55"/>
      <c r="F104" s="55"/>
      <c r="G104" s="55"/>
      <c r="H104" s="57"/>
    </row>
    <row r="105" customFormat="false" ht="12.75" hidden="false" customHeight="false" outlineLevel="0" collapsed="false">
      <c r="B105" s="72"/>
      <c r="C105" s="73"/>
      <c r="D105" s="73"/>
      <c r="E105" s="74" t="s">
        <v>44</v>
      </c>
      <c r="F105" s="89" t="n">
        <v>255</v>
      </c>
      <c r="G105" s="76" t="n">
        <v>77.93</v>
      </c>
      <c r="H105" s="77" t="n">
        <v>19872.15</v>
      </c>
    </row>
    <row r="106" customFormat="false" ht="33.75" hidden="false" customHeight="false" outlineLevel="0" collapsed="false">
      <c r="B106" s="34" t="s">
        <v>295</v>
      </c>
      <c r="C106" s="35" t="s">
        <v>293</v>
      </c>
      <c r="D106" s="36" t="s">
        <v>296</v>
      </c>
      <c r="E106" s="55"/>
      <c r="F106" s="55"/>
      <c r="G106" s="55"/>
      <c r="H106" s="57"/>
    </row>
    <row r="107" customFormat="false" ht="12.75" hidden="false" customHeight="false" outlineLevel="0" collapsed="false">
      <c r="B107" s="72"/>
      <c r="C107" s="73"/>
      <c r="D107" s="73"/>
      <c r="E107" s="74" t="s">
        <v>44</v>
      </c>
      <c r="F107" s="89" t="n">
        <v>255</v>
      </c>
      <c r="G107" s="76" t="n">
        <v>43.33</v>
      </c>
      <c r="H107" s="77" t="n">
        <v>11049.15</v>
      </c>
    </row>
    <row r="108" customFormat="false" ht="22.5" hidden="false" customHeight="false" outlineLevel="0" collapsed="false">
      <c r="B108" s="34" t="s">
        <v>297</v>
      </c>
      <c r="C108" s="35" t="s">
        <v>289</v>
      </c>
      <c r="D108" s="36" t="s">
        <v>298</v>
      </c>
      <c r="E108" s="55"/>
      <c r="F108" s="55"/>
      <c r="G108" s="55"/>
      <c r="H108" s="57"/>
    </row>
    <row r="109" customFormat="false" ht="12.75" hidden="false" customHeight="false" outlineLevel="0" collapsed="false">
      <c r="B109" s="72"/>
      <c r="C109" s="73"/>
      <c r="D109" s="73"/>
      <c r="E109" s="74" t="s">
        <v>44</v>
      </c>
      <c r="F109" s="89" t="n">
        <v>255</v>
      </c>
      <c r="G109" s="76" t="n">
        <v>55.44</v>
      </c>
      <c r="H109" s="77" t="n">
        <v>14137.2</v>
      </c>
    </row>
    <row r="110" customFormat="false" ht="22.5" hidden="false" customHeight="false" outlineLevel="0" collapsed="false">
      <c r="B110" s="34" t="s">
        <v>299</v>
      </c>
      <c r="C110" s="35" t="s">
        <v>300</v>
      </c>
      <c r="D110" s="36" t="s">
        <v>301</v>
      </c>
      <c r="E110" s="55"/>
      <c r="F110" s="55"/>
      <c r="G110" s="55"/>
      <c r="H110" s="57"/>
    </row>
    <row r="111" customFormat="false" ht="12.75" hidden="false" customHeight="false" outlineLevel="0" collapsed="false">
      <c r="B111" s="72"/>
      <c r="C111" s="73"/>
      <c r="D111" s="73"/>
      <c r="E111" s="74" t="s">
        <v>44</v>
      </c>
      <c r="F111" s="78" t="n">
        <v>73.935</v>
      </c>
      <c r="G111" s="76" t="n">
        <v>120.95</v>
      </c>
      <c r="H111" s="77" t="n">
        <v>8942.44</v>
      </c>
    </row>
    <row r="112" customFormat="false" ht="22.5" hidden="false" customHeight="false" outlineLevel="0" collapsed="false">
      <c r="B112" s="34" t="s">
        <v>304</v>
      </c>
      <c r="C112" s="35" t="s">
        <v>305</v>
      </c>
      <c r="D112" s="36" t="s">
        <v>306</v>
      </c>
      <c r="E112" s="55"/>
      <c r="F112" s="55"/>
      <c r="G112" s="55"/>
      <c r="H112" s="57"/>
    </row>
    <row r="113" customFormat="false" ht="12.75" hidden="false" customHeight="false" outlineLevel="0" collapsed="false">
      <c r="B113" s="72"/>
      <c r="C113" s="73"/>
      <c r="D113" s="73"/>
      <c r="E113" s="74" t="s">
        <v>307</v>
      </c>
      <c r="F113" s="89" t="n">
        <v>7</v>
      </c>
      <c r="G113" s="76" t="n">
        <v>884.9</v>
      </c>
      <c r="H113" s="77" t="n">
        <v>6194.3</v>
      </c>
    </row>
    <row r="114" customFormat="false" ht="33.75" hidden="false" customHeight="false" outlineLevel="0" collapsed="false">
      <c r="B114" s="34" t="s">
        <v>308</v>
      </c>
      <c r="C114" s="35" t="s">
        <v>309</v>
      </c>
      <c r="D114" s="36" t="s">
        <v>310</v>
      </c>
      <c r="E114" s="55"/>
      <c r="F114" s="55"/>
      <c r="G114" s="55"/>
      <c r="H114" s="57"/>
    </row>
    <row r="115" customFormat="false" ht="12.75" hidden="false" customHeight="false" outlineLevel="0" collapsed="false">
      <c r="B115" s="72"/>
      <c r="C115" s="73"/>
      <c r="D115" s="73"/>
      <c r="E115" s="74" t="s">
        <v>209</v>
      </c>
      <c r="F115" s="78" t="n">
        <v>46.988</v>
      </c>
      <c r="G115" s="76" t="n">
        <v>67.7</v>
      </c>
      <c r="H115" s="77" t="n">
        <v>3181.09</v>
      </c>
    </row>
    <row r="116" customFormat="false" ht="33.75" hidden="false" customHeight="false" outlineLevel="0" collapsed="false">
      <c r="B116" s="34" t="s">
        <v>312</v>
      </c>
      <c r="C116" s="35" t="s">
        <v>313</v>
      </c>
      <c r="D116" s="36" t="s">
        <v>314</v>
      </c>
      <c r="E116" s="55"/>
      <c r="F116" s="55"/>
      <c r="G116" s="55"/>
      <c r="H116" s="57"/>
    </row>
    <row r="117" customFormat="false" ht="12.75" hidden="false" customHeight="false" outlineLevel="0" collapsed="false">
      <c r="B117" s="72"/>
      <c r="C117" s="73"/>
      <c r="D117" s="73"/>
      <c r="E117" s="74" t="s">
        <v>315</v>
      </c>
      <c r="F117" s="89" t="n">
        <v>10</v>
      </c>
      <c r="G117" s="76" t="n">
        <v>38.12</v>
      </c>
      <c r="H117" s="77" t="n">
        <v>381.2</v>
      </c>
    </row>
    <row r="118" customFormat="false" ht="22.5" hidden="false" customHeight="false" outlineLevel="0" collapsed="false">
      <c r="B118" s="34" t="s">
        <v>316</v>
      </c>
      <c r="C118" s="35" t="s">
        <v>317</v>
      </c>
      <c r="D118" s="36" t="s">
        <v>318</v>
      </c>
      <c r="E118" s="55"/>
      <c r="F118" s="55"/>
      <c r="G118" s="55"/>
      <c r="H118" s="57"/>
    </row>
    <row r="119" customFormat="false" ht="12.75" hidden="false" customHeight="false" outlineLevel="0" collapsed="false">
      <c r="B119" s="72"/>
      <c r="C119" s="73"/>
      <c r="D119" s="73"/>
      <c r="E119" s="74" t="s">
        <v>209</v>
      </c>
      <c r="F119" s="89" t="n">
        <v>21</v>
      </c>
      <c r="G119" s="76" t="n">
        <v>50.24</v>
      </c>
      <c r="H119" s="77" t="n">
        <v>1055.04</v>
      </c>
    </row>
    <row r="120" s="84" customFormat="true" ht="12" hidden="false" customHeight="false" outlineLevel="0" collapsed="false">
      <c r="B120" s="85"/>
      <c r="C120" s="86"/>
      <c r="D120" s="87" t="s">
        <v>1066</v>
      </c>
      <c r="E120" s="86"/>
      <c r="F120" s="86"/>
      <c r="G120" s="86"/>
      <c r="H120" s="88" t="n">
        <v>71878.62</v>
      </c>
    </row>
    <row r="121" s="2" customFormat="true" ht="12.75" hidden="false" customHeight="false" outlineLevel="0" collapsed="false">
      <c r="B121" s="30"/>
      <c r="C121" s="31"/>
      <c r="D121" s="32" t="s">
        <v>320</v>
      </c>
      <c r="E121" s="31"/>
      <c r="F121" s="31"/>
      <c r="G121" s="70"/>
      <c r="H121" s="71"/>
    </row>
    <row r="122" customFormat="false" ht="22.5" hidden="false" customHeight="false" outlineLevel="0" collapsed="false">
      <c r="B122" s="34" t="s">
        <v>321</v>
      </c>
      <c r="C122" s="35" t="s">
        <v>322</v>
      </c>
      <c r="D122" s="36" t="s">
        <v>323</v>
      </c>
      <c r="E122" s="55"/>
      <c r="F122" s="55"/>
      <c r="G122" s="55"/>
      <c r="H122" s="57"/>
    </row>
    <row r="123" customFormat="false" ht="12.75" hidden="false" customHeight="false" outlineLevel="0" collapsed="false">
      <c r="B123" s="72"/>
      <c r="C123" s="73"/>
      <c r="D123" s="73"/>
      <c r="E123" s="74" t="s">
        <v>44</v>
      </c>
      <c r="F123" s="78" t="n">
        <v>14.256</v>
      </c>
      <c r="G123" s="76" t="n">
        <v>621.27</v>
      </c>
      <c r="H123" s="77" t="n">
        <v>8856.83</v>
      </c>
    </row>
    <row r="124" customFormat="false" ht="22.5" hidden="false" customHeight="false" outlineLevel="0" collapsed="false">
      <c r="B124" s="34" t="s">
        <v>328</v>
      </c>
      <c r="C124" s="35" t="s">
        <v>329</v>
      </c>
      <c r="D124" s="36" t="s">
        <v>330</v>
      </c>
      <c r="E124" s="55"/>
      <c r="F124" s="55"/>
      <c r="G124" s="55"/>
      <c r="H124" s="57"/>
    </row>
    <row r="125" customFormat="false" ht="12.75" hidden="false" customHeight="false" outlineLevel="0" collapsed="false">
      <c r="B125" s="72"/>
      <c r="C125" s="73"/>
      <c r="D125" s="73"/>
      <c r="E125" s="74" t="s">
        <v>44</v>
      </c>
      <c r="F125" s="78" t="n">
        <v>55.893</v>
      </c>
      <c r="G125" s="76" t="n">
        <v>588.29</v>
      </c>
      <c r="H125" s="77" t="n">
        <v>32881.29</v>
      </c>
    </row>
    <row r="126" customFormat="false" ht="22.5" hidden="false" customHeight="false" outlineLevel="0" collapsed="false">
      <c r="B126" s="34" t="s">
        <v>339</v>
      </c>
      <c r="C126" s="35" t="s">
        <v>329</v>
      </c>
      <c r="D126" s="36" t="s">
        <v>340</v>
      </c>
      <c r="E126" s="55"/>
      <c r="F126" s="55"/>
      <c r="G126" s="55"/>
      <c r="H126" s="57"/>
    </row>
    <row r="127" customFormat="false" ht="12.75" hidden="false" customHeight="false" outlineLevel="0" collapsed="false">
      <c r="B127" s="72"/>
      <c r="C127" s="73"/>
      <c r="D127" s="73"/>
      <c r="E127" s="74" t="s">
        <v>44</v>
      </c>
      <c r="F127" s="78" t="n">
        <v>9.472</v>
      </c>
      <c r="G127" s="76" t="n">
        <v>1125.85</v>
      </c>
      <c r="H127" s="77" t="n">
        <v>10664.05</v>
      </c>
    </row>
    <row r="128" customFormat="false" ht="22.5" hidden="false" customHeight="false" outlineLevel="0" collapsed="false">
      <c r="B128" s="34" t="s">
        <v>342</v>
      </c>
      <c r="C128" s="35" t="s">
        <v>343</v>
      </c>
      <c r="D128" s="36" t="s">
        <v>344</v>
      </c>
      <c r="E128" s="55"/>
      <c r="F128" s="55"/>
      <c r="G128" s="55"/>
      <c r="H128" s="57"/>
    </row>
    <row r="129" customFormat="false" ht="12.75" hidden="false" customHeight="false" outlineLevel="0" collapsed="false">
      <c r="B129" s="72"/>
      <c r="C129" s="73"/>
      <c r="D129" s="73"/>
      <c r="E129" s="74" t="s">
        <v>44</v>
      </c>
      <c r="F129" s="78" t="n">
        <v>3.925</v>
      </c>
      <c r="G129" s="76" t="n">
        <v>1264.01</v>
      </c>
      <c r="H129" s="77" t="n">
        <v>4961.24</v>
      </c>
    </row>
    <row r="130" customFormat="false" ht="22.5" hidden="false" customHeight="false" outlineLevel="0" collapsed="false">
      <c r="B130" s="34" t="s">
        <v>346</v>
      </c>
      <c r="C130" s="35" t="s">
        <v>343</v>
      </c>
      <c r="D130" s="36" t="s">
        <v>347</v>
      </c>
      <c r="E130" s="55"/>
      <c r="F130" s="55"/>
      <c r="G130" s="55"/>
      <c r="H130" s="57"/>
    </row>
    <row r="131" customFormat="false" ht="12.75" hidden="false" customHeight="false" outlineLevel="0" collapsed="false">
      <c r="B131" s="72"/>
      <c r="C131" s="73"/>
      <c r="D131" s="73"/>
      <c r="E131" s="74" t="s">
        <v>44</v>
      </c>
      <c r="F131" s="83" t="n">
        <v>2.9</v>
      </c>
      <c r="G131" s="76" t="n">
        <v>770.64</v>
      </c>
      <c r="H131" s="77" t="n">
        <v>2234.86</v>
      </c>
    </row>
    <row r="132" s="84" customFormat="true" ht="12" hidden="false" customHeight="false" outlineLevel="0" collapsed="false">
      <c r="B132" s="85"/>
      <c r="C132" s="86"/>
      <c r="D132" s="87" t="s">
        <v>1067</v>
      </c>
      <c r="E132" s="86"/>
      <c r="F132" s="86"/>
      <c r="G132" s="86"/>
      <c r="H132" s="88" t="n">
        <v>59598.27</v>
      </c>
    </row>
    <row r="133" s="84" customFormat="true" ht="12" hidden="false" customHeight="false" outlineLevel="0" collapsed="false">
      <c r="B133" s="85"/>
      <c r="C133" s="86"/>
      <c r="D133" s="87" t="s">
        <v>1068</v>
      </c>
      <c r="E133" s="86"/>
      <c r="F133" s="86"/>
      <c r="G133" s="86"/>
      <c r="H133" s="88" t="n">
        <v>233738.82</v>
      </c>
    </row>
    <row r="134" s="2" customFormat="true" ht="12.75" hidden="false" customHeight="false" outlineLevel="0" collapsed="false">
      <c r="B134" s="50"/>
      <c r="C134" s="51"/>
      <c r="D134" s="52" t="s">
        <v>349</v>
      </c>
      <c r="E134" s="51"/>
      <c r="F134" s="51"/>
      <c r="G134" s="90"/>
      <c r="H134" s="91"/>
    </row>
    <row r="135" s="2" customFormat="true" ht="12.75" hidden="false" customHeight="false" outlineLevel="0" collapsed="false">
      <c r="B135" s="92"/>
      <c r="C135" s="93"/>
      <c r="D135" s="94" t="s">
        <v>350</v>
      </c>
      <c r="E135" s="93"/>
      <c r="F135" s="93"/>
      <c r="G135" s="95"/>
      <c r="H135" s="96"/>
    </row>
    <row r="136" customFormat="false" ht="22.5" hidden="false" customHeight="false" outlineLevel="0" collapsed="false">
      <c r="B136" s="34" t="s">
        <v>351</v>
      </c>
      <c r="C136" s="35" t="s">
        <v>352</v>
      </c>
      <c r="D136" s="36" t="s">
        <v>353</v>
      </c>
      <c r="E136" s="55"/>
      <c r="F136" s="55"/>
      <c r="G136" s="55"/>
      <c r="H136" s="57"/>
    </row>
    <row r="137" customFormat="false" ht="12.75" hidden="false" customHeight="false" outlineLevel="0" collapsed="false">
      <c r="B137" s="72"/>
      <c r="C137" s="73"/>
      <c r="D137" s="73"/>
      <c r="E137" s="74" t="s">
        <v>44</v>
      </c>
      <c r="F137" s="78" t="n">
        <v>169.336</v>
      </c>
      <c r="G137" s="76" t="n">
        <v>64.39</v>
      </c>
      <c r="H137" s="77" t="n">
        <v>10903.55</v>
      </c>
    </row>
    <row r="138" s="84" customFormat="true" ht="12" hidden="false" customHeight="false" outlineLevel="0" collapsed="false">
      <c r="B138" s="85"/>
      <c r="C138" s="86"/>
      <c r="D138" s="87" t="s">
        <v>1069</v>
      </c>
      <c r="E138" s="86"/>
      <c r="F138" s="86"/>
      <c r="G138" s="86"/>
      <c r="H138" s="88" t="n">
        <v>10903.55</v>
      </c>
    </row>
    <row r="139" s="2" customFormat="true" ht="12.75" hidden="false" customHeight="false" outlineLevel="0" collapsed="false">
      <c r="B139" s="30"/>
      <c r="C139" s="31"/>
      <c r="D139" s="32" t="s">
        <v>356</v>
      </c>
      <c r="E139" s="31"/>
      <c r="F139" s="31"/>
      <c r="G139" s="70"/>
      <c r="H139" s="71"/>
    </row>
    <row r="140" customFormat="false" ht="22.5" hidden="false" customHeight="false" outlineLevel="0" collapsed="false">
      <c r="B140" s="34" t="s">
        <v>357</v>
      </c>
      <c r="C140" s="35" t="s">
        <v>358</v>
      </c>
      <c r="D140" s="36" t="s">
        <v>359</v>
      </c>
      <c r="E140" s="55"/>
      <c r="F140" s="55"/>
      <c r="G140" s="55"/>
      <c r="H140" s="57"/>
    </row>
    <row r="141" customFormat="false" ht="12.75" hidden="false" customHeight="false" outlineLevel="0" collapsed="false">
      <c r="B141" s="72"/>
      <c r="C141" s="73"/>
      <c r="D141" s="73"/>
      <c r="E141" s="74" t="s">
        <v>44</v>
      </c>
      <c r="F141" s="83" t="n">
        <v>2.1</v>
      </c>
      <c r="G141" s="76" t="n">
        <v>782.95</v>
      </c>
      <c r="H141" s="77" t="n">
        <v>1644.2</v>
      </c>
    </row>
    <row r="142" customFormat="false" ht="22.5" hidden="false" customHeight="false" outlineLevel="0" collapsed="false">
      <c r="B142" s="34" t="s">
        <v>361</v>
      </c>
      <c r="C142" s="35" t="s">
        <v>358</v>
      </c>
      <c r="D142" s="36" t="s">
        <v>362</v>
      </c>
      <c r="E142" s="55"/>
      <c r="F142" s="55"/>
      <c r="G142" s="55"/>
      <c r="H142" s="57"/>
    </row>
    <row r="143" customFormat="false" ht="12.75" hidden="false" customHeight="false" outlineLevel="0" collapsed="false">
      <c r="B143" s="72"/>
      <c r="C143" s="73"/>
      <c r="D143" s="73"/>
      <c r="E143" s="74" t="s">
        <v>44</v>
      </c>
      <c r="F143" s="75" t="n">
        <v>7.56</v>
      </c>
      <c r="G143" s="76" t="n">
        <v>434.39</v>
      </c>
      <c r="H143" s="77" t="n">
        <v>3283.99</v>
      </c>
    </row>
    <row r="144" customFormat="false" ht="22.5" hidden="false" customHeight="false" outlineLevel="0" collapsed="false">
      <c r="B144" s="34" t="s">
        <v>364</v>
      </c>
      <c r="C144" s="35" t="s">
        <v>358</v>
      </c>
      <c r="D144" s="36" t="s">
        <v>365</v>
      </c>
      <c r="E144" s="55"/>
      <c r="F144" s="55"/>
      <c r="G144" s="55"/>
      <c r="H144" s="57"/>
    </row>
    <row r="145" customFormat="false" ht="12.75" hidden="false" customHeight="false" outlineLevel="0" collapsed="false">
      <c r="B145" s="72"/>
      <c r="C145" s="73"/>
      <c r="D145" s="73"/>
      <c r="E145" s="74" t="s">
        <v>44</v>
      </c>
      <c r="F145" s="75" t="n">
        <v>5.67</v>
      </c>
      <c r="G145" s="76" t="n">
        <v>445.82</v>
      </c>
      <c r="H145" s="77" t="n">
        <v>2527.8</v>
      </c>
    </row>
    <row r="146" customFormat="false" ht="22.5" hidden="false" customHeight="false" outlineLevel="0" collapsed="false">
      <c r="B146" s="34" t="s">
        <v>367</v>
      </c>
      <c r="C146" s="35" t="s">
        <v>358</v>
      </c>
      <c r="D146" s="36" t="s">
        <v>368</v>
      </c>
      <c r="E146" s="55"/>
      <c r="F146" s="55"/>
      <c r="G146" s="55"/>
      <c r="H146" s="57"/>
    </row>
    <row r="147" customFormat="false" ht="12.75" hidden="false" customHeight="false" outlineLevel="0" collapsed="false">
      <c r="B147" s="72"/>
      <c r="C147" s="73"/>
      <c r="D147" s="73"/>
      <c r="E147" s="74" t="s">
        <v>44</v>
      </c>
      <c r="F147" s="75" t="n">
        <v>3.36</v>
      </c>
      <c r="G147" s="76" t="n">
        <v>516.17</v>
      </c>
      <c r="H147" s="77" t="n">
        <v>1734.33</v>
      </c>
    </row>
    <row r="148" customFormat="false" ht="22.5" hidden="false" customHeight="false" outlineLevel="0" collapsed="false">
      <c r="B148" s="34" t="s">
        <v>371</v>
      </c>
      <c r="C148" s="35" t="s">
        <v>358</v>
      </c>
      <c r="D148" s="36" t="s">
        <v>372</v>
      </c>
      <c r="E148" s="55"/>
      <c r="F148" s="55"/>
      <c r="G148" s="55"/>
      <c r="H148" s="57"/>
    </row>
    <row r="149" customFormat="false" ht="12.75" hidden="false" customHeight="false" outlineLevel="0" collapsed="false">
      <c r="B149" s="72"/>
      <c r="C149" s="73"/>
      <c r="D149" s="73"/>
      <c r="E149" s="74" t="s">
        <v>44</v>
      </c>
      <c r="F149" s="83" t="n">
        <v>6.3</v>
      </c>
      <c r="G149" s="76" t="n">
        <v>424.68</v>
      </c>
      <c r="H149" s="77" t="n">
        <v>2675.48</v>
      </c>
    </row>
    <row r="150" customFormat="false" ht="22.5" hidden="false" customHeight="false" outlineLevel="0" collapsed="false">
      <c r="B150" s="34" t="s">
        <v>375</v>
      </c>
      <c r="C150" s="35" t="s">
        <v>329</v>
      </c>
      <c r="D150" s="36" t="s">
        <v>376</v>
      </c>
      <c r="E150" s="55"/>
      <c r="F150" s="55"/>
      <c r="G150" s="55"/>
      <c r="H150" s="57"/>
    </row>
    <row r="151" customFormat="false" ht="12.75" hidden="false" customHeight="false" outlineLevel="0" collapsed="false">
      <c r="B151" s="72"/>
      <c r="C151" s="73"/>
      <c r="D151" s="73"/>
      <c r="E151" s="74" t="s">
        <v>44</v>
      </c>
      <c r="F151" s="78" t="n">
        <v>27.115</v>
      </c>
      <c r="G151" s="76" t="n">
        <v>1125.85</v>
      </c>
      <c r="H151" s="77" t="n">
        <v>30527.42</v>
      </c>
    </row>
    <row r="152" s="84" customFormat="true" ht="12" hidden="false" customHeight="false" outlineLevel="0" collapsed="false">
      <c r="B152" s="85"/>
      <c r="C152" s="86"/>
      <c r="D152" s="87" t="s">
        <v>1070</v>
      </c>
      <c r="E152" s="86"/>
      <c r="F152" s="86"/>
      <c r="G152" s="86"/>
      <c r="H152" s="88" t="n">
        <v>42393.22</v>
      </c>
    </row>
    <row r="153" s="2" customFormat="true" ht="12.75" hidden="false" customHeight="false" outlineLevel="0" collapsed="false">
      <c r="B153" s="30"/>
      <c r="C153" s="31"/>
      <c r="D153" s="32" t="s">
        <v>379</v>
      </c>
      <c r="E153" s="31"/>
      <c r="F153" s="31"/>
      <c r="G153" s="70"/>
      <c r="H153" s="71"/>
    </row>
    <row r="154" customFormat="false" ht="22.5" hidden="false" customHeight="false" outlineLevel="0" collapsed="false">
      <c r="B154" s="34" t="s">
        <v>380</v>
      </c>
      <c r="C154" s="35" t="s">
        <v>184</v>
      </c>
      <c r="D154" s="36" t="s">
        <v>381</v>
      </c>
      <c r="E154" s="55"/>
      <c r="F154" s="55"/>
      <c r="G154" s="55"/>
      <c r="H154" s="57"/>
    </row>
    <row r="155" customFormat="false" ht="12.75" hidden="false" customHeight="false" outlineLevel="0" collapsed="false">
      <c r="B155" s="72"/>
      <c r="C155" s="73"/>
      <c r="D155" s="73"/>
      <c r="E155" s="74" t="s">
        <v>44</v>
      </c>
      <c r="F155" s="83" t="n">
        <v>11.1</v>
      </c>
      <c r="G155" s="76" t="n">
        <v>61</v>
      </c>
      <c r="H155" s="77" t="n">
        <v>677.1</v>
      </c>
    </row>
    <row r="156" customFormat="false" ht="33.75" hidden="false" customHeight="false" outlineLevel="0" collapsed="false">
      <c r="B156" s="34" t="s">
        <v>383</v>
      </c>
      <c r="C156" s="35" t="s">
        <v>384</v>
      </c>
      <c r="D156" s="36" t="s">
        <v>385</v>
      </c>
      <c r="E156" s="55"/>
      <c r="F156" s="55"/>
      <c r="G156" s="55"/>
      <c r="H156" s="57"/>
    </row>
    <row r="157" customFormat="false" ht="12.75" hidden="false" customHeight="false" outlineLevel="0" collapsed="false">
      <c r="B157" s="72"/>
      <c r="C157" s="73"/>
      <c r="D157" s="73"/>
      <c r="E157" s="74" t="s">
        <v>44</v>
      </c>
      <c r="F157" s="78" t="n">
        <v>495.464</v>
      </c>
      <c r="G157" s="76" t="n">
        <v>27.96</v>
      </c>
      <c r="H157" s="77" t="n">
        <v>13853.17</v>
      </c>
    </row>
    <row r="158" customFormat="false" ht="33.75" hidden="false" customHeight="false" outlineLevel="0" collapsed="false">
      <c r="B158" s="34" t="s">
        <v>391</v>
      </c>
      <c r="C158" s="35" t="s">
        <v>392</v>
      </c>
      <c r="D158" s="36" t="s">
        <v>393</v>
      </c>
      <c r="E158" s="55"/>
      <c r="F158" s="55"/>
      <c r="G158" s="55"/>
      <c r="H158" s="57"/>
    </row>
    <row r="159" customFormat="false" ht="12.75" hidden="false" customHeight="false" outlineLevel="0" collapsed="false">
      <c r="B159" s="72"/>
      <c r="C159" s="73"/>
      <c r="D159" s="73"/>
      <c r="E159" s="74" t="s">
        <v>44</v>
      </c>
      <c r="F159" s="78" t="n">
        <v>262.759</v>
      </c>
      <c r="G159" s="76" t="n">
        <v>31.26</v>
      </c>
      <c r="H159" s="77" t="n">
        <v>8213.85</v>
      </c>
    </row>
    <row r="160" customFormat="false" ht="33.75" hidden="false" customHeight="false" outlineLevel="0" collapsed="false">
      <c r="B160" s="34" t="s">
        <v>394</v>
      </c>
      <c r="C160" s="35" t="s">
        <v>278</v>
      </c>
      <c r="D160" s="36" t="s">
        <v>395</v>
      </c>
      <c r="E160" s="55"/>
      <c r="F160" s="55"/>
      <c r="G160" s="55"/>
      <c r="H160" s="57"/>
    </row>
    <row r="161" customFormat="false" ht="12.75" hidden="false" customHeight="false" outlineLevel="0" collapsed="false">
      <c r="B161" s="72"/>
      <c r="C161" s="73"/>
      <c r="D161" s="73"/>
      <c r="E161" s="74" t="s">
        <v>209</v>
      </c>
      <c r="F161" s="75" t="n">
        <v>13.36</v>
      </c>
      <c r="G161" s="76" t="n">
        <v>97.62</v>
      </c>
      <c r="H161" s="77" t="n">
        <v>1304.2</v>
      </c>
    </row>
    <row r="162" s="84" customFormat="true" ht="12" hidden="false" customHeight="false" outlineLevel="0" collapsed="false">
      <c r="B162" s="85"/>
      <c r="C162" s="86"/>
      <c r="D162" s="87" t="s">
        <v>1071</v>
      </c>
      <c r="E162" s="86"/>
      <c r="F162" s="86"/>
      <c r="G162" s="86"/>
      <c r="H162" s="88" t="n">
        <v>24048.32</v>
      </c>
    </row>
    <row r="163" s="2" customFormat="true" ht="12.75" hidden="false" customHeight="false" outlineLevel="0" collapsed="false">
      <c r="B163" s="30"/>
      <c r="C163" s="31"/>
      <c r="D163" s="32" t="s">
        <v>397</v>
      </c>
      <c r="E163" s="31"/>
      <c r="F163" s="31"/>
      <c r="G163" s="70"/>
      <c r="H163" s="71"/>
    </row>
    <row r="164" customFormat="false" ht="22.5" hidden="false" customHeight="false" outlineLevel="0" collapsed="false">
      <c r="B164" s="34" t="s">
        <v>398</v>
      </c>
      <c r="C164" s="35" t="s">
        <v>399</v>
      </c>
      <c r="D164" s="36" t="s">
        <v>400</v>
      </c>
      <c r="E164" s="55"/>
      <c r="F164" s="55"/>
      <c r="G164" s="55"/>
      <c r="H164" s="57"/>
    </row>
    <row r="165" customFormat="false" ht="12.75" hidden="false" customHeight="false" outlineLevel="0" collapsed="false">
      <c r="B165" s="72"/>
      <c r="C165" s="73"/>
      <c r="D165" s="73"/>
      <c r="E165" s="74" t="s">
        <v>44</v>
      </c>
      <c r="F165" s="78" t="n">
        <v>188.467</v>
      </c>
      <c r="G165" s="76" t="n">
        <v>18.3</v>
      </c>
      <c r="H165" s="77" t="n">
        <v>3448.95</v>
      </c>
    </row>
    <row r="166" customFormat="false" ht="22.5" hidden="false" customHeight="false" outlineLevel="0" collapsed="false">
      <c r="B166" s="34" t="s">
        <v>402</v>
      </c>
      <c r="C166" s="35" t="s">
        <v>403</v>
      </c>
      <c r="D166" s="36" t="s">
        <v>404</v>
      </c>
      <c r="E166" s="55"/>
      <c r="F166" s="55"/>
      <c r="G166" s="55"/>
      <c r="H166" s="57"/>
    </row>
    <row r="167" customFormat="false" ht="12.75" hidden="false" customHeight="false" outlineLevel="0" collapsed="false">
      <c r="B167" s="72"/>
      <c r="C167" s="73"/>
      <c r="D167" s="73"/>
      <c r="E167" s="74" t="s">
        <v>44</v>
      </c>
      <c r="F167" s="78" t="n">
        <v>179.692</v>
      </c>
      <c r="G167" s="76" t="n">
        <v>62.36</v>
      </c>
      <c r="H167" s="77" t="n">
        <v>11205.59</v>
      </c>
    </row>
    <row r="168" customFormat="false" ht="22.5" hidden="false" customHeight="false" outlineLevel="0" collapsed="false">
      <c r="B168" s="34" t="s">
        <v>406</v>
      </c>
      <c r="C168" s="35" t="s">
        <v>403</v>
      </c>
      <c r="D168" s="36" t="s">
        <v>407</v>
      </c>
      <c r="E168" s="55"/>
      <c r="F168" s="55"/>
      <c r="G168" s="55"/>
      <c r="H168" s="57"/>
    </row>
    <row r="169" customFormat="false" ht="12.75" hidden="false" customHeight="false" outlineLevel="0" collapsed="false">
      <c r="B169" s="72"/>
      <c r="C169" s="73"/>
      <c r="D169" s="73"/>
      <c r="E169" s="74" t="s">
        <v>44</v>
      </c>
      <c r="F169" s="78" t="n">
        <v>8.775</v>
      </c>
      <c r="G169" s="76" t="n">
        <v>50.44</v>
      </c>
      <c r="H169" s="77" t="n">
        <v>442.61</v>
      </c>
    </row>
    <row r="170" customFormat="false" ht="33.75" hidden="false" customHeight="false" outlineLevel="0" collapsed="false">
      <c r="B170" s="34" t="s">
        <v>409</v>
      </c>
      <c r="C170" s="35" t="s">
        <v>410</v>
      </c>
      <c r="D170" s="36" t="s">
        <v>411</v>
      </c>
      <c r="E170" s="55"/>
      <c r="F170" s="55"/>
      <c r="G170" s="55"/>
      <c r="H170" s="57"/>
    </row>
    <row r="171" customFormat="false" ht="12.75" hidden="false" customHeight="false" outlineLevel="0" collapsed="false">
      <c r="B171" s="72"/>
      <c r="C171" s="73"/>
      <c r="D171" s="73"/>
      <c r="E171" s="74" t="s">
        <v>44</v>
      </c>
      <c r="F171" s="78" t="n">
        <v>188.467</v>
      </c>
      <c r="G171" s="76" t="n">
        <v>12.27</v>
      </c>
      <c r="H171" s="77" t="n">
        <v>2312.49</v>
      </c>
    </row>
    <row r="172" customFormat="false" ht="33.75" hidden="false" customHeight="false" outlineLevel="0" collapsed="false">
      <c r="B172" s="34" t="s">
        <v>412</v>
      </c>
      <c r="C172" s="35" t="s">
        <v>413</v>
      </c>
      <c r="D172" s="36" t="s">
        <v>414</v>
      </c>
      <c r="E172" s="55"/>
      <c r="F172" s="55"/>
      <c r="G172" s="55"/>
      <c r="H172" s="57"/>
    </row>
    <row r="173" customFormat="false" ht="12.75" hidden="false" customHeight="false" outlineLevel="0" collapsed="false">
      <c r="B173" s="72"/>
      <c r="C173" s="73"/>
      <c r="D173" s="73"/>
      <c r="E173" s="74" t="s">
        <v>44</v>
      </c>
      <c r="F173" s="78" t="n">
        <v>188.467</v>
      </c>
      <c r="G173" s="76" t="n">
        <v>22.36</v>
      </c>
      <c r="H173" s="77" t="n">
        <v>4214.12</v>
      </c>
    </row>
    <row r="174" customFormat="false" ht="33.75" hidden="false" customHeight="false" outlineLevel="0" collapsed="false">
      <c r="B174" s="34" t="s">
        <v>415</v>
      </c>
      <c r="C174" s="35" t="s">
        <v>416</v>
      </c>
      <c r="D174" s="36" t="s">
        <v>1072</v>
      </c>
      <c r="E174" s="55"/>
      <c r="F174" s="55"/>
      <c r="G174" s="55"/>
      <c r="H174" s="57"/>
    </row>
    <row r="175" customFormat="false" ht="12.75" hidden="false" customHeight="false" outlineLevel="0" collapsed="false">
      <c r="B175" s="72"/>
      <c r="C175" s="73"/>
      <c r="D175" s="73"/>
      <c r="E175" s="74" t="s">
        <v>44</v>
      </c>
      <c r="F175" s="78" t="n">
        <v>188.467</v>
      </c>
      <c r="G175" s="76" t="n">
        <v>12.93</v>
      </c>
      <c r="H175" s="77" t="n">
        <v>2436.88</v>
      </c>
    </row>
    <row r="176" customFormat="false" ht="12.75" hidden="false" customHeight="false" outlineLevel="0" collapsed="false">
      <c r="B176" s="72"/>
      <c r="C176" s="73"/>
      <c r="D176" s="79" t="s">
        <v>1053</v>
      </c>
      <c r="E176" s="55"/>
      <c r="F176" s="55"/>
      <c r="G176" s="80" t="n">
        <v>4.31</v>
      </c>
      <c r="H176" s="81"/>
    </row>
    <row r="177" customFormat="false" ht="12.75" hidden="false" customHeight="false" outlineLevel="0" collapsed="false">
      <c r="B177" s="72"/>
      <c r="C177" s="73"/>
      <c r="D177" s="82" t="s">
        <v>1056</v>
      </c>
      <c r="E177" s="73"/>
      <c r="F177" s="89" t="n">
        <v>3</v>
      </c>
      <c r="G177" s="76" t="n">
        <v>12.93</v>
      </c>
      <c r="H177" s="81"/>
    </row>
    <row r="178" customFormat="false" ht="22.5" hidden="false" customHeight="false" outlineLevel="0" collapsed="false">
      <c r="B178" s="34" t="s">
        <v>418</v>
      </c>
      <c r="C178" s="35" t="s">
        <v>200</v>
      </c>
      <c r="D178" s="36" t="s">
        <v>201</v>
      </c>
      <c r="E178" s="55"/>
      <c r="F178" s="55"/>
      <c r="G178" s="55"/>
      <c r="H178" s="57"/>
    </row>
    <row r="179" customFormat="false" ht="12.75" hidden="false" customHeight="false" outlineLevel="0" collapsed="false">
      <c r="B179" s="72"/>
      <c r="C179" s="73"/>
      <c r="D179" s="73"/>
      <c r="E179" s="74" t="s">
        <v>44</v>
      </c>
      <c r="F179" s="78" t="n">
        <v>188.467</v>
      </c>
      <c r="G179" s="76" t="n">
        <v>8.15</v>
      </c>
      <c r="H179" s="77" t="n">
        <v>1536.01</v>
      </c>
    </row>
    <row r="180" customFormat="false" ht="45" hidden="false" customHeight="false" outlineLevel="0" collapsed="false">
      <c r="B180" s="34" t="s">
        <v>419</v>
      </c>
      <c r="C180" s="35" t="s">
        <v>420</v>
      </c>
      <c r="D180" s="36" t="s">
        <v>421</v>
      </c>
      <c r="E180" s="55"/>
      <c r="F180" s="55"/>
      <c r="G180" s="55"/>
      <c r="H180" s="57"/>
    </row>
    <row r="181" customFormat="false" ht="12.75" hidden="false" customHeight="false" outlineLevel="0" collapsed="false">
      <c r="B181" s="72"/>
      <c r="C181" s="73"/>
      <c r="D181" s="73"/>
      <c r="E181" s="74" t="s">
        <v>44</v>
      </c>
      <c r="F181" s="78" t="n">
        <v>179.692</v>
      </c>
      <c r="G181" s="76" t="n">
        <v>20.8</v>
      </c>
      <c r="H181" s="77" t="n">
        <v>3737.59</v>
      </c>
    </row>
    <row r="182" customFormat="false" ht="45" hidden="false" customHeight="false" outlineLevel="0" collapsed="false">
      <c r="B182" s="34" t="s">
        <v>422</v>
      </c>
      <c r="C182" s="35" t="s">
        <v>423</v>
      </c>
      <c r="D182" s="36" t="s">
        <v>1073</v>
      </c>
      <c r="E182" s="55"/>
      <c r="F182" s="55"/>
      <c r="G182" s="55"/>
      <c r="H182" s="57"/>
    </row>
    <row r="183" customFormat="false" ht="12.75" hidden="false" customHeight="false" outlineLevel="0" collapsed="false">
      <c r="B183" s="72"/>
      <c r="C183" s="73"/>
      <c r="D183" s="73"/>
      <c r="E183" s="74" t="s">
        <v>44</v>
      </c>
      <c r="F183" s="78" t="n">
        <v>179.692</v>
      </c>
      <c r="G183" s="76" t="n">
        <v>8.925</v>
      </c>
      <c r="H183" s="77" t="n">
        <v>1603.75</v>
      </c>
    </row>
    <row r="184" customFormat="false" ht="12.75" hidden="false" customHeight="false" outlineLevel="0" collapsed="false">
      <c r="B184" s="72"/>
      <c r="C184" s="73"/>
      <c r="D184" s="79" t="s">
        <v>1053</v>
      </c>
      <c r="E184" s="55"/>
      <c r="F184" s="55"/>
      <c r="G184" s="80" t="n">
        <v>3.57</v>
      </c>
      <c r="H184" s="81"/>
    </row>
    <row r="185" customFormat="false" ht="12.75" hidden="false" customHeight="false" outlineLevel="0" collapsed="false">
      <c r="B185" s="72"/>
      <c r="C185" s="73"/>
      <c r="D185" s="82" t="s">
        <v>1056</v>
      </c>
      <c r="E185" s="73"/>
      <c r="F185" s="83" t="n">
        <v>2.5</v>
      </c>
      <c r="G185" s="76" t="n">
        <v>8.925</v>
      </c>
      <c r="H185" s="81"/>
    </row>
    <row r="186" customFormat="false" ht="33.75" hidden="false" customHeight="false" outlineLevel="0" collapsed="false">
      <c r="B186" s="34" t="s">
        <v>425</v>
      </c>
      <c r="C186" s="35" t="s">
        <v>426</v>
      </c>
      <c r="D186" s="36" t="s">
        <v>427</v>
      </c>
      <c r="E186" s="55"/>
      <c r="F186" s="55"/>
      <c r="G186" s="55"/>
      <c r="H186" s="57"/>
    </row>
    <row r="187" customFormat="false" ht="12.75" hidden="false" customHeight="false" outlineLevel="0" collapsed="false">
      <c r="B187" s="72"/>
      <c r="C187" s="73"/>
      <c r="D187" s="73"/>
      <c r="E187" s="74" t="s">
        <v>44</v>
      </c>
      <c r="F187" s="78" t="n">
        <v>8.775</v>
      </c>
      <c r="G187" s="76" t="n">
        <v>51.25</v>
      </c>
      <c r="H187" s="77" t="n">
        <v>449.72</v>
      </c>
    </row>
    <row r="188" customFormat="false" ht="22.5" hidden="false" customHeight="false" outlineLevel="0" collapsed="false">
      <c r="B188" s="34" t="s">
        <v>428</v>
      </c>
      <c r="C188" s="35" t="s">
        <v>429</v>
      </c>
      <c r="D188" s="36" t="s">
        <v>430</v>
      </c>
      <c r="E188" s="55"/>
      <c r="F188" s="55"/>
      <c r="G188" s="55"/>
      <c r="H188" s="57"/>
    </row>
    <row r="189" customFormat="false" ht="12.75" hidden="false" customHeight="false" outlineLevel="0" collapsed="false">
      <c r="B189" s="72"/>
      <c r="C189" s="73"/>
      <c r="D189" s="73"/>
      <c r="E189" s="74" t="s">
        <v>44</v>
      </c>
      <c r="F189" s="78" t="n">
        <v>188.467</v>
      </c>
      <c r="G189" s="76" t="n">
        <v>2.25</v>
      </c>
      <c r="H189" s="77" t="n">
        <v>424.05</v>
      </c>
    </row>
    <row r="190" customFormat="false" ht="22.5" hidden="false" customHeight="false" outlineLevel="0" collapsed="false">
      <c r="B190" s="34" t="s">
        <v>431</v>
      </c>
      <c r="C190" s="35" t="s">
        <v>432</v>
      </c>
      <c r="D190" s="36" t="s">
        <v>433</v>
      </c>
      <c r="E190" s="55"/>
      <c r="F190" s="55"/>
      <c r="G190" s="55"/>
      <c r="H190" s="57"/>
    </row>
    <row r="191" customFormat="false" ht="12.75" hidden="false" customHeight="false" outlineLevel="0" collapsed="false">
      <c r="B191" s="72"/>
      <c r="C191" s="73"/>
      <c r="D191" s="73"/>
      <c r="E191" s="74" t="s">
        <v>44</v>
      </c>
      <c r="F191" s="78" t="n">
        <v>79.035</v>
      </c>
      <c r="G191" s="76" t="n">
        <v>128.52</v>
      </c>
      <c r="H191" s="77" t="n">
        <v>10157.58</v>
      </c>
    </row>
    <row r="192" customFormat="false" ht="22.5" hidden="false" customHeight="false" outlineLevel="0" collapsed="false">
      <c r="B192" s="34" t="s">
        <v>435</v>
      </c>
      <c r="C192" s="35" t="s">
        <v>436</v>
      </c>
      <c r="D192" s="36" t="s">
        <v>437</v>
      </c>
      <c r="E192" s="55"/>
      <c r="F192" s="55"/>
      <c r="G192" s="55"/>
      <c r="H192" s="57"/>
    </row>
    <row r="193" customFormat="false" ht="12.75" hidden="false" customHeight="false" outlineLevel="0" collapsed="false">
      <c r="B193" s="72"/>
      <c r="C193" s="73"/>
      <c r="D193" s="73"/>
      <c r="E193" s="74" t="s">
        <v>44</v>
      </c>
      <c r="F193" s="78" t="n">
        <v>109.432</v>
      </c>
      <c r="G193" s="76" t="n">
        <v>185.88</v>
      </c>
      <c r="H193" s="77" t="n">
        <v>20341.22</v>
      </c>
    </row>
    <row r="194" s="84" customFormat="true" ht="12" hidden="false" customHeight="false" outlineLevel="0" collapsed="false">
      <c r="B194" s="85"/>
      <c r="C194" s="86"/>
      <c r="D194" s="87" t="s">
        <v>1074</v>
      </c>
      <c r="E194" s="86"/>
      <c r="F194" s="86"/>
      <c r="G194" s="86"/>
      <c r="H194" s="88" t="n">
        <v>62310.56</v>
      </c>
    </row>
    <row r="195" s="2" customFormat="true" ht="12.75" hidden="false" customHeight="false" outlineLevel="0" collapsed="false">
      <c r="B195" s="30"/>
      <c r="C195" s="31"/>
      <c r="D195" s="32" t="s">
        <v>439</v>
      </c>
      <c r="E195" s="31"/>
      <c r="F195" s="31"/>
      <c r="G195" s="70"/>
      <c r="H195" s="71"/>
    </row>
    <row r="196" customFormat="false" ht="22.5" hidden="false" customHeight="false" outlineLevel="0" collapsed="false">
      <c r="B196" s="54"/>
      <c r="C196" s="55"/>
      <c r="D196" s="56" t="s">
        <v>440</v>
      </c>
      <c r="E196" s="55"/>
      <c r="F196" s="55"/>
      <c r="G196" s="55"/>
      <c r="H196" s="57"/>
    </row>
    <row r="197" customFormat="false" ht="22.5" hidden="false" customHeight="false" outlineLevel="0" collapsed="false">
      <c r="B197" s="34" t="s">
        <v>441</v>
      </c>
      <c r="C197" s="35" t="s">
        <v>442</v>
      </c>
      <c r="D197" s="36" t="s">
        <v>443</v>
      </c>
      <c r="E197" s="55"/>
      <c r="F197" s="55"/>
      <c r="G197" s="55"/>
      <c r="H197" s="57"/>
    </row>
    <row r="198" customFormat="false" ht="12.75" hidden="false" customHeight="false" outlineLevel="0" collapsed="false">
      <c r="B198" s="72"/>
      <c r="C198" s="73"/>
      <c r="D198" s="73"/>
      <c r="E198" s="74" t="s">
        <v>44</v>
      </c>
      <c r="F198" s="75" t="n">
        <v>74.66</v>
      </c>
      <c r="G198" s="76" t="n">
        <v>104.24</v>
      </c>
      <c r="H198" s="77" t="n">
        <v>7782.56</v>
      </c>
    </row>
    <row r="199" customFormat="false" ht="33.75" hidden="false" customHeight="false" outlineLevel="0" collapsed="false">
      <c r="B199" s="34" t="s">
        <v>446</v>
      </c>
      <c r="C199" s="35" t="s">
        <v>447</v>
      </c>
      <c r="D199" s="36" t="s">
        <v>448</v>
      </c>
      <c r="E199" s="55"/>
      <c r="F199" s="55"/>
      <c r="G199" s="55"/>
      <c r="H199" s="57"/>
    </row>
    <row r="200" customFormat="false" ht="12.75" hidden="false" customHeight="false" outlineLevel="0" collapsed="false">
      <c r="B200" s="72"/>
      <c r="C200" s="73"/>
      <c r="D200" s="73"/>
      <c r="E200" s="74" t="s">
        <v>44</v>
      </c>
      <c r="F200" s="78" t="n">
        <v>683.563</v>
      </c>
      <c r="G200" s="76" t="n">
        <v>16.66</v>
      </c>
      <c r="H200" s="77" t="n">
        <v>11388.16</v>
      </c>
    </row>
    <row r="201" s="84" customFormat="true" ht="12" hidden="false" customHeight="false" outlineLevel="0" collapsed="false">
      <c r="B201" s="85"/>
      <c r="C201" s="86"/>
      <c r="D201" s="87" t="s">
        <v>1075</v>
      </c>
      <c r="E201" s="86"/>
      <c r="F201" s="86"/>
      <c r="G201" s="86"/>
      <c r="H201" s="88" t="n">
        <v>19170.72</v>
      </c>
    </row>
    <row r="202" s="2" customFormat="true" ht="12.75" hidden="false" customHeight="false" outlineLevel="0" collapsed="false">
      <c r="B202" s="30"/>
      <c r="C202" s="31"/>
      <c r="D202" s="32" t="s">
        <v>450</v>
      </c>
      <c r="E202" s="31"/>
      <c r="F202" s="31"/>
      <c r="G202" s="70"/>
      <c r="H202" s="71"/>
    </row>
    <row r="203" customFormat="false" ht="12.75" hidden="false" customHeight="false" outlineLevel="0" collapsed="false">
      <c r="B203" s="54"/>
      <c r="C203" s="55"/>
      <c r="D203" s="56" t="s">
        <v>451</v>
      </c>
      <c r="E203" s="55"/>
      <c r="F203" s="55"/>
      <c r="G203" s="55"/>
      <c r="H203" s="57"/>
    </row>
    <row r="204" customFormat="false" ht="33.75" hidden="false" customHeight="false" outlineLevel="0" collapsed="false">
      <c r="B204" s="34" t="s">
        <v>452</v>
      </c>
      <c r="C204" s="35" t="s">
        <v>453</v>
      </c>
      <c r="D204" s="36" t="s">
        <v>454</v>
      </c>
      <c r="E204" s="55"/>
      <c r="F204" s="55"/>
      <c r="G204" s="55"/>
      <c r="H204" s="57"/>
    </row>
    <row r="205" customFormat="false" ht="12.75" hidden="false" customHeight="false" outlineLevel="0" collapsed="false">
      <c r="B205" s="72"/>
      <c r="C205" s="73"/>
      <c r="D205" s="73"/>
      <c r="E205" s="74" t="s">
        <v>44</v>
      </c>
      <c r="F205" s="78" t="n">
        <v>218.116</v>
      </c>
      <c r="G205" s="76" t="n">
        <v>109.63</v>
      </c>
      <c r="H205" s="77" t="n">
        <v>23912.06</v>
      </c>
    </row>
    <row r="206" customFormat="false" ht="33.75" hidden="false" customHeight="false" outlineLevel="0" collapsed="false">
      <c r="B206" s="34" t="s">
        <v>456</v>
      </c>
      <c r="C206" s="35" t="s">
        <v>457</v>
      </c>
      <c r="D206" s="36" t="s">
        <v>458</v>
      </c>
      <c r="E206" s="55"/>
      <c r="F206" s="55"/>
      <c r="G206" s="55"/>
      <c r="H206" s="57"/>
    </row>
    <row r="207" customFormat="false" ht="12.75" hidden="false" customHeight="false" outlineLevel="0" collapsed="false">
      <c r="B207" s="72"/>
      <c r="C207" s="73"/>
      <c r="D207" s="73"/>
      <c r="E207" s="74" t="s">
        <v>44</v>
      </c>
      <c r="F207" s="78" t="n">
        <v>25.545</v>
      </c>
      <c r="G207" s="76" t="n">
        <v>68.43</v>
      </c>
      <c r="H207" s="77" t="n">
        <v>1748.04</v>
      </c>
    </row>
    <row r="208" customFormat="false" ht="33.75" hidden="false" customHeight="false" outlineLevel="0" collapsed="false">
      <c r="B208" s="34" t="s">
        <v>460</v>
      </c>
      <c r="C208" s="35" t="s">
        <v>461</v>
      </c>
      <c r="D208" s="36" t="s">
        <v>462</v>
      </c>
      <c r="E208" s="55"/>
      <c r="F208" s="55"/>
      <c r="G208" s="55"/>
      <c r="H208" s="57"/>
    </row>
    <row r="209" customFormat="false" ht="12.75" hidden="false" customHeight="false" outlineLevel="0" collapsed="false">
      <c r="B209" s="72"/>
      <c r="C209" s="73"/>
      <c r="D209" s="73"/>
      <c r="E209" s="74" t="s">
        <v>44</v>
      </c>
      <c r="F209" s="78" t="n">
        <v>49.948</v>
      </c>
      <c r="G209" s="76" t="n">
        <v>75.84</v>
      </c>
      <c r="H209" s="77" t="n">
        <v>3788.06</v>
      </c>
    </row>
    <row r="210" customFormat="false" ht="33.75" hidden="false" customHeight="false" outlineLevel="0" collapsed="false">
      <c r="B210" s="34" t="s">
        <v>465</v>
      </c>
      <c r="C210" s="35" t="s">
        <v>466</v>
      </c>
      <c r="D210" s="36" t="s">
        <v>467</v>
      </c>
      <c r="E210" s="55"/>
      <c r="F210" s="55"/>
      <c r="G210" s="55"/>
      <c r="H210" s="57"/>
    </row>
    <row r="211" customFormat="false" ht="12.75" hidden="false" customHeight="false" outlineLevel="0" collapsed="false">
      <c r="B211" s="72"/>
      <c r="C211" s="73"/>
      <c r="D211" s="73"/>
      <c r="E211" s="74" t="s">
        <v>315</v>
      </c>
      <c r="F211" s="89" t="n">
        <v>875</v>
      </c>
      <c r="G211" s="76" t="n">
        <v>2.38</v>
      </c>
      <c r="H211" s="77" t="n">
        <v>2082.5</v>
      </c>
    </row>
    <row r="212" customFormat="false" ht="33.75" hidden="false" customHeight="false" outlineLevel="0" collapsed="false">
      <c r="B212" s="34" t="s">
        <v>469</v>
      </c>
      <c r="C212" s="35" t="s">
        <v>470</v>
      </c>
      <c r="D212" s="36" t="s">
        <v>471</v>
      </c>
      <c r="E212" s="55"/>
      <c r="F212" s="55"/>
      <c r="G212" s="55"/>
      <c r="H212" s="57"/>
    </row>
    <row r="213" customFormat="false" ht="12.75" hidden="false" customHeight="false" outlineLevel="0" collapsed="false">
      <c r="B213" s="72"/>
      <c r="C213" s="73"/>
      <c r="D213" s="73"/>
      <c r="E213" s="74" t="s">
        <v>315</v>
      </c>
      <c r="F213" s="89" t="n">
        <v>200</v>
      </c>
      <c r="G213" s="76" t="n">
        <v>2.38</v>
      </c>
      <c r="H213" s="77" t="n">
        <v>476</v>
      </c>
    </row>
    <row r="214" customFormat="false" ht="33.75" hidden="false" customHeight="false" outlineLevel="0" collapsed="false">
      <c r="B214" s="34" t="s">
        <v>473</v>
      </c>
      <c r="C214" s="35" t="s">
        <v>474</v>
      </c>
      <c r="D214" s="36" t="s">
        <v>475</v>
      </c>
      <c r="E214" s="55"/>
      <c r="F214" s="55"/>
      <c r="G214" s="55"/>
      <c r="H214" s="57"/>
    </row>
    <row r="215" customFormat="false" ht="12.75" hidden="false" customHeight="false" outlineLevel="0" collapsed="false">
      <c r="B215" s="72"/>
      <c r="C215" s="73"/>
      <c r="D215" s="73"/>
      <c r="E215" s="74" t="s">
        <v>44</v>
      </c>
      <c r="F215" s="78" t="n">
        <v>218.116</v>
      </c>
      <c r="G215" s="76" t="n">
        <v>28.02</v>
      </c>
      <c r="H215" s="77" t="n">
        <v>6111.61</v>
      </c>
    </row>
    <row r="216" customFormat="false" ht="33.75" hidden="false" customHeight="false" outlineLevel="0" collapsed="false">
      <c r="B216" s="34" t="s">
        <v>476</v>
      </c>
      <c r="C216" s="35" t="s">
        <v>477</v>
      </c>
      <c r="D216" s="36" t="s">
        <v>478</v>
      </c>
      <c r="E216" s="55"/>
      <c r="F216" s="55"/>
      <c r="G216" s="55"/>
      <c r="H216" s="57"/>
    </row>
    <row r="217" customFormat="false" ht="12.75" hidden="false" customHeight="false" outlineLevel="0" collapsed="false">
      <c r="B217" s="72"/>
      <c r="C217" s="73"/>
      <c r="D217" s="73"/>
      <c r="E217" s="74" t="s">
        <v>44</v>
      </c>
      <c r="F217" s="78" t="n">
        <v>25.545</v>
      </c>
      <c r="G217" s="76" t="n">
        <v>54.47</v>
      </c>
      <c r="H217" s="77" t="n">
        <v>1391.44</v>
      </c>
    </row>
    <row r="218" customFormat="false" ht="33.75" hidden="false" customHeight="false" outlineLevel="0" collapsed="false">
      <c r="B218" s="34" t="s">
        <v>479</v>
      </c>
      <c r="C218" s="35" t="s">
        <v>480</v>
      </c>
      <c r="D218" s="36" t="s">
        <v>481</v>
      </c>
      <c r="E218" s="55"/>
      <c r="F218" s="55"/>
      <c r="G218" s="55"/>
      <c r="H218" s="57"/>
    </row>
    <row r="219" customFormat="false" ht="12.75" hidden="false" customHeight="false" outlineLevel="0" collapsed="false">
      <c r="B219" s="72"/>
      <c r="C219" s="73"/>
      <c r="D219" s="73"/>
      <c r="E219" s="74" t="s">
        <v>44</v>
      </c>
      <c r="F219" s="78" t="n">
        <v>49.948</v>
      </c>
      <c r="G219" s="76" t="n">
        <v>26.48</v>
      </c>
      <c r="H219" s="77" t="n">
        <v>1322.62</v>
      </c>
    </row>
    <row r="220" customFormat="false" ht="33.75" hidden="false" customHeight="false" outlineLevel="0" collapsed="false">
      <c r="B220" s="34" t="s">
        <v>482</v>
      </c>
      <c r="C220" s="35" t="s">
        <v>483</v>
      </c>
      <c r="D220" s="36" t="s">
        <v>484</v>
      </c>
      <c r="E220" s="55"/>
      <c r="F220" s="55"/>
      <c r="G220" s="55"/>
      <c r="H220" s="57"/>
    </row>
    <row r="221" customFormat="false" ht="12.75" hidden="false" customHeight="false" outlineLevel="0" collapsed="false">
      <c r="B221" s="72"/>
      <c r="C221" s="73"/>
      <c r="D221" s="73"/>
      <c r="E221" s="74" t="s">
        <v>44</v>
      </c>
      <c r="F221" s="78" t="n">
        <v>130.634</v>
      </c>
      <c r="G221" s="76" t="n">
        <v>4.27</v>
      </c>
      <c r="H221" s="77" t="n">
        <v>557.81</v>
      </c>
    </row>
    <row r="222" customFormat="false" ht="33.75" hidden="false" customHeight="false" outlineLevel="0" collapsed="false">
      <c r="B222" s="34" t="s">
        <v>488</v>
      </c>
      <c r="C222" s="35" t="s">
        <v>489</v>
      </c>
      <c r="D222" s="36" t="s">
        <v>490</v>
      </c>
      <c r="E222" s="55"/>
      <c r="F222" s="55"/>
      <c r="G222" s="55"/>
      <c r="H222" s="57"/>
    </row>
    <row r="223" customFormat="false" ht="12.75" hidden="false" customHeight="false" outlineLevel="0" collapsed="false">
      <c r="B223" s="72"/>
      <c r="C223" s="73"/>
      <c r="D223" s="73"/>
      <c r="E223" s="74" t="s">
        <v>44</v>
      </c>
      <c r="F223" s="78" t="n">
        <v>25.545</v>
      </c>
      <c r="G223" s="76" t="n">
        <v>4.84</v>
      </c>
      <c r="H223" s="77" t="n">
        <v>123.64</v>
      </c>
    </row>
    <row r="224" customFormat="false" ht="22.5" hidden="false" customHeight="false" outlineLevel="0" collapsed="false">
      <c r="B224" s="34" t="s">
        <v>491</v>
      </c>
      <c r="C224" s="35" t="s">
        <v>492</v>
      </c>
      <c r="D224" s="36" t="s">
        <v>493</v>
      </c>
      <c r="E224" s="55"/>
      <c r="F224" s="55"/>
      <c r="G224" s="55"/>
      <c r="H224" s="57"/>
    </row>
    <row r="225" customFormat="false" ht="12.75" hidden="false" customHeight="false" outlineLevel="0" collapsed="false">
      <c r="B225" s="72"/>
      <c r="C225" s="73"/>
      <c r="D225" s="73"/>
      <c r="E225" s="74" t="s">
        <v>44</v>
      </c>
      <c r="F225" s="78" t="n">
        <v>130.634</v>
      </c>
      <c r="G225" s="76" t="n">
        <v>20.97</v>
      </c>
      <c r="H225" s="77" t="n">
        <v>2739.39</v>
      </c>
    </row>
    <row r="226" customFormat="false" ht="22.5" hidden="false" customHeight="false" outlineLevel="0" collapsed="false">
      <c r="B226" s="34" t="s">
        <v>494</v>
      </c>
      <c r="C226" s="35" t="s">
        <v>495</v>
      </c>
      <c r="D226" s="36" t="s">
        <v>496</v>
      </c>
      <c r="E226" s="55"/>
      <c r="F226" s="55"/>
      <c r="G226" s="55"/>
      <c r="H226" s="57"/>
    </row>
    <row r="227" customFormat="false" ht="12.75" hidden="false" customHeight="false" outlineLevel="0" collapsed="false">
      <c r="B227" s="72"/>
      <c r="C227" s="73"/>
      <c r="D227" s="73"/>
      <c r="E227" s="74" t="s">
        <v>44</v>
      </c>
      <c r="F227" s="78" t="n">
        <v>25.545</v>
      </c>
      <c r="G227" s="76" t="n">
        <v>68.54</v>
      </c>
      <c r="H227" s="77" t="n">
        <v>1750.85</v>
      </c>
    </row>
    <row r="228" customFormat="false" ht="22.5" hidden="false" customHeight="false" outlineLevel="0" collapsed="false">
      <c r="B228" s="34" t="s">
        <v>497</v>
      </c>
      <c r="C228" s="35" t="s">
        <v>498</v>
      </c>
      <c r="D228" s="36" t="s">
        <v>499</v>
      </c>
      <c r="E228" s="55"/>
      <c r="F228" s="55"/>
      <c r="G228" s="55"/>
      <c r="H228" s="57"/>
    </row>
    <row r="229" customFormat="false" ht="12.75" hidden="false" customHeight="false" outlineLevel="0" collapsed="false">
      <c r="B229" s="72"/>
      <c r="C229" s="73"/>
      <c r="D229" s="73"/>
      <c r="E229" s="74" t="s">
        <v>44</v>
      </c>
      <c r="F229" s="78" t="n">
        <v>109.878</v>
      </c>
      <c r="G229" s="76" t="n">
        <v>264.14</v>
      </c>
      <c r="H229" s="77" t="n">
        <v>29023.17</v>
      </c>
    </row>
    <row r="230" customFormat="false" ht="33.75" hidden="false" customHeight="false" outlineLevel="0" collapsed="false">
      <c r="B230" s="34" t="s">
        <v>502</v>
      </c>
      <c r="C230" s="35" t="s">
        <v>503</v>
      </c>
      <c r="D230" s="36" t="s">
        <v>504</v>
      </c>
      <c r="E230" s="55"/>
      <c r="F230" s="55"/>
      <c r="G230" s="55"/>
      <c r="H230" s="57"/>
    </row>
    <row r="231" customFormat="false" ht="12.75" hidden="false" customHeight="false" outlineLevel="0" collapsed="false">
      <c r="B231" s="72"/>
      <c r="C231" s="73"/>
      <c r="D231" s="73"/>
      <c r="E231" s="74" t="s">
        <v>44</v>
      </c>
      <c r="F231" s="78" t="n">
        <v>17.592</v>
      </c>
      <c r="G231" s="76" t="n">
        <v>4.27</v>
      </c>
      <c r="H231" s="77" t="n">
        <v>75.12</v>
      </c>
    </row>
    <row r="232" customFormat="false" ht="22.5" hidden="false" customHeight="false" outlineLevel="0" collapsed="false">
      <c r="B232" s="34" t="s">
        <v>506</v>
      </c>
      <c r="C232" s="35" t="s">
        <v>507</v>
      </c>
      <c r="D232" s="36" t="s">
        <v>508</v>
      </c>
      <c r="E232" s="55"/>
      <c r="F232" s="55"/>
      <c r="G232" s="55"/>
      <c r="H232" s="57"/>
    </row>
    <row r="233" customFormat="false" ht="12.75" hidden="false" customHeight="false" outlineLevel="0" collapsed="false">
      <c r="B233" s="72"/>
      <c r="C233" s="73"/>
      <c r="D233" s="73"/>
      <c r="E233" s="74" t="s">
        <v>44</v>
      </c>
      <c r="F233" s="78" t="n">
        <v>17.592</v>
      </c>
      <c r="G233" s="76" t="n">
        <v>26.57</v>
      </c>
      <c r="H233" s="77" t="n">
        <v>467.42</v>
      </c>
    </row>
    <row r="234" customFormat="false" ht="22.5" hidden="false" customHeight="false" outlineLevel="0" collapsed="false">
      <c r="B234" s="34" t="s">
        <v>509</v>
      </c>
      <c r="C234" s="35" t="s">
        <v>510</v>
      </c>
      <c r="D234" s="36" t="s">
        <v>511</v>
      </c>
      <c r="E234" s="55"/>
      <c r="F234" s="55"/>
      <c r="G234" s="55"/>
      <c r="H234" s="57"/>
    </row>
    <row r="235" customFormat="false" ht="12.75" hidden="false" customHeight="false" outlineLevel="0" collapsed="false">
      <c r="B235" s="72"/>
      <c r="C235" s="73"/>
      <c r="D235" s="73"/>
      <c r="E235" s="74" t="s">
        <v>44</v>
      </c>
      <c r="F235" s="75" t="n">
        <v>9.96</v>
      </c>
      <c r="G235" s="76" t="n">
        <v>400.19</v>
      </c>
      <c r="H235" s="77" t="n">
        <v>3985.89</v>
      </c>
    </row>
    <row r="236" customFormat="false" ht="33.75" hidden="false" customHeight="false" outlineLevel="0" collapsed="false">
      <c r="B236" s="34" t="s">
        <v>513</v>
      </c>
      <c r="C236" s="35" t="s">
        <v>278</v>
      </c>
      <c r="D236" s="36" t="s">
        <v>514</v>
      </c>
      <c r="E236" s="55"/>
      <c r="F236" s="55"/>
      <c r="G236" s="55"/>
      <c r="H236" s="57"/>
    </row>
    <row r="237" customFormat="false" ht="12.75" hidden="false" customHeight="false" outlineLevel="0" collapsed="false">
      <c r="B237" s="72"/>
      <c r="C237" s="73"/>
      <c r="D237" s="73"/>
      <c r="E237" s="74" t="s">
        <v>307</v>
      </c>
      <c r="F237" s="89" t="n">
        <v>1</v>
      </c>
      <c r="G237" s="76" t="n">
        <v>1800</v>
      </c>
      <c r="H237" s="77" t="n">
        <v>1800</v>
      </c>
    </row>
    <row r="238" customFormat="false" ht="33.75" hidden="false" customHeight="false" outlineLevel="0" collapsed="false">
      <c r="B238" s="34" t="s">
        <v>515</v>
      </c>
      <c r="C238" s="35" t="s">
        <v>278</v>
      </c>
      <c r="D238" s="36" t="s">
        <v>516</v>
      </c>
      <c r="E238" s="55"/>
      <c r="F238" s="55"/>
      <c r="G238" s="55"/>
      <c r="H238" s="57"/>
    </row>
    <row r="239" customFormat="false" ht="12.75" hidden="false" customHeight="false" outlineLevel="0" collapsed="false">
      <c r="B239" s="72"/>
      <c r="C239" s="73"/>
      <c r="D239" s="73"/>
      <c r="E239" s="74" t="s">
        <v>209</v>
      </c>
      <c r="F239" s="75" t="n">
        <v>13.36</v>
      </c>
      <c r="G239" s="76" t="n">
        <v>100.81</v>
      </c>
      <c r="H239" s="77" t="n">
        <v>1346.82</v>
      </c>
    </row>
    <row r="240" customFormat="false" ht="12.75" hidden="false" customHeight="false" outlineLevel="0" collapsed="false">
      <c r="B240" s="54"/>
      <c r="C240" s="55"/>
      <c r="D240" s="56" t="s">
        <v>517</v>
      </c>
      <c r="E240" s="55"/>
      <c r="F240" s="55"/>
      <c r="G240" s="55"/>
      <c r="H240" s="57"/>
    </row>
    <row r="241" customFormat="false" ht="22.5" hidden="false" customHeight="false" outlineLevel="0" collapsed="false">
      <c r="B241" s="34" t="s">
        <v>518</v>
      </c>
      <c r="C241" s="35" t="s">
        <v>194</v>
      </c>
      <c r="D241" s="36" t="s">
        <v>195</v>
      </c>
      <c r="E241" s="55"/>
      <c r="F241" s="55"/>
      <c r="G241" s="55"/>
      <c r="H241" s="57"/>
    </row>
    <row r="242" customFormat="false" ht="12.75" hidden="false" customHeight="false" outlineLevel="0" collapsed="false">
      <c r="B242" s="72"/>
      <c r="C242" s="73"/>
      <c r="D242" s="73"/>
      <c r="E242" s="74" t="s">
        <v>49</v>
      </c>
      <c r="F242" s="78" t="n">
        <v>36.432</v>
      </c>
      <c r="G242" s="76" t="n">
        <v>139.32</v>
      </c>
      <c r="H242" s="77" t="n">
        <v>5075.71</v>
      </c>
    </row>
    <row r="243" customFormat="false" ht="22.5" hidden="false" customHeight="false" outlineLevel="0" collapsed="false">
      <c r="B243" s="34" t="s">
        <v>521</v>
      </c>
      <c r="C243" s="35" t="s">
        <v>111</v>
      </c>
      <c r="D243" s="36" t="s">
        <v>112</v>
      </c>
      <c r="E243" s="55"/>
      <c r="F243" s="55"/>
      <c r="G243" s="55"/>
      <c r="H243" s="57"/>
    </row>
    <row r="244" customFormat="false" ht="12.75" hidden="false" customHeight="false" outlineLevel="0" collapsed="false">
      <c r="B244" s="72"/>
      <c r="C244" s="73"/>
      <c r="D244" s="73"/>
      <c r="E244" s="74" t="s">
        <v>49</v>
      </c>
      <c r="F244" s="78" t="n">
        <v>9.108</v>
      </c>
      <c r="G244" s="76" t="n">
        <v>371.89</v>
      </c>
      <c r="H244" s="77" t="n">
        <v>3387.17</v>
      </c>
    </row>
    <row r="245" customFormat="false" ht="22.5" hidden="false" customHeight="false" outlineLevel="0" collapsed="false">
      <c r="B245" s="34" t="s">
        <v>524</v>
      </c>
      <c r="C245" s="35" t="s">
        <v>525</v>
      </c>
      <c r="D245" s="36" t="s">
        <v>526</v>
      </c>
      <c r="E245" s="55"/>
      <c r="F245" s="55"/>
      <c r="G245" s="55"/>
      <c r="H245" s="57"/>
    </row>
    <row r="246" customFormat="false" ht="12.75" hidden="false" customHeight="false" outlineLevel="0" collapsed="false">
      <c r="B246" s="72"/>
      <c r="C246" s="73"/>
      <c r="D246" s="73"/>
      <c r="E246" s="74" t="s">
        <v>49</v>
      </c>
      <c r="F246" s="78" t="n">
        <v>0.108</v>
      </c>
      <c r="G246" s="76" t="n">
        <v>872.82</v>
      </c>
      <c r="H246" s="77" t="n">
        <v>94.26</v>
      </c>
    </row>
    <row r="247" customFormat="false" ht="33.75" hidden="false" customHeight="false" outlineLevel="0" collapsed="false">
      <c r="B247" s="34" t="s">
        <v>528</v>
      </c>
      <c r="C247" s="35" t="s">
        <v>410</v>
      </c>
      <c r="D247" s="36" t="s">
        <v>411</v>
      </c>
      <c r="E247" s="55"/>
      <c r="F247" s="55"/>
      <c r="G247" s="55"/>
      <c r="H247" s="57"/>
    </row>
    <row r="248" customFormat="false" ht="12.75" hidden="false" customHeight="false" outlineLevel="0" collapsed="false">
      <c r="B248" s="72"/>
      <c r="C248" s="73"/>
      <c r="D248" s="73"/>
      <c r="E248" s="74" t="s">
        <v>44</v>
      </c>
      <c r="F248" s="78" t="n">
        <v>182.164</v>
      </c>
      <c r="G248" s="76" t="n">
        <v>5.53</v>
      </c>
      <c r="H248" s="77" t="n">
        <v>1007.37</v>
      </c>
    </row>
    <row r="249" customFormat="false" ht="22.5" hidden="false" customHeight="false" outlineLevel="0" collapsed="false">
      <c r="B249" s="34" t="s">
        <v>531</v>
      </c>
      <c r="C249" s="35" t="s">
        <v>532</v>
      </c>
      <c r="D249" s="36" t="s">
        <v>533</v>
      </c>
      <c r="E249" s="55"/>
      <c r="F249" s="55"/>
      <c r="G249" s="55"/>
      <c r="H249" s="57"/>
    </row>
    <row r="250" customFormat="false" ht="12.75" hidden="false" customHeight="false" outlineLevel="0" collapsed="false">
      <c r="B250" s="72"/>
      <c r="C250" s="73"/>
      <c r="D250" s="73"/>
      <c r="E250" s="74" t="s">
        <v>49</v>
      </c>
      <c r="F250" s="78" t="n">
        <v>27.324</v>
      </c>
      <c r="G250" s="76" t="n">
        <v>257.9</v>
      </c>
      <c r="H250" s="77" t="n">
        <v>7046.86</v>
      </c>
    </row>
    <row r="251" customFormat="false" ht="33.75" hidden="false" customHeight="false" outlineLevel="0" collapsed="false">
      <c r="B251" s="34" t="s">
        <v>536</v>
      </c>
      <c r="C251" s="35" t="s">
        <v>426</v>
      </c>
      <c r="D251" s="36" t="s">
        <v>427</v>
      </c>
      <c r="E251" s="55"/>
      <c r="F251" s="55"/>
      <c r="G251" s="55"/>
      <c r="H251" s="57"/>
    </row>
    <row r="252" customFormat="false" ht="12.75" hidden="false" customHeight="false" outlineLevel="0" collapsed="false">
      <c r="B252" s="72"/>
      <c r="C252" s="73"/>
      <c r="D252" s="73"/>
      <c r="E252" s="74" t="s">
        <v>44</v>
      </c>
      <c r="F252" s="78" t="n">
        <v>182.164</v>
      </c>
      <c r="G252" s="76" t="n">
        <v>51.25</v>
      </c>
      <c r="H252" s="77" t="n">
        <v>9335.9</v>
      </c>
    </row>
    <row r="253" customFormat="false" ht="22.5" hidden="false" customHeight="false" outlineLevel="0" collapsed="false">
      <c r="B253" s="34" t="s">
        <v>537</v>
      </c>
      <c r="C253" s="35" t="s">
        <v>432</v>
      </c>
      <c r="D253" s="36" t="s">
        <v>538</v>
      </c>
      <c r="E253" s="55"/>
      <c r="F253" s="55"/>
      <c r="G253" s="55"/>
      <c r="H253" s="57"/>
    </row>
    <row r="254" customFormat="false" ht="12.75" hidden="false" customHeight="false" outlineLevel="0" collapsed="false">
      <c r="B254" s="72"/>
      <c r="C254" s="73"/>
      <c r="D254" s="73"/>
      <c r="E254" s="74" t="s">
        <v>44</v>
      </c>
      <c r="F254" s="78" t="n">
        <v>182.164</v>
      </c>
      <c r="G254" s="76" t="n">
        <v>119.71</v>
      </c>
      <c r="H254" s="77" t="n">
        <v>21806.85</v>
      </c>
    </row>
    <row r="255" customFormat="false" ht="22.5" hidden="false" customHeight="false" outlineLevel="0" collapsed="false">
      <c r="B255" s="34" t="s">
        <v>539</v>
      </c>
      <c r="C255" s="35" t="s">
        <v>540</v>
      </c>
      <c r="D255" s="36" t="s">
        <v>541</v>
      </c>
      <c r="E255" s="55"/>
      <c r="F255" s="55"/>
      <c r="G255" s="55"/>
      <c r="H255" s="57"/>
    </row>
    <row r="256" customFormat="false" ht="12.75" hidden="false" customHeight="false" outlineLevel="0" collapsed="false">
      <c r="B256" s="72"/>
      <c r="C256" s="73"/>
      <c r="D256" s="73"/>
      <c r="E256" s="74" t="s">
        <v>44</v>
      </c>
      <c r="F256" s="75" t="n">
        <v>2.16</v>
      </c>
      <c r="G256" s="76" t="n">
        <v>213.85</v>
      </c>
      <c r="H256" s="77" t="n">
        <v>461.92</v>
      </c>
    </row>
    <row r="257" s="84" customFormat="true" ht="12" hidden="false" customHeight="false" outlineLevel="0" collapsed="false">
      <c r="B257" s="85"/>
      <c r="C257" s="86"/>
      <c r="D257" s="87" t="s">
        <v>1076</v>
      </c>
      <c r="E257" s="86"/>
      <c r="F257" s="86"/>
      <c r="G257" s="86"/>
      <c r="H257" s="88" t="n">
        <v>130918.48</v>
      </c>
    </row>
    <row r="258" s="84" customFormat="true" ht="12" hidden="false" customHeight="false" outlineLevel="0" collapsed="false">
      <c r="B258" s="85"/>
      <c r="C258" s="86"/>
      <c r="D258" s="87" t="s">
        <v>1077</v>
      </c>
      <c r="E258" s="86"/>
      <c r="F258" s="86"/>
      <c r="G258" s="86"/>
      <c r="H258" s="88" t="n">
        <v>289744.85</v>
      </c>
    </row>
    <row r="259" s="2" customFormat="true" ht="12.75" hidden="false" customHeight="false" outlineLevel="0" collapsed="false">
      <c r="B259" s="50"/>
      <c r="C259" s="51"/>
      <c r="D259" s="52" t="s">
        <v>543</v>
      </c>
      <c r="E259" s="51"/>
      <c r="F259" s="51"/>
      <c r="G259" s="90"/>
      <c r="H259" s="91"/>
    </row>
    <row r="260" s="2" customFormat="true" ht="12.75" hidden="false" customHeight="false" outlineLevel="0" collapsed="false">
      <c r="B260" s="92"/>
      <c r="C260" s="93"/>
      <c r="D260" s="94" t="s">
        <v>544</v>
      </c>
      <c r="E260" s="93"/>
      <c r="F260" s="93"/>
      <c r="G260" s="95"/>
      <c r="H260" s="96"/>
    </row>
    <row r="261" s="39" customFormat="true" ht="12.75" hidden="false" customHeight="false" outlineLevel="0" collapsed="false">
      <c r="B261" s="97"/>
      <c r="C261" s="98"/>
      <c r="D261" s="99" t="s">
        <v>545</v>
      </c>
      <c r="E261" s="98"/>
      <c r="F261" s="98"/>
      <c r="G261" s="98"/>
      <c r="H261" s="100"/>
    </row>
    <row r="262" customFormat="false" ht="45" hidden="false" customHeight="false" outlineLevel="0" collapsed="false">
      <c r="B262" s="34" t="s">
        <v>546</v>
      </c>
      <c r="C262" s="35" t="s">
        <v>547</v>
      </c>
      <c r="D262" s="36" t="s">
        <v>548</v>
      </c>
      <c r="E262" s="55"/>
      <c r="F262" s="55"/>
      <c r="G262" s="55"/>
      <c r="H262" s="57"/>
    </row>
    <row r="263" customFormat="false" ht="12.75" hidden="false" customHeight="false" outlineLevel="0" collapsed="false">
      <c r="B263" s="72"/>
      <c r="C263" s="73"/>
      <c r="D263" s="73"/>
      <c r="E263" s="74" t="s">
        <v>307</v>
      </c>
      <c r="F263" s="89" t="n">
        <v>1</v>
      </c>
      <c r="G263" s="76" t="n">
        <v>130.77</v>
      </c>
      <c r="H263" s="77" t="n">
        <v>130.77</v>
      </c>
    </row>
    <row r="264" customFormat="false" ht="22.5" hidden="false" customHeight="false" outlineLevel="0" collapsed="false">
      <c r="B264" s="34" t="s">
        <v>549</v>
      </c>
      <c r="C264" s="35" t="s">
        <v>550</v>
      </c>
      <c r="D264" s="36" t="s">
        <v>551</v>
      </c>
      <c r="E264" s="55"/>
      <c r="F264" s="55"/>
      <c r="G264" s="55"/>
      <c r="H264" s="57"/>
    </row>
    <row r="265" customFormat="false" ht="12.75" hidden="false" customHeight="false" outlineLevel="0" collapsed="false">
      <c r="B265" s="72"/>
      <c r="C265" s="73"/>
      <c r="D265" s="73"/>
      <c r="E265" s="74" t="s">
        <v>307</v>
      </c>
      <c r="F265" s="89" t="n">
        <v>1</v>
      </c>
      <c r="G265" s="76" t="n">
        <v>212.95</v>
      </c>
      <c r="H265" s="77" t="n">
        <v>212.95</v>
      </c>
    </row>
    <row r="266" customFormat="false" ht="33.75" hidden="false" customHeight="false" outlineLevel="0" collapsed="false">
      <c r="B266" s="34" t="s">
        <v>552</v>
      </c>
      <c r="C266" s="35" t="s">
        <v>553</v>
      </c>
      <c r="D266" s="36" t="s">
        <v>554</v>
      </c>
      <c r="E266" s="55"/>
      <c r="F266" s="55"/>
      <c r="G266" s="55"/>
      <c r="H266" s="57"/>
    </row>
    <row r="267" customFormat="false" ht="12.75" hidden="false" customHeight="false" outlineLevel="0" collapsed="false">
      <c r="B267" s="72"/>
      <c r="C267" s="73"/>
      <c r="D267" s="73"/>
      <c r="E267" s="74" t="s">
        <v>315</v>
      </c>
      <c r="F267" s="89" t="n">
        <v>1</v>
      </c>
      <c r="G267" s="76" t="n">
        <v>266.56</v>
      </c>
      <c r="H267" s="77" t="n">
        <v>266.56</v>
      </c>
    </row>
    <row r="268" customFormat="false" ht="33.75" hidden="false" customHeight="false" outlineLevel="0" collapsed="false">
      <c r="B268" s="34" t="s">
        <v>555</v>
      </c>
      <c r="C268" s="35" t="s">
        <v>556</v>
      </c>
      <c r="D268" s="36" t="s">
        <v>557</v>
      </c>
      <c r="E268" s="55"/>
      <c r="F268" s="55"/>
      <c r="G268" s="55"/>
      <c r="H268" s="57"/>
    </row>
    <row r="269" customFormat="false" ht="12.75" hidden="false" customHeight="false" outlineLevel="0" collapsed="false">
      <c r="B269" s="72"/>
      <c r="C269" s="73"/>
      <c r="D269" s="73"/>
      <c r="E269" s="74" t="s">
        <v>315</v>
      </c>
      <c r="F269" s="89" t="n">
        <v>2</v>
      </c>
      <c r="G269" s="76" t="n">
        <v>87.42</v>
      </c>
      <c r="H269" s="77" t="n">
        <v>174.84</v>
      </c>
    </row>
    <row r="270" customFormat="false" ht="22.5" hidden="false" customHeight="false" outlineLevel="0" collapsed="false">
      <c r="B270" s="34" t="s">
        <v>558</v>
      </c>
      <c r="C270" s="35" t="s">
        <v>559</v>
      </c>
      <c r="D270" s="36" t="s">
        <v>560</v>
      </c>
      <c r="E270" s="55"/>
      <c r="F270" s="55"/>
      <c r="G270" s="55"/>
      <c r="H270" s="57"/>
    </row>
    <row r="271" customFormat="false" ht="12.75" hidden="false" customHeight="false" outlineLevel="0" collapsed="false">
      <c r="B271" s="72"/>
      <c r="C271" s="73"/>
      <c r="D271" s="73"/>
      <c r="E271" s="74" t="s">
        <v>315</v>
      </c>
      <c r="F271" s="89" t="n">
        <v>1</v>
      </c>
      <c r="G271" s="76" t="n">
        <v>77.9</v>
      </c>
      <c r="H271" s="77" t="n">
        <v>77.9</v>
      </c>
    </row>
    <row r="272" customFormat="false" ht="56.25" hidden="false" customHeight="false" outlineLevel="0" collapsed="false">
      <c r="B272" s="34" t="s">
        <v>561</v>
      </c>
      <c r="C272" s="35" t="s">
        <v>562</v>
      </c>
      <c r="D272" s="36" t="s">
        <v>563</v>
      </c>
      <c r="E272" s="55"/>
      <c r="F272" s="55"/>
      <c r="G272" s="55"/>
      <c r="H272" s="57"/>
    </row>
    <row r="273" customFormat="false" ht="12.75" hidden="false" customHeight="false" outlineLevel="0" collapsed="false">
      <c r="B273" s="72"/>
      <c r="C273" s="73"/>
      <c r="D273" s="73"/>
      <c r="E273" s="74" t="s">
        <v>315</v>
      </c>
      <c r="F273" s="89" t="n">
        <v>1</v>
      </c>
      <c r="G273" s="76" t="n">
        <v>85.72</v>
      </c>
      <c r="H273" s="77" t="n">
        <v>85.72</v>
      </c>
    </row>
    <row r="274" customFormat="false" ht="22.5" hidden="false" customHeight="false" outlineLevel="0" collapsed="false">
      <c r="B274" s="34" t="s">
        <v>564</v>
      </c>
      <c r="C274" s="35" t="s">
        <v>565</v>
      </c>
      <c r="D274" s="36" t="s">
        <v>566</v>
      </c>
      <c r="E274" s="55"/>
      <c r="F274" s="55"/>
      <c r="G274" s="55"/>
      <c r="H274" s="57"/>
    </row>
    <row r="275" customFormat="false" ht="12.75" hidden="false" customHeight="false" outlineLevel="0" collapsed="false">
      <c r="B275" s="72"/>
      <c r="C275" s="73"/>
      <c r="D275" s="73"/>
      <c r="E275" s="74" t="s">
        <v>315</v>
      </c>
      <c r="F275" s="89" t="n">
        <v>1</v>
      </c>
      <c r="G275" s="76" t="n">
        <v>30.27</v>
      </c>
      <c r="H275" s="77" t="n">
        <v>30.27</v>
      </c>
    </row>
    <row r="276" customFormat="false" ht="22.5" hidden="false" customHeight="false" outlineLevel="0" collapsed="false">
      <c r="B276" s="34" t="s">
        <v>567</v>
      </c>
      <c r="C276" s="35" t="s">
        <v>568</v>
      </c>
      <c r="D276" s="36" t="s">
        <v>569</v>
      </c>
      <c r="E276" s="55"/>
      <c r="F276" s="55"/>
      <c r="G276" s="55"/>
      <c r="H276" s="57"/>
    </row>
    <row r="277" customFormat="false" ht="12.75" hidden="false" customHeight="false" outlineLevel="0" collapsed="false">
      <c r="B277" s="72"/>
      <c r="C277" s="73"/>
      <c r="D277" s="73"/>
      <c r="E277" s="74" t="s">
        <v>315</v>
      </c>
      <c r="F277" s="89" t="n">
        <v>1</v>
      </c>
      <c r="G277" s="76" t="n">
        <v>191.33</v>
      </c>
      <c r="H277" s="77" t="n">
        <v>191.33</v>
      </c>
    </row>
    <row r="278" s="84" customFormat="true" ht="12" hidden="false" customHeight="false" outlineLevel="0" collapsed="false">
      <c r="B278" s="85"/>
      <c r="C278" s="86"/>
      <c r="D278" s="87" t="s">
        <v>1078</v>
      </c>
      <c r="E278" s="86"/>
      <c r="F278" s="86"/>
      <c r="G278" s="86"/>
      <c r="H278" s="88" t="n">
        <v>1170.34</v>
      </c>
    </row>
    <row r="279" s="39" customFormat="true" ht="22.5" hidden="false" customHeight="false" outlineLevel="0" collapsed="false">
      <c r="B279" s="97"/>
      <c r="C279" s="98"/>
      <c r="D279" s="99" t="s">
        <v>570</v>
      </c>
      <c r="E279" s="98"/>
      <c r="F279" s="98"/>
      <c r="G279" s="98"/>
      <c r="H279" s="100"/>
    </row>
    <row r="280" customFormat="false" ht="33.75" hidden="false" customHeight="false" outlineLevel="0" collapsed="false">
      <c r="B280" s="34" t="s">
        <v>571</v>
      </c>
      <c r="C280" s="35" t="s">
        <v>572</v>
      </c>
      <c r="D280" s="36" t="s">
        <v>573</v>
      </c>
      <c r="E280" s="55"/>
      <c r="F280" s="55"/>
      <c r="G280" s="55"/>
      <c r="H280" s="57"/>
    </row>
    <row r="281" customFormat="false" ht="12.75" hidden="false" customHeight="false" outlineLevel="0" collapsed="false">
      <c r="B281" s="72"/>
      <c r="C281" s="73"/>
      <c r="D281" s="73"/>
      <c r="E281" s="74" t="s">
        <v>209</v>
      </c>
      <c r="F281" s="83" t="n">
        <v>33.6</v>
      </c>
      <c r="G281" s="76" t="n">
        <v>29.03</v>
      </c>
      <c r="H281" s="77" t="n">
        <v>975.41</v>
      </c>
    </row>
    <row r="282" customFormat="false" ht="45" hidden="false" customHeight="false" outlineLevel="0" collapsed="false">
      <c r="B282" s="34" t="s">
        <v>575</v>
      </c>
      <c r="C282" s="35" t="s">
        <v>576</v>
      </c>
      <c r="D282" s="36" t="s">
        <v>577</v>
      </c>
      <c r="E282" s="55"/>
      <c r="F282" s="55"/>
      <c r="G282" s="55"/>
      <c r="H282" s="57"/>
    </row>
    <row r="283" customFormat="false" ht="12.75" hidden="false" customHeight="false" outlineLevel="0" collapsed="false">
      <c r="B283" s="72"/>
      <c r="C283" s="73"/>
      <c r="D283" s="73"/>
      <c r="E283" s="74" t="s">
        <v>209</v>
      </c>
      <c r="F283" s="83" t="n">
        <v>4.5</v>
      </c>
      <c r="G283" s="76" t="n">
        <v>58.08</v>
      </c>
      <c r="H283" s="77" t="n">
        <v>261.36</v>
      </c>
    </row>
    <row r="284" customFormat="false" ht="45" hidden="false" customHeight="false" outlineLevel="0" collapsed="false">
      <c r="B284" s="34" t="s">
        <v>579</v>
      </c>
      <c r="C284" s="35" t="s">
        <v>580</v>
      </c>
      <c r="D284" s="36" t="s">
        <v>581</v>
      </c>
      <c r="E284" s="55"/>
      <c r="F284" s="55"/>
      <c r="G284" s="55"/>
      <c r="H284" s="57"/>
    </row>
    <row r="285" customFormat="false" ht="12.75" hidden="false" customHeight="false" outlineLevel="0" collapsed="false">
      <c r="B285" s="72"/>
      <c r="C285" s="73"/>
      <c r="D285" s="73"/>
      <c r="E285" s="74" t="s">
        <v>209</v>
      </c>
      <c r="F285" s="83" t="n">
        <v>16.4</v>
      </c>
      <c r="G285" s="76" t="n">
        <v>37.84</v>
      </c>
      <c r="H285" s="77" t="n">
        <v>620.58</v>
      </c>
    </row>
    <row r="286" customFormat="false" ht="45" hidden="false" customHeight="false" outlineLevel="0" collapsed="false">
      <c r="B286" s="34" t="s">
        <v>583</v>
      </c>
      <c r="C286" s="35" t="s">
        <v>584</v>
      </c>
      <c r="D286" s="36" t="s">
        <v>585</v>
      </c>
      <c r="E286" s="55"/>
      <c r="F286" s="55"/>
      <c r="G286" s="55"/>
      <c r="H286" s="57"/>
    </row>
    <row r="287" customFormat="false" ht="12.75" hidden="false" customHeight="false" outlineLevel="0" collapsed="false">
      <c r="B287" s="72"/>
      <c r="C287" s="73"/>
      <c r="D287" s="73"/>
      <c r="E287" s="74" t="s">
        <v>209</v>
      </c>
      <c r="F287" s="83" t="n">
        <v>38.1</v>
      </c>
      <c r="G287" s="76" t="n">
        <v>34.85</v>
      </c>
      <c r="H287" s="77" t="n">
        <v>1327.79</v>
      </c>
    </row>
    <row r="288" customFormat="false" ht="45" hidden="false" customHeight="false" outlineLevel="0" collapsed="false">
      <c r="B288" s="34" t="s">
        <v>587</v>
      </c>
      <c r="C288" s="35" t="s">
        <v>584</v>
      </c>
      <c r="D288" s="36" t="s">
        <v>588</v>
      </c>
      <c r="E288" s="55"/>
      <c r="F288" s="55"/>
      <c r="G288" s="55"/>
      <c r="H288" s="57"/>
    </row>
    <row r="289" customFormat="false" ht="12.75" hidden="false" customHeight="false" outlineLevel="0" collapsed="false">
      <c r="B289" s="72"/>
      <c r="C289" s="73"/>
      <c r="D289" s="73"/>
      <c r="E289" s="74" t="s">
        <v>209</v>
      </c>
      <c r="F289" s="83" t="n">
        <v>75.4</v>
      </c>
      <c r="G289" s="76" t="n">
        <v>31.04</v>
      </c>
      <c r="H289" s="77" t="n">
        <v>2340.42</v>
      </c>
    </row>
    <row r="290" customFormat="false" ht="33.75" hidden="false" customHeight="false" outlineLevel="0" collapsed="false">
      <c r="B290" s="34" t="s">
        <v>592</v>
      </c>
      <c r="C290" s="35" t="s">
        <v>593</v>
      </c>
      <c r="D290" s="36" t="s">
        <v>594</v>
      </c>
      <c r="E290" s="55"/>
      <c r="F290" s="55"/>
      <c r="G290" s="55"/>
      <c r="H290" s="57"/>
    </row>
    <row r="291" customFormat="false" ht="12.75" hidden="false" customHeight="false" outlineLevel="0" collapsed="false">
      <c r="B291" s="72"/>
      <c r="C291" s="73"/>
      <c r="D291" s="73"/>
      <c r="E291" s="74" t="s">
        <v>209</v>
      </c>
      <c r="F291" s="83" t="n">
        <v>113.5</v>
      </c>
      <c r="G291" s="76" t="n">
        <v>9.99</v>
      </c>
      <c r="H291" s="77" t="n">
        <v>1133.87</v>
      </c>
    </row>
    <row r="292" customFormat="false" ht="33.75" hidden="false" customHeight="false" outlineLevel="0" collapsed="false">
      <c r="B292" s="34" t="s">
        <v>595</v>
      </c>
      <c r="C292" s="35" t="s">
        <v>596</v>
      </c>
      <c r="D292" s="36" t="s">
        <v>597</v>
      </c>
      <c r="E292" s="55"/>
      <c r="F292" s="55"/>
      <c r="G292" s="55"/>
      <c r="H292" s="57"/>
    </row>
    <row r="293" customFormat="false" ht="12.75" hidden="false" customHeight="false" outlineLevel="0" collapsed="false">
      <c r="B293" s="72"/>
      <c r="C293" s="73"/>
      <c r="D293" s="73"/>
      <c r="E293" s="74" t="s">
        <v>209</v>
      </c>
      <c r="F293" s="83" t="n">
        <v>20.9</v>
      </c>
      <c r="G293" s="76" t="n">
        <v>12.06</v>
      </c>
      <c r="H293" s="77" t="n">
        <v>252.05</v>
      </c>
    </row>
    <row r="294" customFormat="false" ht="22.5" hidden="false" customHeight="false" outlineLevel="0" collapsed="false">
      <c r="B294" s="34" t="s">
        <v>598</v>
      </c>
      <c r="C294" s="35" t="s">
        <v>599</v>
      </c>
      <c r="D294" s="36" t="s">
        <v>600</v>
      </c>
      <c r="E294" s="55"/>
      <c r="F294" s="55"/>
      <c r="G294" s="55"/>
      <c r="H294" s="57"/>
    </row>
    <row r="295" customFormat="false" ht="12.75" hidden="false" customHeight="false" outlineLevel="0" collapsed="false">
      <c r="B295" s="72"/>
      <c r="C295" s="73"/>
      <c r="D295" s="73"/>
      <c r="E295" s="74" t="s">
        <v>209</v>
      </c>
      <c r="F295" s="83" t="n">
        <v>134.4</v>
      </c>
      <c r="G295" s="76" t="n">
        <v>1.67</v>
      </c>
      <c r="H295" s="77" t="n">
        <v>224.45</v>
      </c>
    </row>
    <row r="296" customFormat="false" ht="33.75" hidden="false" customHeight="false" outlineLevel="0" collapsed="false">
      <c r="B296" s="34" t="s">
        <v>601</v>
      </c>
      <c r="C296" s="35" t="s">
        <v>602</v>
      </c>
      <c r="D296" s="36" t="s">
        <v>603</v>
      </c>
      <c r="E296" s="55"/>
      <c r="F296" s="55"/>
      <c r="G296" s="55"/>
      <c r="H296" s="57"/>
    </row>
    <row r="297" customFormat="false" ht="12.75" hidden="false" customHeight="false" outlineLevel="0" collapsed="false">
      <c r="B297" s="72"/>
      <c r="C297" s="73"/>
      <c r="D297" s="73"/>
      <c r="E297" s="74" t="s">
        <v>209</v>
      </c>
      <c r="F297" s="83" t="n">
        <v>134.4</v>
      </c>
      <c r="G297" s="76" t="n">
        <v>3.09</v>
      </c>
      <c r="H297" s="77" t="n">
        <v>415.3</v>
      </c>
    </row>
    <row r="298" customFormat="false" ht="22.5" hidden="false" customHeight="false" outlineLevel="0" collapsed="false">
      <c r="B298" s="34" t="s">
        <v>604</v>
      </c>
      <c r="C298" s="35" t="s">
        <v>605</v>
      </c>
      <c r="D298" s="36" t="s">
        <v>606</v>
      </c>
      <c r="E298" s="55"/>
      <c r="F298" s="55"/>
      <c r="G298" s="55"/>
      <c r="H298" s="57"/>
    </row>
    <row r="299" customFormat="false" ht="12.75" hidden="false" customHeight="false" outlineLevel="0" collapsed="false">
      <c r="B299" s="72"/>
      <c r="C299" s="73"/>
      <c r="D299" s="73"/>
      <c r="E299" s="74" t="s">
        <v>209</v>
      </c>
      <c r="F299" s="83" t="n">
        <v>33.6</v>
      </c>
      <c r="G299" s="76" t="n">
        <v>21.64</v>
      </c>
      <c r="H299" s="77" t="n">
        <v>727.1</v>
      </c>
    </row>
    <row r="300" s="84" customFormat="true" ht="24" hidden="false" customHeight="false" outlineLevel="0" collapsed="false">
      <c r="B300" s="85"/>
      <c r="C300" s="86"/>
      <c r="D300" s="87" t="s">
        <v>1079</v>
      </c>
      <c r="E300" s="86"/>
      <c r="F300" s="86"/>
      <c r="G300" s="86"/>
      <c r="H300" s="88" t="n">
        <v>8278.33</v>
      </c>
    </row>
    <row r="301" s="39" customFormat="true" ht="12.75" hidden="false" customHeight="false" outlineLevel="0" collapsed="false">
      <c r="B301" s="97"/>
      <c r="C301" s="98"/>
      <c r="D301" s="99" t="s">
        <v>607</v>
      </c>
      <c r="E301" s="98"/>
      <c r="F301" s="98"/>
      <c r="G301" s="98"/>
      <c r="H301" s="100"/>
    </row>
    <row r="302" customFormat="false" ht="33.75" hidden="false" customHeight="false" outlineLevel="0" collapsed="false">
      <c r="B302" s="34" t="s">
        <v>608</v>
      </c>
      <c r="C302" s="35" t="s">
        <v>609</v>
      </c>
      <c r="D302" s="36" t="s">
        <v>610</v>
      </c>
      <c r="E302" s="55"/>
      <c r="F302" s="55"/>
      <c r="G302" s="55"/>
      <c r="H302" s="57"/>
    </row>
    <row r="303" customFormat="false" ht="12.75" hidden="false" customHeight="false" outlineLevel="0" collapsed="false">
      <c r="B303" s="72"/>
      <c r="C303" s="73"/>
      <c r="D303" s="73"/>
      <c r="E303" s="74" t="s">
        <v>315</v>
      </c>
      <c r="F303" s="89" t="n">
        <v>2</v>
      </c>
      <c r="G303" s="76" t="n">
        <v>139.76</v>
      </c>
      <c r="H303" s="77" t="n">
        <v>279.52</v>
      </c>
    </row>
    <row r="304" customFormat="false" ht="33.75" hidden="false" customHeight="false" outlineLevel="0" collapsed="false">
      <c r="B304" s="34" t="s">
        <v>611</v>
      </c>
      <c r="C304" s="35" t="s">
        <v>562</v>
      </c>
      <c r="D304" s="36" t="s">
        <v>612</v>
      </c>
      <c r="E304" s="55"/>
      <c r="F304" s="55"/>
      <c r="G304" s="55"/>
      <c r="H304" s="57"/>
    </row>
    <row r="305" customFormat="false" ht="12.75" hidden="false" customHeight="false" outlineLevel="0" collapsed="false">
      <c r="B305" s="72"/>
      <c r="C305" s="73"/>
      <c r="D305" s="73"/>
      <c r="E305" s="74" t="s">
        <v>315</v>
      </c>
      <c r="F305" s="89" t="n">
        <v>23</v>
      </c>
      <c r="G305" s="76" t="n">
        <v>67.19</v>
      </c>
      <c r="H305" s="77" t="n">
        <v>1545.37</v>
      </c>
    </row>
    <row r="306" customFormat="false" ht="45" hidden="false" customHeight="false" outlineLevel="0" collapsed="false">
      <c r="B306" s="34" t="s">
        <v>614</v>
      </c>
      <c r="C306" s="35" t="s">
        <v>615</v>
      </c>
      <c r="D306" s="36" t="s">
        <v>616</v>
      </c>
      <c r="E306" s="55"/>
      <c r="F306" s="55"/>
      <c r="G306" s="55"/>
      <c r="H306" s="57"/>
    </row>
    <row r="307" customFormat="false" ht="12.75" hidden="false" customHeight="false" outlineLevel="0" collapsed="false">
      <c r="B307" s="72"/>
      <c r="C307" s="73"/>
      <c r="D307" s="73"/>
      <c r="E307" s="74" t="s">
        <v>315</v>
      </c>
      <c r="F307" s="89" t="n">
        <v>2</v>
      </c>
      <c r="G307" s="76" t="n">
        <v>97.91</v>
      </c>
      <c r="H307" s="77" t="n">
        <v>195.82</v>
      </c>
    </row>
    <row r="308" customFormat="false" ht="33.75" hidden="false" customHeight="false" outlineLevel="0" collapsed="false">
      <c r="B308" s="34" t="s">
        <v>617</v>
      </c>
      <c r="C308" s="35" t="s">
        <v>618</v>
      </c>
      <c r="D308" s="36" t="s">
        <v>619</v>
      </c>
      <c r="E308" s="55"/>
      <c r="F308" s="55"/>
      <c r="G308" s="55"/>
      <c r="H308" s="57"/>
    </row>
    <row r="309" customFormat="false" ht="12.75" hidden="false" customHeight="false" outlineLevel="0" collapsed="false">
      <c r="B309" s="72"/>
      <c r="C309" s="73"/>
      <c r="D309" s="73"/>
      <c r="E309" s="74" t="s">
        <v>315</v>
      </c>
      <c r="F309" s="89" t="n">
        <v>2</v>
      </c>
      <c r="G309" s="76" t="n">
        <v>62.21</v>
      </c>
      <c r="H309" s="77" t="n">
        <v>124.42</v>
      </c>
    </row>
    <row r="310" s="84" customFormat="true" ht="12" hidden="false" customHeight="false" outlineLevel="0" collapsed="false">
      <c r="B310" s="85"/>
      <c r="C310" s="86"/>
      <c r="D310" s="87" t="s">
        <v>1080</v>
      </c>
      <c r="E310" s="86"/>
      <c r="F310" s="86"/>
      <c r="G310" s="86"/>
      <c r="H310" s="88" t="n">
        <v>2145.13</v>
      </c>
    </row>
    <row r="311" s="39" customFormat="true" ht="12.75" hidden="false" customHeight="false" outlineLevel="0" collapsed="false">
      <c r="B311" s="97"/>
      <c r="C311" s="98"/>
      <c r="D311" s="99" t="s">
        <v>620</v>
      </c>
      <c r="E311" s="98"/>
      <c r="F311" s="98"/>
      <c r="G311" s="98"/>
      <c r="H311" s="100"/>
    </row>
    <row r="312" customFormat="false" ht="22.5" hidden="false" customHeight="false" outlineLevel="0" collapsed="false">
      <c r="B312" s="34" t="s">
        <v>621</v>
      </c>
      <c r="C312" s="35" t="s">
        <v>622</v>
      </c>
      <c r="D312" s="36" t="s">
        <v>623</v>
      </c>
      <c r="E312" s="55"/>
      <c r="F312" s="55"/>
      <c r="G312" s="55"/>
      <c r="H312" s="57"/>
    </row>
    <row r="313" customFormat="false" ht="12.75" hidden="false" customHeight="false" outlineLevel="0" collapsed="false">
      <c r="B313" s="72"/>
      <c r="C313" s="73"/>
      <c r="D313" s="73"/>
      <c r="E313" s="74" t="s">
        <v>315</v>
      </c>
      <c r="F313" s="89" t="n">
        <v>23</v>
      </c>
      <c r="G313" s="76" t="n">
        <v>18.56</v>
      </c>
      <c r="H313" s="77" t="n">
        <v>426.88</v>
      </c>
    </row>
    <row r="314" customFormat="false" ht="45" hidden="false" customHeight="false" outlineLevel="0" collapsed="false">
      <c r="B314" s="34" t="s">
        <v>625</v>
      </c>
      <c r="C314" s="35" t="s">
        <v>556</v>
      </c>
      <c r="D314" s="36" t="s">
        <v>626</v>
      </c>
      <c r="E314" s="55"/>
      <c r="F314" s="55"/>
      <c r="G314" s="55"/>
      <c r="H314" s="57"/>
    </row>
    <row r="315" customFormat="false" ht="12.75" hidden="false" customHeight="false" outlineLevel="0" collapsed="false">
      <c r="B315" s="72"/>
      <c r="C315" s="73"/>
      <c r="D315" s="73"/>
      <c r="E315" s="74" t="s">
        <v>315</v>
      </c>
      <c r="F315" s="89" t="n">
        <v>2</v>
      </c>
      <c r="G315" s="76" t="n">
        <v>87.42</v>
      </c>
      <c r="H315" s="77" t="n">
        <v>174.84</v>
      </c>
    </row>
    <row r="316" customFormat="false" ht="22.5" hidden="false" customHeight="false" outlineLevel="0" collapsed="false">
      <c r="B316" s="34" t="s">
        <v>627</v>
      </c>
      <c r="C316" s="35" t="s">
        <v>628</v>
      </c>
      <c r="D316" s="36" t="s">
        <v>629</v>
      </c>
      <c r="E316" s="55"/>
      <c r="F316" s="55"/>
      <c r="G316" s="55"/>
      <c r="H316" s="57"/>
    </row>
    <row r="317" customFormat="false" ht="12.75" hidden="false" customHeight="false" outlineLevel="0" collapsed="false">
      <c r="B317" s="72"/>
      <c r="C317" s="73"/>
      <c r="D317" s="73"/>
      <c r="E317" s="74" t="s">
        <v>315</v>
      </c>
      <c r="F317" s="89" t="n">
        <v>5</v>
      </c>
      <c r="G317" s="76" t="n">
        <v>219.31</v>
      </c>
      <c r="H317" s="77" t="n">
        <v>1096.55</v>
      </c>
    </row>
    <row r="318" customFormat="false" ht="22.5" hidden="false" customHeight="false" outlineLevel="0" collapsed="false">
      <c r="B318" s="34" t="s">
        <v>630</v>
      </c>
      <c r="C318" s="35" t="s">
        <v>631</v>
      </c>
      <c r="D318" s="36" t="s">
        <v>632</v>
      </c>
      <c r="E318" s="55"/>
      <c r="F318" s="55"/>
      <c r="G318" s="55"/>
      <c r="H318" s="57"/>
    </row>
    <row r="319" customFormat="false" ht="12.75" hidden="false" customHeight="false" outlineLevel="0" collapsed="false">
      <c r="B319" s="72"/>
      <c r="C319" s="73"/>
      <c r="D319" s="73"/>
      <c r="E319" s="74" t="s">
        <v>315</v>
      </c>
      <c r="F319" s="89" t="n">
        <v>1</v>
      </c>
      <c r="G319" s="76" t="n">
        <v>199.92</v>
      </c>
      <c r="H319" s="77" t="n">
        <v>199.92</v>
      </c>
    </row>
    <row r="320" customFormat="false" ht="22.5" hidden="false" customHeight="false" outlineLevel="0" collapsed="false">
      <c r="B320" s="34" t="s">
        <v>633</v>
      </c>
      <c r="C320" s="35" t="s">
        <v>634</v>
      </c>
      <c r="D320" s="36" t="s">
        <v>635</v>
      </c>
      <c r="E320" s="55"/>
      <c r="F320" s="55"/>
      <c r="G320" s="55"/>
      <c r="H320" s="57"/>
    </row>
    <row r="321" customFormat="false" ht="12.75" hidden="false" customHeight="false" outlineLevel="0" collapsed="false">
      <c r="B321" s="72"/>
      <c r="C321" s="73"/>
      <c r="D321" s="73"/>
      <c r="E321" s="74" t="s">
        <v>315</v>
      </c>
      <c r="F321" s="89" t="n">
        <v>2</v>
      </c>
      <c r="G321" s="76" t="n">
        <v>267.06</v>
      </c>
      <c r="H321" s="77" t="n">
        <v>534.12</v>
      </c>
    </row>
    <row r="322" customFormat="false" ht="22.5" hidden="false" customHeight="false" outlineLevel="0" collapsed="false">
      <c r="B322" s="34" t="s">
        <v>636</v>
      </c>
      <c r="C322" s="35" t="s">
        <v>637</v>
      </c>
      <c r="D322" s="36" t="s">
        <v>638</v>
      </c>
      <c r="E322" s="55"/>
      <c r="F322" s="55"/>
      <c r="G322" s="55"/>
      <c r="H322" s="57"/>
    </row>
    <row r="323" customFormat="false" ht="12.75" hidden="false" customHeight="false" outlineLevel="0" collapsed="false">
      <c r="B323" s="72"/>
      <c r="C323" s="73"/>
      <c r="D323" s="73"/>
      <c r="E323" s="74" t="s">
        <v>315</v>
      </c>
      <c r="F323" s="89" t="n">
        <v>1</v>
      </c>
      <c r="G323" s="76" t="n">
        <v>260.42</v>
      </c>
      <c r="H323" s="77" t="n">
        <v>260.42</v>
      </c>
    </row>
    <row r="324" customFormat="false" ht="22.5" hidden="false" customHeight="false" outlineLevel="0" collapsed="false">
      <c r="B324" s="34" t="s">
        <v>639</v>
      </c>
      <c r="C324" s="35" t="s">
        <v>631</v>
      </c>
      <c r="D324" s="36" t="s">
        <v>640</v>
      </c>
      <c r="E324" s="55"/>
      <c r="F324" s="55"/>
      <c r="G324" s="55"/>
      <c r="H324" s="57"/>
    </row>
    <row r="325" customFormat="false" ht="12.75" hidden="false" customHeight="false" outlineLevel="0" collapsed="false">
      <c r="B325" s="72"/>
      <c r="C325" s="73"/>
      <c r="D325" s="73"/>
      <c r="E325" s="74" t="s">
        <v>315</v>
      </c>
      <c r="F325" s="89" t="n">
        <v>2</v>
      </c>
      <c r="G325" s="76" t="n">
        <v>236.86</v>
      </c>
      <c r="H325" s="77" t="n">
        <v>473.72</v>
      </c>
    </row>
    <row r="326" s="84" customFormat="true" ht="12" hidden="false" customHeight="false" outlineLevel="0" collapsed="false">
      <c r="B326" s="85"/>
      <c r="C326" s="86"/>
      <c r="D326" s="87" t="s">
        <v>1081</v>
      </c>
      <c r="E326" s="86"/>
      <c r="F326" s="86"/>
      <c r="G326" s="86"/>
      <c r="H326" s="88" t="n">
        <v>3166.45</v>
      </c>
    </row>
    <row r="327" s="84" customFormat="true" ht="12" hidden="false" customHeight="false" outlineLevel="0" collapsed="false">
      <c r="B327" s="85"/>
      <c r="C327" s="86"/>
      <c r="D327" s="87" t="s">
        <v>1082</v>
      </c>
      <c r="E327" s="86"/>
      <c r="F327" s="86"/>
      <c r="G327" s="86"/>
      <c r="H327" s="88" t="n">
        <v>14760.25</v>
      </c>
    </row>
    <row r="328" s="2" customFormat="true" ht="12.75" hidden="false" customHeight="false" outlineLevel="0" collapsed="false">
      <c r="B328" s="30"/>
      <c r="C328" s="31"/>
      <c r="D328" s="32" t="s">
        <v>641</v>
      </c>
      <c r="E328" s="31"/>
      <c r="F328" s="31"/>
      <c r="G328" s="70"/>
      <c r="H328" s="71"/>
    </row>
    <row r="329" s="39" customFormat="true" ht="12.75" hidden="false" customHeight="false" outlineLevel="0" collapsed="false">
      <c r="B329" s="97"/>
      <c r="C329" s="98"/>
      <c r="D329" s="99" t="s">
        <v>642</v>
      </c>
      <c r="E329" s="98"/>
      <c r="F329" s="98"/>
      <c r="G329" s="98"/>
      <c r="H329" s="100"/>
    </row>
    <row r="330" customFormat="false" ht="45" hidden="false" customHeight="false" outlineLevel="0" collapsed="false">
      <c r="B330" s="34" t="s">
        <v>643</v>
      </c>
      <c r="C330" s="35" t="s">
        <v>71</v>
      </c>
      <c r="D330" s="36" t="s">
        <v>644</v>
      </c>
      <c r="E330" s="55"/>
      <c r="F330" s="55"/>
      <c r="G330" s="55"/>
      <c r="H330" s="57"/>
    </row>
    <row r="331" customFormat="false" ht="12.75" hidden="false" customHeight="false" outlineLevel="0" collapsed="false">
      <c r="B331" s="72"/>
      <c r="C331" s="73"/>
      <c r="D331" s="73"/>
      <c r="E331" s="74" t="s">
        <v>49</v>
      </c>
      <c r="F331" s="78" t="n">
        <v>31.539</v>
      </c>
      <c r="G331" s="76" t="n">
        <v>69.32</v>
      </c>
      <c r="H331" s="77" t="n">
        <v>2186.28</v>
      </c>
    </row>
    <row r="332" customFormat="false" ht="22.5" hidden="false" customHeight="false" outlineLevel="0" collapsed="false">
      <c r="B332" s="34" t="s">
        <v>646</v>
      </c>
      <c r="C332" s="35" t="s">
        <v>647</v>
      </c>
      <c r="D332" s="36" t="s">
        <v>648</v>
      </c>
      <c r="E332" s="55"/>
      <c r="F332" s="55"/>
      <c r="G332" s="55"/>
      <c r="H332" s="57"/>
    </row>
    <row r="333" customFormat="false" ht="12.75" hidden="false" customHeight="false" outlineLevel="0" collapsed="false">
      <c r="B333" s="72"/>
      <c r="C333" s="73"/>
      <c r="D333" s="73"/>
      <c r="E333" s="74" t="s">
        <v>49</v>
      </c>
      <c r="F333" s="78" t="n">
        <v>3.072</v>
      </c>
      <c r="G333" s="76" t="n">
        <v>167.6</v>
      </c>
      <c r="H333" s="77" t="n">
        <v>514.87</v>
      </c>
    </row>
    <row r="334" customFormat="false" ht="33.75" hidden="false" customHeight="false" outlineLevel="0" collapsed="false">
      <c r="B334" s="34" t="s">
        <v>650</v>
      </c>
      <c r="C334" s="35" t="s">
        <v>651</v>
      </c>
      <c r="D334" s="36" t="s">
        <v>652</v>
      </c>
      <c r="E334" s="55"/>
      <c r="F334" s="55"/>
      <c r="G334" s="55"/>
      <c r="H334" s="57"/>
    </row>
    <row r="335" customFormat="false" ht="12.75" hidden="false" customHeight="false" outlineLevel="0" collapsed="false">
      <c r="B335" s="72"/>
      <c r="C335" s="73"/>
      <c r="D335" s="73"/>
      <c r="E335" s="74" t="s">
        <v>209</v>
      </c>
      <c r="F335" s="89" t="n">
        <v>9</v>
      </c>
      <c r="G335" s="76" t="n">
        <v>48.21</v>
      </c>
      <c r="H335" s="77" t="n">
        <v>433.89</v>
      </c>
    </row>
    <row r="336" customFormat="false" ht="33.75" hidden="false" customHeight="false" outlineLevel="0" collapsed="false">
      <c r="B336" s="34" t="s">
        <v>654</v>
      </c>
      <c r="C336" s="35" t="s">
        <v>655</v>
      </c>
      <c r="D336" s="36" t="s">
        <v>656</v>
      </c>
      <c r="E336" s="55"/>
      <c r="F336" s="55"/>
      <c r="G336" s="55"/>
      <c r="H336" s="57"/>
    </row>
    <row r="337" customFormat="false" ht="12.75" hidden="false" customHeight="false" outlineLevel="0" collapsed="false">
      <c r="B337" s="72"/>
      <c r="C337" s="73"/>
      <c r="D337" s="73"/>
      <c r="E337" s="74" t="s">
        <v>209</v>
      </c>
      <c r="F337" s="75" t="n">
        <v>19.55</v>
      </c>
      <c r="G337" s="76" t="n">
        <v>29.22</v>
      </c>
      <c r="H337" s="77" t="n">
        <v>571.25</v>
      </c>
    </row>
    <row r="338" customFormat="false" ht="33.75" hidden="false" customHeight="false" outlineLevel="0" collapsed="false">
      <c r="B338" s="34" t="s">
        <v>659</v>
      </c>
      <c r="C338" s="35" t="s">
        <v>660</v>
      </c>
      <c r="D338" s="36" t="s">
        <v>661</v>
      </c>
      <c r="E338" s="55"/>
      <c r="F338" s="55"/>
      <c r="G338" s="55"/>
      <c r="H338" s="57"/>
    </row>
    <row r="339" customFormat="false" ht="12.75" hidden="false" customHeight="false" outlineLevel="0" collapsed="false">
      <c r="B339" s="72"/>
      <c r="C339" s="73"/>
      <c r="D339" s="73"/>
      <c r="E339" s="74" t="s">
        <v>209</v>
      </c>
      <c r="F339" s="75" t="n">
        <v>1.42</v>
      </c>
      <c r="G339" s="76" t="n">
        <v>23.63</v>
      </c>
      <c r="H339" s="77" t="n">
        <v>33.55</v>
      </c>
    </row>
    <row r="340" customFormat="false" ht="33.75" hidden="false" customHeight="false" outlineLevel="0" collapsed="false">
      <c r="B340" s="34" t="s">
        <v>663</v>
      </c>
      <c r="C340" s="35" t="s">
        <v>664</v>
      </c>
      <c r="D340" s="36" t="s">
        <v>665</v>
      </c>
      <c r="E340" s="55"/>
      <c r="F340" s="55"/>
      <c r="G340" s="55"/>
      <c r="H340" s="57"/>
    </row>
    <row r="341" customFormat="false" ht="12.75" hidden="false" customHeight="false" outlineLevel="0" collapsed="false">
      <c r="B341" s="72"/>
      <c r="C341" s="73"/>
      <c r="D341" s="73"/>
      <c r="E341" s="74" t="s">
        <v>49</v>
      </c>
      <c r="F341" s="78" t="n">
        <v>28.467</v>
      </c>
      <c r="G341" s="76" t="n">
        <v>85.88</v>
      </c>
      <c r="H341" s="77" t="n">
        <v>2444.75</v>
      </c>
    </row>
    <row r="342" customFormat="false" ht="22.5" hidden="false" customHeight="false" outlineLevel="0" collapsed="false">
      <c r="B342" s="34" t="s">
        <v>667</v>
      </c>
      <c r="C342" s="35" t="s">
        <v>668</v>
      </c>
      <c r="D342" s="36" t="s">
        <v>669</v>
      </c>
      <c r="E342" s="55"/>
      <c r="F342" s="55"/>
      <c r="G342" s="55"/>
      <c r="H342" s="57"/>
    </row>
    <row r="343" customFormat="false" ht="12.75" hidden="false" customHeight="false" outlineLevel="0" collapsed="false">
      <c r="B343" s="72"/>
      <c r="C343" s="73"/>
      <c r="D343" s="73"/>
      <c r="E343" s="74" t="s">
        <v>49</v>
      </c>
      <c r="F343" s="78" t="n">
        <v>28.467</v>
      </c>
      <c r="G343" s="76" t="n">
        <v>6.35</v>
      </c>
      <c r="H343" s="77" t="n">
        <v>180.77</v>
      </c>
    </row>
    <row r="344" s="84" customFormat="true" ht="12" hidden="false" customHeight="false" outlineLevel="0" collapsed="false">
      <c r="B344" s="85"/>
      <c r="C344" s="86"/>
      <c r="D344" s="87" t="s">
        <v>1083</v>
      </c>
      <c r="E344" s="86"/>
      <c r="F344" s="86"/>
      <c r="G344" s="86"/>
      <c r="H344" s="88" t="n">
        <v>6365.36</v>
      </c>
    </row>
    <row r="345" s="39" customFormat="true" ht="22.5" hidden="false" customHeight="false" outlineLevel="0" collapsed="false">
      <c r="B345" s="97"/>
      <c r="C345" s="98"/>
      <c r="D345" s="99" t="s">
        <v>670</v>
      </c>
      <c r="E345" s="98"/>
      <c r="F345" s="98"/>
      <c r="G345" s="98"/>
      <c r="H345" s="100"/>
    </row>
    <row r="346" customFormat="false" ht="33.75" hidden="false" customHeight="false" outlineLevel="0" collapsed="false">
      <c r="B346" s="34" t="s">
        <v>671</v>
      </c>
      <c r="C346" s="35" t="s">
        <v>672</v>
      </c>
      <c r="D346" s="36" t="s">
        <v>673</v>
      </c>
      <c r="E346" s="55"/>
      <c r="F346" s="55"/>
      <c r="G346" s="55"/>
      <c r="H346" s="57"/>
    </row>
    <row r="347" customFormat="false" ht="12.75" hidden="false" customHeight="false" outlineLevel="0" collapsed="false">
      <c r="B347" s="72"/>
      <c r="C347" s="73"/>
      <c r="D347" s="73"/>
      <c r="E347" s="74" t="s">
        <v>209</v>
      </c>
      <c r="F347" s="83" t="n">
        <v>12.5</v>
      </c>
      <c r="G347" s="76" t="n">
        <v>40.27</v>
      </c>
      <c r="H347" s="77" t="n">
        <v>503.38</v>
      </c>
    </row>
    <row r="348" customFormat="false" ht="33.75" hidden="false" customHeight="false" outlineLevel="0" collapsed="false">
      <c r="B348" s="34" t="s">
        <v>675</v>
      </c>
      <c r="C348" s="35" t="s">
        <v>676</v>
      </c>
      <c r="D348" s="36" t="s">
        <v>677</v>
      </c>
      <c r="E348" s="55"/>
      <c r="F348" s="55"/>
      <c r="G348" s="55"/>
      <c r="H348" s="57"/>
    </row>
    <row r="349" customFormat="false" ht="12.75" hidden="false" customHeight="false" outlineLevel="0" collapsed="false">
      <c r="B349" s="72"/>
      <c r="C349" s="73"/>
      <c r="D349" s="73"/>
      <c r="E349" s="74" t="s">
        <v>209</v>
      </c>
      <c r="F349" s="83" t="n">
        <v>17.8</v>
      </c>
      <c r="G349" s="76" t="n">
        <v>23.34</v>
      </c>
      <c r="H349" s="77" t="n">
        <v>415.45</v>
      </c>
    </row>
    <row r="350" s="84" customFormat="true" ht="24" hidden="false" customHeight="false" outlineLevel="0" collapsed="false">
      <c r="B350" s="85"/>
      <c r="C350" s="86"/>
      <c r="D350" s="87" t="s">
        <v>1084</v>
      </c>
      <c r="E350" s="86"/>
      <c r="F350" s="86"/>
      <c r="G350" s="86"/>
      <c r="H350" s="88" t="n">
        <v>918.83</v>
      </c>
    </row>
    <row r="351" s="39" customFormat="true" ht="12.75" hidden="false" customHeight="false" outlineLevel="0" collapsed="false">
      <c r="B351" s="97"/>
      <c r="C351" s="98"/>
      <c r="D351" s="99" t="s">
        <v>679</v>
      </c>
      <c r="E351" s="98"/>
      <c r="F351" s="98"/>
      <c r="G351" s="98"/>
      <c r="H351" s="100"/>
    </row>
    <row r="352" customFormat="false" ht="22.5" hidden="false" customHeight="false" outlineLevel="0" collapsed="false">
      <c r="B352" s="34" t="s">
        <v>680</v>
      </c>
      <c r="C352" s="35" t="s">
        <v>681</v>
      </c>
      <c r="D352" s="36" t="s">
        <v>682</v>
      </c>
      <c r="E352" s="55"/>
      <c r="F352" s="55"/>
      <c r="G352" s="55"/>
      <c r="H352" s="57"/>
    </row>
    <row r="353" customFormat="false" ht="12.75" hidden="false" customHeight="false" outlineLevel="0" collapsed="false">
      <c r="B353" s="72"/>
      <c r="C353" s="73"/>
      <c r="D353" s="73"/>
      <c r="E353" s="74" t="s">
        <v>315</v>
      </c>
      <c r="F353" s="89" t="n">
        <v>3</v>
      </c>
      <c r="G353" s="76" t="n">
        <v>35.53</v>
      </c>
      <c r="H353" s="77" t="n">
        <v>106.59</v>
      </c>
    </row>
    <row r="354" customFormat="false" ht="22.5" hidden="false" customHeight="false" outlineLevel="0" collapsed="false">
      <c r="B354" s="34" t="s">
        <v>683</v>
      </c>
      <c r="C354" s="35" t="s">
        <v>684</v>
      </c>
      <c r="D354" s="36" t="s">
        <v>685</v>
      </c>
      <c r="E354" s="55"/>
      <c r="F354" s="55"/>
      <c r="G354" s="55"/>
      <c r="H354" s="57"/>
    </row>
    <row r="355" customFormat="false" ht="12.75" hidden="false" customHeight="false" outlineLevel="0" collapsed="false">
      <c r="B355" s="72"/>
      <c r="C355" s="73"/>
      <c r="D355" s="73"/>
      <c r="E355" s="74" t="s">
        <v>315</v>
      </c>
      <c r="F355" s="89" t="n">
        <v>2</v>
      </c>
      <c r="G355" s="76" t="n">
        <v>100.08</v>
      </c>
      <c r="H355" s="77" t="n">
        <v>200.16</v>
      </c>
    </row>
    <row r="356" customFormat="false" ht="22.5" hidden="false" customHeight="false" outlineLevel="0" collapsed="false">
      <c r="B356" s="34" t="s">
        <v>686</v>
      </c>
      <c r="C356" s="35" t="s">
        <v>687</v>
      </c>
      <c r="D356" s="36" t="s">
        <v>688</v>
      </c>
      <c r="E356" s="55"/>
      <c r="F356" s="55"/>
      <c r="G356" s="55"/>
      <c r="H356" s="57"/>
    </row>
    <row r="357" customFormat="false" ht="33.75" hidden="false" customHeight="false" outlineLevel="0" collapsed="false">
      <c r="B357" s="72"/>
      <c r="C357" s="73"/>
      <c r="D357" s="73"/>
      <c r="E357" s="74" t="s">
        <v>689</v>
      </c>
      <c r="F357" s="89" t="n">
        <v>2</v>
      </c>
      <c r="G357" s="76" t="n">
        <v>97.05</v>
      </c>
      <c r="H357" s="77" t="n">
        <v>194.1</v>
      </c>
    </row>
    <row r="358" customFormat="false" ht="22.5" hidden="false" customHeight="false" outlineLevel="0" collapsed="false">
      <c r="B358" s="34" t="s">
        <v>690</v>
      </c>
      <c r="C358" s="35" t="s">
        <v>691</v>
      </c>
      <c r="D358" s="36" t="s">
        <v>692</v>
      </c>
      <c r="E358" s="55"/>
      <c r="F358" s="55"/>
      <c r="G358" s="55"/>
      <c r="H358" s="57"/>
    </row>
    <row r="359" customFormat="false" ht="33.75" hidden="false" customHeight="false" outlineLevel="0" collapsed="false">
      <c r="B359" s="72"/>
      <c r="C359" s="73"/>
      <c r="D359" s="73"/>
      <c r="E359" s="74" t="s">
        <v>689</v>
      </c>
      <c r="F359" s="89" t="n">
        <v>12</v>
      </c>
      <c r="G359" s="76" t="n">
        <v>39.91</v>
      </c>
      <c r="H359" s="77" t="n">
        <v>478.92</v>
      </c>
    </row>
    <row r="360" s="84" customFormat="true" ht="12" hidden="false" customHeight="false" outlineLevel="0" collapsed="false">
      <c r="B360" s="85"/>
      <c r="C360" s="86"/>
      <c r="D360" s="87" t="s">
        <v>1085</v>
      </c>
      <c r="E360" s="86"/>
      <c r="F360" s="86"/>
      <c r="G360" s="86"/>
      <c r="H360" s="88" t="n">
        <v>979.77</v>
      </c>
    </row>
    <row r="361" s="39" customFormat="true" ht="12.75" hidden="false" customHeight="false" outlineLevel="0" collapsed="false">
      <c r="B361" s="97"/>
      <c r="C361" s="98"/>
      <c r="D361" s="99" t="s">
        <v>693</v>
      </c>
      <c r="E361" s="98"/>
      <c r="F361" s="98"/>
      <c r="G361" s="98"/>
      <c r="H361" s="100"/>
    </row>
    <row r="362" customFormat="false" ht="22.5" hidden="false" customHeight="false" outlineLevel="0" collapsed="false">
      <c r="B362" s="34" t="s">
        <v>694</v>
      </c>
      <c r="C362" s="35" t="s">
        <v>695</v>
      </c>
      <c r="D362" s="36" t="s">
        <v>696</v>
      </c>
      <c r="E362" s="55"/>
      <c r="F362" s="55"/>
      <c r="G362" s="55"/>
      <c r="H362" s="57"/>
    </row>
    <row r="363" customFormat="false" ht="12.75" hidden="false" customHeight="false" outlineLevel="0" collapsed="false">
      <c r="B363" s="72"/>
      <c r="C363" s="73"/>
      <c r="D363" s="73"/>
      <c r="E363" s="74" t="s">
        <v>315</v>
      </c>
      <c r="F363" s="89" t="n">
        <v>5</v>
      </c>
      <c r="G363" s="76" t="n">
        <v>23.11</v>
      </c>
      <c r="H363" s="77" t="n">
        <v>115.55</v>
      </c>
    </row>
    <row r="364" customFormat="false" ht="22.5" hidden="false" customHeight="false" outlineLevel="0" collapsed="false">
      <c r="B364" s="34" t="s">
        <v>697</v>
      </c>
      <c r="C364" s="35" t="s">
        <v>695</v>
      </c>
      <c r="D364" s="36" t="s">
        <v>698</v>
      </c>
      <c r="E364" s="55"/>
      <c r="F364" s="55"/>
      <c r="G364" s="55"/>
      <c r="H364" s="57"/>
    </row>
    <row r="365" customFormat="false" ht="12.75" hidden="false" customHeight="false" outlineLevel="0" collapsed="false">
      <c r="B365" s="72"/>
      <c r="C365" s="73"/>
      <c r="D365" s="73"/>
      <c r="E365" s="74" t="s">
        <v>315</v>
      </c>
      <c r="F365" s="89" t="n">
        <v>1</v>
      </c>
      <c r="G365" s="76" t="n">
        <v>23.76</v>
      </c>
      <c r="H365" s="77" t="n">
        <v>23.76</v>
      </c>
    </row>
    <row r="366" customFormat="false" ht="22.5" hidden="false" customHeight="false" outlineLevel="0" collapsed="false">
      <c r="B366" s="34" t="s">
        <v>699</v>
      </c>
      <c r="C366" s="35" t="s">
        <v>695</v>
      </c>
      <c r="D366" s="36" t="s">
        <v>700</v>
      </c>
      <c r="E366" s="55"/>
      <c r="F366" s="55"/>
      <c r="G366" s="55"/>
      <c r="H366" s="57"/>
    </row>
    <row r="367" customFormat="false" ht="12.75" hidden="false" customHeight="false" outlineLevel="0" collapsed="false">
      <c r="B367" s="72"/>
      <c r="C367" s="73"/>
      <c r="D367" s="73"/>
      <c r="E367" s="74" t="s">
        <v>315</v>
      </c>
      <c r="F367" s="89" t="n">
        <v>1</v>
      </c>
      <c r="G367" s="76" t="n">
        <v>100.33</v>
      </c>
      <c r="H367" s="77" t="n">
        <v>100.33</v>
      </c>
    </row>
    <row r="368" customFormat="false" ht="22.5" hidden="false" customHeight="false" outlineLevel="0" collapsed="false">
      <c r="B368" s="34" t="s">
        <v>701</v>
      </c>
      <c r="C368" s="35" t="s">
        <v>695</v>
      </c>
      <c r="D368" s="36" t="s">
        <v>702</v>
      </c>
      <c r="E368" s="55"/>
      <c r="F368" s="55"/>
      <c r="G368" s="55"/>
      <c r="H368" s="57"/>
    </row>
    <row r="369" customFormat="false" ht="12.75" hidden="false" customHeight="false" outlineLevel="0" collapsed="false">
      <c r="B369" s="72"/>
      <c r="C369" s="73"/>
      <c r="D369" s="73"/>
      <c r="E369" s="74" t="s">
        <v>315</v>
      </c>
      <c r="F369" s="89" t="n">
        <v>2</v>
      </c>
      <c r="G369" s="76" t="n">
        <v>53.74</v>
      </c>
      <c r="H369" s="77" t="n">
        <v>107.48</v>
      </c>
    </row>
    <row r="370" customFormat="false" ht="22.5" hidden="false" customHeight="false" outlineLevel="0" collapsed="false">
      <c r="B370" s="34" t="s">
        <v>703</v>
      </c>
      <c r="C370" s="35" t="s">
        <v>695</v>
      </c>
      <c r="D370" s="36" t="s">
        <v>704</v>
      </c>
      <c r="E370" s="55"/>
      <c r="F370" s="55"/>
      <c r="G370" s="55"/>
      <c r="H370" s="57"/>
    </row>
    <row r="371" customFormat="false" ht="12.75" hidden="false" customHeight="false" outlineLevel="0" collapsed="false">
      <c r="B371" s="72"/>
      <c r="C371" s="73"/>
      <c r="D371" s="73"/>
      <c r="E371" s="74" t="s">
        <v>315</v>
      </c>
      <c r="F371" s="89" t="n">
        <v>2</v>
      </c>
      <c r="G371" s="76" t="n">
        <v>16.25</v>
      </c>
      <c r="H371" s="77" t="n">
        <v>32.5</v>
      </c>
    </row>
    <row r="372" customFormat="false" ht="22.5" hidden="false" customHeight="false" outlineLevel="0" collapsed="false">
      <c r="B372" s="34" t="s">
        <v>705</v>
      </c>
      <c r="C372" s="35" t="s">
        <v>706</v>
      </c>
      <c r="D372" s="36" t="s">
        <v>707</v>
      </c>
      <c r="E372" s="55"/>
      <c r="F372" s="55"/>
      <c r="G372" s="55"/>
      <c r="H372" s="57"/>
    </row>
    <row r="373" customFormat="false" ht="12.75" hidden="false" customHeight="false" outlineLevel="0" collapsed="false">
      <c r="B373" s="72"/>
      <c r="C373" s="73"/>
      <c r="D373" s="73"/>
      <c r="E373" s="74" t="s">
        <v>307</v>
      </c>
      <c r="F373" s="89" t="n">
        <v>5</v>
      </c>
      <c r="G373" s="76" t="n">
        <v>242.76</v>
      </c>
      <c r="H373" s="77" t="n">
        <v>1213.8</v>
      </c>
    </row>
    <row r="374" customFormat="false" ht="33.75" hidden="false" customHeight="false" outlineLevel="0" collapsed="false">
      <c r="B374" s="34" t="s">
        <v>708</v>
      </c>
      <c r="C374" s="35" t="s">
        <v>709</v>
      </c>
      <c r="D374" s="36" t="s">
        <v>710</v>
      </c>
      <c r="E374" s="55"/>
      <c r="F374" s="55"/>
      <c r="G374" s="55"/>
      <c r="H374" s="57"/>
    </row>
    <row r="375" customFormat="false" ht="12.75" hidden="false" customHeight="false" outlineLevel="0" collapsed="false">
      <c r="B375" s="72"/>
      <c r="C375" s="73"/>
      <c r="D375" s="73"/>
      <c r="E375" s="74" t="s">
        <v>307</v>
      </c>
      <c r="F375" s="89" t="n">
        <v>2</v>
      </c>
      <c r="G375" s="76" t="n">
        <v>779.37</v>
      </c>
      <c r="H375" s="77" t="n">
        <v>1558.74</v>
      </c>
    </row>
    <row r="376" customFormat="false" ht="22.5" hidden="false" customHeight="false" outlineLevel="0" collapsed="false">
      <c r="B376" s="34" t="s">
        <v>711</v>
      </c>
      <c r="C376" s="35" t="s">
        <v>712</v>
      </c>
      <c r="D376" s="36" t="s">
        <v>713</v>
      </c>
      <c r="E376" s="55"/>
      <c r="F376" s="55"/>
      <c r="G376" s="55"/>
      <c r="H376" s="57"/>
    </row>
    <row r="377" customFormat="false" ht="12.75" hidden="false" customHeight="false" outlineLevel="0" collapsed="false">
      <c r="B377" s="72"/>
      <c r="C377" s="73"/>
      <c r="D377" s="73"/>
      <c r="E377" s="74" t="s">
        <v>307</v>
      </c>
      <c r="F377" s="89" t="n">
        <v>2</v>
      </c>
      <c r="G377" s="76" t="n">
        <v>427.89</v>
      </c>
      <c r="H377" s="77" t="n">
        <v>855.78</v>
      </c>
    </row>
    <row r="378" customFormat="false" ht="22.5" hidden="false" customHeight="false" outlineLevel="0" collapsed="false">
      <c r="B378" s="34" t="s">
        <v>714</v>
      </c>
      <c r="C378" s="35" t="s">
        <v>715</v>
      </c>
      <c r="D378" s="36" t="s">
        <v>716</v>
      </c>
      <c r="E378" s="55"/>
      <c r="F378" s="55"/>
      <c r="G378" s="55"/>
      <c r="H378" s="57"/>
    </row>
    <row r="379" customFormat="false" ht="12.75" hidden="false" customHeight="false" outlineLevel="0" collapsed="false">
      <c r="B379" s="72"/>
      <c r="C379" s="73"/>
      <c r="D379" s="73"/>
      <c r="E379" s="74" t="s">
        <v>315</v>
      </c>
      <c r="F379" s="89" t="n">
        <v>2</v>
      </c>
      <c r="G379" s="76" t="n">
        <v>188.89</v>
      </c>
      <c r="H379" s="77" t="n">
        <v>377.78</v>
      </c>
    </row>
    <row r="380" customFormat="false" ht="22.5" hidden="false" customHeight="false" outlineLevel="0" collapsed="false">
      <c r="B380" s="34" t="s">
        <v>717</v>
      </c>
      <c r="C380" s="35" t="s">
        <v>718</v>
      </c>
      <c r="D380" s="36" t="s">
        <v>719</v>
      </c>
      <c r="E380" s="55"/>
      <c r="F380" s="55"/>
      <c r="G380" s="55"/>
      <c r="H380" s="57"/>
    </row>
    <row r="381" customFormat="false" ht="12.75" hidden="false" customHeight="false" outlineLevel="0" collapsed="false">
      <c r="B381" s="72"/>
      <c r="C381" s="73"/>
      <c r="D381" s="73"/>
      <c r="E381" s="74" t="s">
        <v>315</v>
      </c>
      <c r="F381" s="89" t="n">
        <v>1</v>
      </c>
      <c r="G381" s="76" t="n">
        <v>462</v>
      </c>
      <c r="H381" s="77" t="n">
        <v>462</v>
      </c>
    </row>
    <row r="382" customFormat="false" ht="22.5" hidden="false" customHeight="false" outlineLevel="0" collapsed="false">
      <c r="B382" s="34" t="s">
        <v>720</v>
      </c>
      <c r="C382" s="35" t="s">
        <v>721</v>
      </c>
      <c r="D382" s="36" t="s">
        <v>722</v>
      </c>
      <c r="E382" s="55"/>
      <c r="F382" s="55"/>
      <c r="G382" s="55"/>
      <c r="H382" s="57"/>
    </row>
    <row r="383" customFormat="false" ht="12.75" hidden="false" customHeight="false" outlineLevel="0" collapsed="false">
      <c r="B383" s="72"/>
      <c r="C383" s="73"/>
      <c r="D383" s="73"/>
      <c r="E383" s="74" t="s">
        <v>307</v>
      </c>
      <c r="F383" s="89" t="n">
        <v>1</v>
      </c>
      <c r="G383" s="76" t="n">
        <v>1602.87</v>
      </c>
      <c r="H383" s="77" t="n">
        <v>1602.87</v>
      </c>
    </row>
    <row r="384" customFormat="false" ht="22.5" hidden="false" customHeight="false" outlineLevel="0" collapsed="false">
      <c r="B384" s="34" t="s">
        <v>723</v>
      </c>
      <c r="C384" s="35" t="s">
        <v>724</v>
      </c>
      <c r="D384" s="36" t="s">
        <v>725</v>
      </c>
      <c r="E384" s="55"/>
      <c r="F384" s="55"/>
      <c r="G384" s="55"/>
      <c r="H384" s="57"/>
    </row>
    <row r="385" customFormat="false" ht="12.75" hidden="false" customHeight="false" outlineLevel="0" collapsed="false">
      <c r="B385" s="72"/>
      <c r="C385" s="73"/>
      <c r="D385" s="73"/>
      <c r="E385" s="74" t="s">
        <v>307</v>
      </c>
      <c r="F385" s="89" t="n">
        <v>2</v>
      </c>
      <c r="G385" s="76" t="n">
        <v>1778.24</v>
      </c>
      <c r="H385" s="77" t="n">
        <v>3556.48</v>
      </c>
    </row>
    <row r="386" customFormat="false" ht="22.5" hidden="false" customHeight="false" outlineLevel="0" collapsed="false">
      <c r="B386" s="34" t="s">
        <v>726</v>
      </c>
      <c r="C386" s="35" t="s">
        <v>727</v>
      </c>
      <c r="D386" s="36" t="s">
        <v>728</v>
      </c>
      <c r="E386" s="55"/>
      <c r="F386" s="55"/>
      <c r="G386" s="55"/>
      <c r="H386" s="57"/>
    </row>
    <row r="387" customFormat="false" ht="12.75" hidden="false" customHeight="false" outlineLevel="0" collapsed="false">
      <c r="B387" s="72"/>
      <c r="C387" s="73"/>
      <c r="D387" s="73"/>
      <c r="E387" s="74" t="s">
        <v>315</v>
      </c>
      <c r="F387" s="89" t="n">
        <v>1</v>
      </c>
      <c r="G387" s="76" t="n">
        <v>23.28</v>
      </c>
      <c r="H387" s="77" t="n">
        <v>23.28</v>
      </c>
    </row>
    <row r="388" customFormat="false" ht="22.5" hidden="false" customHeight="false" outlineLevel="0" collapsed="false">
      <c r="B388" s="34" t="s">
        <v>729</v>
      </c>
      <c r="C388" s="35" t="s">
        <v>730</v>
      </c>
      <c r="D388" s="36" t="s">
        <v>731</v>
      </c>
      <c r="E388" s="55"/>
      <c r="F388" s="55"/>
      <c r="G388" s="55"/>
      <c r="H388" s="57"/>
    </row>
    <row r="389" customFormat="false" ht="12.75" hidden="false" customHeight="false" outlineLevel="0" collapsed="false">
      <c r="B389" s="72"/>
      <c r="C389" s="73"/>
      <c r="D389" s="73"/>
      <c r="E389" s="74" t="s">
        <v>307</v>
      </c>
      <c r="F389" s="89" t="n">
        <v>2</v>
      </c>
      <c r="G389" s="76" t="n">
        <v>383.39</v>
      </c>
      <c r="H389" s="77" t="n">
        <v>766.78</v>
      </c>
    </row>
    <row r="390" s="84" customFormat="true" ht="12" hidden="false" customHeight="false" outlineLevel="0" collapsed="false">
      <c r="B390" s="85"/>
      <c r="C390" s="86"/>
      <c r="D390" s="87" t="s">
        <v>1086</v>
      </c>
      <c r="E390" s="86"/>
      <c r="F390" s="86"/>
      <c r="G390" s="86"/>
      <c r="H390" s="88" t="n">
        <v>10797.13</v>
      </c>
    </row>
    <row r="391" s="84" customFormat="true" ht="12" hidden="false" customHeight="false" outlineLevel="0" collapsed="false">
      <c r="B391" s="85"/>
      <c r="C391" s="86"/>
      <c r="D391" s="87" t="s">
        <v>1087</v>
      </c>
      <c r="E391" s="86"/>
      <c r="F391" s="86"/>
      <c r="G391" s="86"/>
      <c r="H391" s="88" t="n">
        <v>19061.09</v>
      </c>
    </row>
    <row r="392" s="2" customFormat="true" ht="12.75" hidden="false" customHeight="false" outlineLevel="0" collapsed="false">
      <c r="B392" s="30"/>
      <c r="C392" s="31"/>
      <c r="D392" s="32" t="s">
        <v>732</v>
      </c>
      <c r="E392" s="31"/>
      <c r="F392" s="31"/>
      <c r="G392" s="70"/>
      <c r="H392" s="71"/>
    </row>
    <row r="393" customFormat="false" ht="22.5" hidden="false" customHeight="false" outlineLevel="0" collapsed="false">
      <c r="B393" s="34" t="s">
        <v>733</v>
      </c>
      <c r="C393" s="35" t="s">
        <v>734</v>
      </c>
      <c r="D393" s="36" t="s">
        <v>735</v>
      </c>
      <c r="E393" s="55"/>
      <c r="F393" s="55"/>
      <c r="G393" s="55"/>
      <c r="H393" s="57"/>
    </row>
    <row r="394" customFormat="false" ht="12.75" hidden="false" customHeight="false" outlineLevel="0" collapsed="false">
      <c r="B394" s="72"/>
      <c r="C394" s="73"/>
      <c r="D394" s="73"/>
      <c r="E394" s="74" t="s">
        <v>315</v>
      </c>
      <c r="F394" s="89" t="n">
        <v>2</v>
      </c>
      <c r="G394" s="76" t="n">
        <v>345.3</v>
      </c>
      <c r="H394" s="77" t="n">
        <v>690.6</v>
      </c>
    </row>
    <row r="395" customFormat="false" ht="33.75" hidden="false" customHeight="false" outlineLevel="0" collapsed="false">
      <c r="B395" s="34" t="s">
        <v>736</v>
      </c>
      <c r="C395" s="35" t="s">
        <v>737</v>
      </c>
      <c r="D395" s="36" t="s">
        <v>738</v>
      </c>
      <c r="E395" s="55"/>
      <c r="F395" s="55"/>
      <c r="G395" s="55"/>
      <c r="H395" s="57"/>
    </row>
    <row r="396" customFormat="false" ht="12.75" hidden="false" customHeight="false" outlineLevel="0" collapsed="false">
      <c r="B396" s="72"/>
      <c r="C396" s="73"/>
      <c r="D396" s="73"/>
      <c r="E396" s="74" t="s">
        <v>307</v>
      </c>
      <c r="F396" s="89" t="n">
        <v>1</v>
      </c>
      <c r="G396" s="76" t="n">
        <v>259.67</v>
      </c>
      <c r="H396" s="77" t="n">
        <v>259.67</v>
      </c>
    </row>
    <row r="397" customFormat="false" ht="22.5" hidden="false" customHeight="false" outlineLevel="0" collapsed="false">
      <c r="B397" s="34" t="s">
        <v>739</v>
      </c>
      <c r="C397" s="35" t="s">
        <v>740</v>
      </c>
      <c r="D397" s="36" t="s">
        <v>741</v>
      </c>
      <c r="E397" s="55"/>
      <c r="F397" s="55"/>
      <c r="G397" s="55"/>
      <c r="H397" s="57"/>
    </row>
    <row r="398" customFormat="false" ht="12.75" hidden="false" customHeight="false" outlineLevel="0" collapsed="false">
      <c r="B398" s="72"/>
      <c r="C398" s="73"/>
      <c r="D398" s="73"/>
      <c r="E398" s="74" t="s">
        <v>315</v>
      </c>
      <c r="F398" s="89" t="n">
        <v>1</v>
      </c>
      <c r="G398" s="76" t="n">
        <v>108.21</v>
      </c>
      <c r="H398" s="77" t="n">
        <v>108.21</v>
      </c>
    </row>
    <row r="399" customFormat="false" ht="22.5" hidden="false" customHeight="false" outlineLevel="0" collapsed="false">
      <c r="B399" s="34" t="s">
        <v>742</v>
      </c>
      <c r="C399" s="35" t="s">
        <v>743</v>
      </c>
      <c r="D399" s="36" t="s">
        <v>744</v>
      </c>
      <c r="E399" s="55"/>
      <c r="F399" s="55"/>
      <c r="G399" s="55"/>
      <c r="H399" s="57"/>
    </row>
    <row r="400" customFormat="false" ht="12.75" hidden="false" customHeight="false" outlineLevel="0" collapsed="false">
      <c r="B400" s="72"/>
      <c r="C400" s="73"/>
      <c r="D400" s="73"/>
      <c r="E400" s="74" t="s">
        <v>315</v>
      </c>
      <c r="F400" s="89" t="n">
        <v>1</v>
      </c>
      <c r="G400" s="76" t="n">
        <v>46.9</v>
      </c>
      <c r="H400" s="77" t="n">
        <v>46.9</v>
      </c>
    </row>
    <row r="401" customFormat="false" ht="22.5" hidden="false" customHeight="false" outlineLevel="0" collapsed="false">
      <c r="B401" s="34" t="s">
        <v>745</v>
      </c>
      <c r="C401" s="35" t="s">
        <v>746</v>
      </c>
      <c r="D401" s="36" t="s">
        <v>747</v>
      </c>
      <c r="E401" s="55"/>
      <c r="F401" s="55"/>
      <c r="G401" s="55"/>
      <c r="H401" s="57"/>
    </row>
    <row r="402" customFormat="false" ht="12.75" hidden="false" customHeight="false" outlineLevel="0" collapsed="false">
      <c r="B402" s="72"/>
      <c r="C402" s="73"/>
      <c r="D402" s="73"/>
      <c r="E402" s="74" t="s">
        <v>315</v>
      </c>
      <c r="F402" s="89" t="n">
        <v>1</v>
      </c>
      <c r="G402" s="76" t="n">
        <v>33.01</v>
      </c>
      <c r="H402" s="77" t="n">
        <v>33.01</v>
      </c>
    </row>
    <row r="403" customFormat="false" ht="33.75" hidden="false" customHeight="false" outlineLevel="0" collapsed="false">
      <c r="B403" s="34" t="s">
        <v>748</v>
      </c>
      <c r="C403" s="35" t="s">
        <v>749</v>
      </c>
      <c r="D403" s="36" t="s">
        <v>750</v>
      </c>
      <c r="E403" s="55"/>
      <c r="F403" s="55"/>
      <c r="G403" s="55"/>
      <c r="H403" s="57"/>
    </row>
    <row r="404" customFormat="false" ht="12.75" hidden="false" customHeight="false" outlineLevel="0" collapsed="false">
      <c r="B404" s="72"/>
      <c r="C404" s="73"/>
      <c r="D404" s="73"/>
      <c r="E404" s="74" t="s">
        <v>315</v>
      </c>
      <c r="F404" s="89" t="n">
        <v>1</v>
      </c>
      <c r="G404" s="76" t="n">
        <v>152.83</v>
      </c>
      <c r="H404" s="77" t="n">
        <v>152.83</v>
      </c>
    </row>
    <row r="405" customFormat="false" ht="33.75" hidden="false" customHeight="false" outlineLevel="0" collapsed="false">
      <c r="B405" s="34" t="s">
        <v>751</v>
      </c>
      <c r="C405" s="35" t="s">
        <v>752</v>
      </c>
      <c r="D405" s="36" t="s">
        <v>753</v>
      </c>
      <c r="E405" s="55"/>
      <c r="F405" s="55"/>
      <c r="G405" s="55"/>
      <c r="H405" s="57"/>
    </row>
    <row r="406" customFormat="false" ht="12.75" hidden="false" customHeight="false" outlineLevel="0" collapsed="false">
      <c r="B406" s="72"/>
      <c r="C406" s="73"/>
      <c r="D406" s="73"/>
      <c r="E406" s="74" t="s">
        <v>315</v>
      </c>
      <c r="F406" s="89" t="n">
        <v>1</v>
      </c>
      <c r="G406" s="76" t="n">
        <v>102.75</v>
      </c>
      <c r="H406" s="77" t="n">
        <v>102.75</v>
      </c>
    </row>
    <row r="407" customFormat="false" ht="33.75" hidden="false" customHeight="false" outlineLevel="0" collapsed="false">
      <c r="B407" s="34" t="s">
        <v>754</v>
      </c>
      <c r="C407" s="35" t="s">
        <v>752</v>
      </c>
      <c r="D407" s="36" t="s">
        <v>755</v>
      </c>
      <c r="E407" s="55"/>
      <c r="F407" s="55"/>
      <c r="G407" s="55"/>
      <c r="H407" s="57"/>
    </row>
    <row r="408" customFormat="false" ht="12.75" hidden="false" customHeight="false" outlineLevel="0" collapsed="false">
      <c r="B408" s="72"/>
      <c r="C408" s="73"/>
      <c r="D408" s="73"/>
      <c r="E408" s="74" t="s">
        <v>315</v>
      </c>
      <c r="F408" s="89" t="n">
        <v>1</v>
      </c>
      <c r="G408" s="76" t="n">
        <v>81.47</v>
      </c>
      <c r="H408" s="77" t="n">
        <v>81.47</v>
      </c>
    </row>
    <row r="409" customFormat="false" ht="33.75" hidden="false" customHeight="false" outlineLevel="0" collapsed="false">
      <c r="B409" s="34" t="s">
        <v>756</v>
      </c>
      <c r="C409" s="35" t="s">
        <v>752</v>
      </c>
      <c r="D409" s="36" t="s">
        <v>757</v>
      </c>
      <c r="E409" s="55"/>
      <c r="F409" s="55"/>
      <c r="G409" s="55"/>
      <c r="H409" s="57"/>
    </row>
    <row r="410" customFormat="false" ht="12.75" hidden="false" customHeight="false" outlineLevel="0" collapsed="false">
      <c r="B410" s="72"/>
      <c r="C410" s="73"/>
      <c r="D410" s="73"/>
      <c r="E410" s="74" t="s">
        <v>315</v>
      </c>
      <c r="F410" s="89" t="n">
        <v>2</v>
      </c>
      <c r="G410" s="76" t="n">
        <v>70.83</v>
      </c>
      <c r="H410" s="77" t="n">
        <v>141.66</v>
      </c>
    </row>
    <row r="411" customFormat="false" ht="33.75" hidden="false" customHeight="false" outlineLevel="0" collapsed="false">
      <c r="B411" s="34" t="s">
        <v>758</v>
      </c>
      <c r="C411" s="35" t="s">
        <v>759</v>
      </c>
      <c r="D411" s="36" t="s">
        <v>760</v>
      </c>
      <c r="E411" s="55"/>
      <c r="F411" s="55"/>
      <c r="G411" s="55"/>
      <c r="H411" s="57"/>
    </row>
    <row r="412" customFormat="false" ht="12.75" hidden="false" customHeight="false" outlineLevel="0" collapsed="false">
      <c r="B412" s="72"/>
      <c r="C412" s="73"/>
      <c r="D412" s="73"/>
      <c r="E412" s="74" t="s">
        <v>209</v>
      </c>
      <c r="F412" s="89" t="n">
        <v>6</v>
      </c>
      <c r="G412" s="76" t="n">
        <v>37.51</v>
      </c>
      <c r="H412" s="77" t="n">
        <v>225.06</v>
      </c>
    </row>
    <row r="413" customFormat="false" ht="33.75" hidden="false" customHeight="false" outlineLevel="0" collapsed="false">
      <c r="B413" s="34" t="s">
        <v>761</v>
      </c>
      <c r="C413" s="35" t="s">
        <v>762</v>
      </c>
      <c r="D413" s="36" t="s">
        <v>763</v>
      </c>
      <c r="E413" s="55"/>
      <c r="F413" s="55"/>
      <c r="G413" s="55"/>
      <c r="H413" s="57"/>
    </row>
    <row r="414" customFormat="false" ht="12.75" hidden="false" customHeight="false" outlineLevel="0" collapsed="false">
      <c r="B414" s="72"/>
      <c r="C414" s="73"/>
      <c r="D414" s="73"/>
      <c r="E414" s="74" t="s">
        <v>209</v>
      </c>
      <c r="F414" s="89" t="n">
        <v>10</v>
      </c>
      <c r="G414" s="76" t="n">
        <v>26.35</v>
      </c>
      <c r="H414" s="77" t="n">
        <v>263.5</v>
      </c>
    </row>
    <row r="415" customFormat="false" ht="22.5" hidden="false" customHeight="false" outlineLevel="0" collapsed="false">
      <c r="B415" s="34" t="s">
        <v>764</v>
      </c>
      <c r="C415" s="35" t="s">
        <v>765</v>
      </c>
      <c r="D415" s="36" t="s">
        <v>766</v>
      </c>
      <c r="E415" s="55"/>
      <c r="F415" s="55"/>
      <c r="G415" s="55"/>
      <c r="H415" s="57"/>
    </row>
    <row r="416" customFormat="false" ht="12.75" hidden="false" customHeight="false" outlineLevel="0" collapsed="false">
      <c r="B416" s="72"/>
      <c r="C416" s="73"/>
      <c r="D416" s="73"/>
      <c r="E416" s="74" t="s">
        <v>44</v>
      </c>
      <c r="F416" s="78" t="n">
        <v>0.942</v>
      </c>
      <c r="G416" s="76" t="n">
        <v>1.7</v>
      </c>
      <c r="H416" s="77" t="n">
        <v>1.6</v>
      </c>
    </row>
    <row r="417" customFormat="false" ht="33.75" hidden="false" customHeight="false" outlineLevel="0" collapsed="false">
      <c r="B417" s="34" t="s">
        <v>769</v>
      </c>
      <c r="C417" s="35" t="s">
        <v>770</v>
      </c>
      <c r="D417" s="36" t="s">
        <v>771</v>
      </c>
      <c r="E417" s="55"/>
      <c r="F417" s="55"/>
      <c r="G417" s="55"/>
      <c r="H417" s="57"/>
    </row>
    <row r="418" customFormat="false" ht="12.75" hidden="false" customHeight="false" outlineLevel="0" collapsed="false">
      <c r="B418" s="72"/>
      <c r="C418" s="73"/>
      <c r="D418" s="73"/>
      <c r="E418" s="74" t="s">
        <v>44</v>
      </c>
      <c r="F418" s="78" t="n">
        <v>0.942</v>
      </c>
      <c r="G418" s="76" t="n">
        <v>10.57</v>
      </c>
      <c r="H418" s="77" t="n">
        <v>9.96</v>
      </c>
    </row>
    <row r="419" customFormat="false" ht="33.75" hidden="false" customHeight="false" outlineLevel="0" collapsed="false">
      <c r="B419" s="34" t="s">
        <v>772</v>
      </c>
      <c r="C419" s="35" t="s">
        <v>773</v>
      </c>
      <c r="D419" s="36" t="s">
        <v>774</v>
      </c>
      <c r="E419" s="55"/>
      <c r="F419" s="55"/>
      <c r="G419" s="55"/>
      <c r="H419" s="57"/>
    </row>
    <row r="420" customFormat="false" ht="12.75" hidden="false" customHeight="false" outlineLevel="0" collapsed="false">
      <c r="B420" s="72"/>
      <c r="C420" s="73"/>
      <c r="D420" s="73"/>
      <c r="E420" s="74" t="s">
        <v>44</v>
      </c>
      <c r="F420" s="78" t="n">
        <v>0.942</v>
      </c>
      <c r="G420" s="76" t="n">
        <v>9.49</v>
      </c>
      <c r="H420" s="77" t="n">
        <v>8.94</v>
      </c>
    </row>
    <row r="421" customFormat="false" ht="33.75" hidden="false" customHeight="false" outlineLevel="0" collapsed="false">
      <c r="B421" s="34" t="s">
        <v>775</v>
      </c>
      <c r="C421" s="35" t="s">
        <v>776</v>
      </c>
      <c r="D421" s="36" t="s">
        <v>777</v>
      </c>
      <c r="E421" s="55"/>
      <c r="F421" s="55"/>
      <c r="G421" s="55"/>
      <c r="H421" s="57"/>
    </row>
    <row r="422" customFormat="false" ht="12.75" hidden="false" customHeight="false" outlineLevel="0" collapsed="false">
      <c r="B422" s="72"/>
      <c r="C422" s="73"/>
      <c r="D422" s="73"/>
      <c r="E422" s="74" t="s">
        <v>778</v>
      </c>
      <c r="F422" s="89" t="n">
        <v>4</v>
      </c>
      <c r="G422" s="76" t="n">
        <v>61.34</v>
      </c>
      <c r="H422" s="77" t="n">
        <v>245.36</v>
      </c>
    </row>
    <row r="423" s="84" customFormat="true" ht="12" hidden="false" customHeight="false" outlineLevel="0" collapsed="false">
      <c r="B423" s="85"/>
      <c r="C423" s="86"/>
      <c r="D423" s="87" t="s">
        <v>1088</v>
      </c>
      <c r="E423" s="86"/>
      <c r="F423" s="86"/>
      <c r="G423" s="86"/>
      <c r="H423" s="88" t="n">
        <v>2371.52</v>
      </c>
    </row>
    <row r="424" s="2" customFormat="true" ht="12.75" hidden="false" customHeight="false" outlineLevel="0" collapsed="false">
      <c r="B424" s="30"/>
      <c r="C424" s="31"/>
      <c r="D424" s="32" t="s">
        <v>779</v>
      </c>
      <c r="E424" s="31"/>
      <c r="F424" s="31"/>
      <c r="G424" s="70"/>
      <c r="H424" s="71"/>
    </row>
    <row r="425" s="39" customFormat="true" ht="12.75" hidden="false" customHeight="false" outlineLevel="0" collapsed="false">
      <c r="B425" s="97"/>
      <c r="C425" s="98"/>
      <c r="D425" s="99" t="s">
        <v>780</v>
      </c>
      <c r="E425" s="98"/>
      <c r="F425" s="98"/>
      <c r="G425" s="98"/>
      <c r="H425" s="100"/>
    </row>
    <row r="426" customFormat="false" ht="33.75" hidden="false" customHeight="false" outlineLevel="0" collapsed="false">
      <c r="B426" s="34" t="s">
        <v>781</v>
      </c>
      <c r="C426" s="35" t="s">
        <v>572</v>
      </c>
      <c r="D426" s="36" t="s">
        <v>573</v>
      </c>
      <c r="E426" s="55"/>
      <c r="F426" s="55"/>
      <c r="G426" s="55"/>
      <c r="H426" s="57"/>
    </row>
    <row r="427" customFormat="false" ht="12.75" hidden="false" customHeight="false" outlineLevel="0" collapsed="false">
      <c r="B427" s="72"/>
      <c r="C427" s="73"/>
      <c r="D427" s="73"/>
      <c r="E427" s="74" t="s">
        <v>209</v>
      </c>
      <c r="F427" s="83" t="n">
        <v>39.2</v>
      </c>
      <c r="G427" s="76" t="n">
        <v>29.03</v>
      </c>
      <c r="H427" s="77" t="n">
        <v>1137.98</v>
      </c>
    </row>
    <row r="428" customFormat="false" ht="33.75" hidden="false" customHeight="false" outlineLevel="0" collapsed="false">
      <c r="B428" s="34" t="s">
        <v>783</v>
      </c>
      <c r="C428" s="35" t="s">
        <v>784</v>
      </c>
      <c r="D428" s="36" t="s">
        <v>785</v>
      </c>
      <c r="E428" s="55"/>
      <c r="F428" s="55"/>
      <c r="G428" s="55"/>
      <c r="H428" s="57"/>
    </row>
    <row r="429" customFormat="false" ht="12.75" hidden="false" customHeight="false" outlineLevel="0" collapsed="false">
      <c r="B429" s="72"/>
      <c r="C429" s="73"/>
      <c r="D429" s="73"/>
      <c r="E429" s="74" t="s">
        <v>209</v>
      </c>
      <c r="F429" s="89" t="n">
        <v>6</v>
      </c>
      <c r="G429" s="76" t="n">
        <v>46.96</v>
      </c>
      <c r="H429" s="77" t="n">
        <v>281.76</v>
      </c>
    </row>
    <row r="430" customFormat="false" ht="45" hidden="false" customHeight="false" outlineLevel="0" collapsed="false">
      <c r="B430" s="34" t="s">
        <v>786</v>
      </c>
      <c r="C430" s="35" t="s">
        <v>580</v>
      </c>
      <c r="D430" s="36" t="s">
        <v>581</v>
      </c>
      <c r="E430" s="55"/>
      <c r="F430" s="55"/>
      <c r="G430" s="55"/>
      <c r="H430" s="57"/>
    </row>
    <row r="431" customFormat="false" ht="12.75" hidden="false" customHeight="false" outlineLevel="0" collapsed="false">
      <c r="B431" s="72"/>
      <c r="C431" s="73"/>
      <c r="D431" s="73"/>
      <c r="E431" s="74" t="s">
        <v>209</v>
      </c>
      <c r="F431" s="89" t="n">
        <v>20</v>
      </c>
      <c r="G431" s="76" t="n">
        <v>38.79</v>
      </c>
      <c r="H431" s="77" t="n">
        <v>775.8</v>
      </c>
    </row>
    <row r="432" customFormat="false" ht="45" hidden="false" customHeight="false" outlineLevel="0" collapsed="false">
      <c r="B432" s="34" t="s">
        <v>788</v>
      </c>
      <c r="C432" s="35" t="s">
        <v>584</v>
      </c>
      <c r="D432" s="36" t="s">
        <v>789</v>
      </c>
      <c r="E432" s="55"/>
      <c r="F432" s="55"/>
      <c r="G432" s="55"/>
      <c r="H432" s="57"/>
    </row>
    <row r="433" customFormat="false" ht="12.75" hidden="false" customHeight="false" outlineLevel="0" collapsed="false">
      <c r="B433" s="72"/>
      <c r="C433" s="73"/>
      <c r="D433" s="73"/>
      <c r="E433" s="74" t="s">
        <v>209</v>
      </c>
      <c r="F433" s="89" t="n">
        <v>360</v>
      </c>
      <c r="G433" s="76" t="n">
        <v>33.1</v>
      </c>
      <c r="H433" s="77" t="n">
        <v>11916</v>
      </c>
    </row>
    <row r="434" customFormat="false" ht="33.75" hidden="false" customHeight="false" outlineLevel="0" collapsed="false">
      <c r="B434" s="34" t="s">
        <v>791</v>
      </c>
      <c r="C434" s="35" t="s">
        <v>792</v>
      </c>
      <c r="D434" s="36" t="s">
        <v>793</v>
      </c>
      <c r="E434" s="55"/>
      <c r="F434" s="55"/>
      <c r="G434" s="55"/>
      <c r="H434" s="57"/>
    </row>
    <row r="435" customFormat="false" ht="12.75" hidden="false" customHeight="false" outlineLevel="0" collapsed="false">
      <c r="B435" s="72"/>
      <c r="C435" s="73"/>
      <c r="D435" s="73"/>
      <c r="E435" s="74" t="s">
        <v>209</v>
      </c>
      <c r="F435" s="89" t="n">
        <v>26</v>
      </c>
      <c r="G435" s="76" t="n">
        <v>11.74</v>
      </c>
      <c r="H435" s="77" t="n">
        <v>305.24</v>
      </c>
    </row>
    <row r="436" customFormat="false" ht="33.75" hidden="false" customHeight="false" outlineLevel="0" collapsed="false">
      <c r="B436" s="34" t="s">
        <v>795</v>
      </c>
      <c r="C436" s="35" t="s">
        <v>796</v>
      </c>
      <c r="D436" s="36" t="s">
        <v>797</v>
      </c>
      <c r="E436" s="55"/>
      <c r="F436" s="55"/>
      <c r="G436" s="55"/>
      <c r="H436" s="57"/>
    </row>
    <row r="437" customFormat="false" ht="12.75" hidden="false" customHeight="false" outlineLevel="0" collapsed="false">
      <c r="B437" s="72"/>
      <c r="C437" s="73"/>
      <c r="D437" s="73"/>
      <c r="E437" s="74" t="s">
        <v>209</v>
      </c>
      <c r="F437" s="89" t="n">
        <v>360</v>
      </c>
      <c r="G437" s="76" t="n">
        <v>9.22</v>
      </c>
      <c r="H437" s="77" t="n">
        <v>3319.2</v>
      </c>
    </row>
    <row r="438" customFormat="false" ht="56.25" hidden="false" customHeight="false" outlineLevel="0" collapsed="false">
      <c r="B438" s="34" t="s">
        <v>799</v>
      </c>
      <c r="C438" s="35" t="s">
        <v>800</v>
      </c>
      <c r="D438" s="36" t="s">
        <v>801</v>
      </c>
      <c r="E438" s="55"/>
      <c r="F438" s="55"/>
      <c r="G438" s="55"/>
      <c r="H438" s="57"/>
    </row>
    <row r="439" customFormat="false" ht="12.75" hidden="false" customHeight="false" outlineLevel="0" collapsed="false">
      <c r="B439" s="72"/>
      <c r="C439" s="73"/>
      <c r="D439" s="73"/>
      <c r="E439" s="74" t="s">
        <v>44</v>
      </c>
      <c r="F439" s="75" t="n">
        <v>107.52</v>
      </c>
      <c r="G439" s="76" t="n">
        <v>83.01</v>
      </c>
      <c r="H439" s="77" t="n">
        <v>8925.24</v>
      </c>
    </row>
    <row r="440" customFormat="false" ht="45" hidden="false" customHeight="false" outlineLevel="0" collapsed="false">
      <c r="B440" s="34" t="s">
        <v>803</v>
      </c>
      <c r="C440" s="35" t="s">
        <v>804</v>
      </c>
      <c r="D440" s="36" t="s">
        <v>805</v>
      </c>
      <c r="E440" s="55"/>
      <c r="F440" s="55"/>
      <c r="G440" s="55"/>
      <c r="H440" s="57"/>
    </row>
    <row r="441" customFormat="false" ht="12.75" hidden="false" customHeight="false" outlineLevel="0" collapsed="false">
      <c r="B441" s="72"/>
      <c r="C441" s="73"/>
      <c r="D441" s="73"/>
      <c r="E441" s="74" t="s">
        <v>44</v>
      </c>
      <c r="F441" s="75" t="n">
        <v>107.52</v>
      </c>
      <c r="G441" s="76" t="n">
        <v>2.82</v>
      </c>
      <c r="H441" s="77" t="n">
        <v>303.21</v>
      </c>
    </row>
    <row r="442" customFormat="false" ht="22.5" hidden="false" customHeight="false" outlineLevel="0" collapsed="false">
      <c r="B442" s="34" t="s">
        <v>806</v>
      </c>
      <c r="C442" s="35" t="s">
        <v>599</v>
      </c>
      <c r="D442" s="36" t="s">
        <v>600</v>
      </c>
      <c r="E442" s="55"/>
      <c r="F442" s="55"/>
      <c r="G442" s="55"/>
      <c r="H442" s="57"/>
    </row>
    <row r="443" customFormat="false" ht="12.75" hidden="false" customHeight="false" outlineLevel="0" collapsed="false">
      <c r="B443" s="72"/>
      <c r="C443" s="73"/>
      <c r="D443" s="73"/>
      <c r="E443" s="74" t="s">
        <v>209</v>
      </c>
      <c r="F443" s="89" t="n">
        <v>386</v>
      </c>
      <c r="G443" s="76" t="n">
        <v>1.67</v>
      </c>
      <c r="H443" s="77" t="n">
        <v>644.62</v>
      </c>
    </row>
    <row r="444" customFormat="false" ht="33.75" hidden="false" customHeight="false" outlineLevel="0" collapsed="false">
      <c r="B444" s="34" t="s">
        <v>807</v>
      </c>
      <c r="C444" s="35" t="s">
        <v>602</v>
      </c>
      <c r="D444" s="36" t="s">
        <v>603</v>
      </c>
      <c r="E444" s="55"/>
      <c r="F444" s="55"/>
      <c r="G444" s="55"/>
      <c r="H444" s="57"/>
    </row>
    <row r="445" customFormat="false" ht="12.75" hidden="false" customHeight="false" outlineLevel="0" collapsed="false">
      <c r="B445" s="72"/>
      <c r="C445" s="73"/>
      <c r="D445" s="73"/>
      <c r="E445" s="74" t="s">
        <v>209</v>
      </c>
      <c r="F445" s="89" t="n">
        <v>386</v>
      </c>
      <c r="G445" s="76" t="n">
        <v>3.09</v>
      </c>
      <c r="H445" s="77" t="n">
        <v>1192.74</v>
      </c>
    </row>
    <row r="446" customFormat="false" ht="22.5" hidden="false" customHeight="false" outlineLevel="0" collapsed="false">
      <c r="B446" s="34" t="s">
        <v>808</v>
      </c>
      <c r="C446" s="35" t="s">
        <v>605</v>
      </c>
      <c r="D446" s="36" t="s">
        <v>606</v>
      </c>
      <c r="E446" s="55"/>
      <c r="F446" s="55"/>
      <c r="G446" s="55"/>
      <c r="H446" s="57"/>
    </row>
    <row r="447" customFormat="false" ht="12.75" hidden="false" customHeight="false" outlineLevel="0" collapsed="false">
      <c r="B447" s="72"/>
      <c r="C447" s="73"/>
      <c r="D447" s="73"/>
      <c r="E447" s="74" t="s">
        <v>209</v>
      </c>
      <c r="F447" s="89" t="n">
        <v>386</v>
      </c>
      <c r="G447" s="76" t="n">
        <v>21.64</v>
      </c>
      <c r="H447" s="77" t="n">
        <v>8353.04</v>
      </c>
    </row>
    <row r="448" customFormat="false" ht="22.5" hidden="false" customHeight="false" outlineLevel="0" collapsed="false">
      <c r="B448" s="34" t="s">
        <v>809</v>
      </c>
      <c r="C448" s="35" t="s">
        <v>810</v>
      </c>
      <c r="D448" s="36" t="s">
        <v>811</v>
      </c>
      <c r="E448" s="55"/>
      <c r="F448" s="55"/>
      <c r="G448" s="55"/>
      <c r="H448" s="57"/>
    </row>
    <row r="449" customFormat="false" ht="12.75" hidden="false" customHeight="false" outlineLevel="0" collapsed="false">
      <c r="B449" s="72"/>
      <c r="C449" s="73"/>
      <c r="D449" s="73"/>
      <c r="E449" s="74" t="s">
        <v>307</v>
      </c>
      <c r="F449" s="89" t="n">
        <v>3</v>
      </c>
      <c r="G449" s="76" t="n">
        <v>96.2</v>
      </c>
      <c r="H449" s="77" t="n">
        <v>288.6</v>
      </c>
    </row>
    <row r="450" s="84" customFormat="true" ht="12" hidden="false" customHeight="false" outlineLevel="0" collapsed="false">
      <c r="B450" s="85"/>
      <c r="C450" s="86"/>
      <c r="D450" s="87" t="s">
        <v>1089</v>
      </c>
      <c r="E450" s="86"/>
      <c r="F450" s="86"/>
      <c r="G450" s="86"/>
      <c r="H450" s="88" t="n">
        <v>37443.43</v>
      </c>
    </row>
    <row r="451" s="39" customFormat="true" ht="12.75" hidden="false" customHeight="false" outlineLevel="0" collapsed="false">
      <c r="B451" s="97"/>
      <c r="C451" s="98"/>
      <c r="D451" s="99" t="s">
        <v>812</v>
      </c>
      <c r="E451" s="98"/>
      <c r="F451" s="98"/>
      <c r="G451" s="98"/>
      <c r="H451" s="100"/>
    </row>
    <row r="452" customFormat="false" ht="22.5" hidden="false" customHeight="false" outlineLevel="0" collapsed="false">
      <c r="B452" s="34" t="s">
        <v>813</v>
      </c>
      <c r="C452" s="35" t="s">
        <v>814</v>
      </c>
      <c r="D452" s="36" t="s">
        <v>815</v>
      </c>
      <c r="E452" s="55"/>
      <c r="F452" s="55"/>
      <c r="G452" s="55"/>
      <c r="H452" s="57"/>
    </row>
    <row r="453" customFormat="false" ht="12.75" hidden="false" customHeight="false" outlineLevel="0" collapsed="false">
      <c r="B453" s="72"/>
      <c r="C453" s="73"/>
      <c r="D453" s="73"/>
      <c r="E453" s="74" t="s">
        <v>315</v>
      </c>
      <c r="F453" s="89" t="n">
        <v>4</v>
      </c>
      <c r="G453" s="76" t="n">
        <v>31.32</v>
      </c>
      <c r="H453" s="77" t="n">
        <v>125.28</v>
      </c>
    </row>
    <row r="454" customFormat="false" ht="45" hidden="false" customHeight="false" outlineLevel="0" collapsed="false">
      <c r="B454" s="34" t="s">
        <v>816</v>
      </c>
      <c r="C454" s="35" t="s">
        <v>817</v>
      </c>
      <c r="D454" s="36" t="s">
        <v>818</v>
      </c>
      <c r="E454" s="55"/>
      <c r="F454" s="55"/>
      <c r="G454" s="55"/>
      <c r="H454" s="57"/>
    </row>
    <row r="455" customFormat="false" ht="12.75" hidden="false" customHeight="false" outlineLevel="0" collapsed="false">
      <c r="B455" s="72"/>
      <c r="C455" s="73"/>
      <c r="D455" s="73"/>
      <c r="E455" s="74" t="s">
        <v>315</v>
      </c>
      <c r="F455" s="89" t="n">
        <v>2</v>
      </c>
      <c r="G455" s="76" t="n">
        <v>198.05</v>
      </c>
      <c r="H455" s="77" t="n">
        <v>396.1</v>
      </c>
    </row>
    <row r="456" customFormat="false" ht="56.25" hidden="false" customHeight="false" outlineLevel="0" collapsed="false">
      <c r="B456" s="34" t="s">
        <v>819</v>
      </c>
      <c r="C456" s="35" t="s">
        <v>820</v>
      </c>
      <c r="D456" s="36" t="s">
        <v>821</v>
      </c>
      <c r="E456" s="55"/>
      <c r="F456" s="55"/>
      <c r="G456" s="55"/>
      <c r="H456" s="57"/>
    </row>
    <row r="457" customFormat="false" ht="12.75" hidden="false" customHeight="false" outlineLevel="0" collapsed="false">
      <c r="B457" s="72"/>
      <c r="C457" s="73"/>
      <c r="D457" s="73"/>
      <c r="E457" s="74" t="s">
        <v>307</v>
      </c>
      <c r="F457" s="89" t="n">
        <v>2</v>
      </c>
      <c r="G457" s="76" t="n">
        <v>1604.62</v>
      </c>
      <c r="H457" s="77" t="n">
        <v>3209.24</v>
      </c>
    </row>
    <row r="458" customFormat="false" ht="33.75" hidden="false" customHeight="false" outlineLevel="0" collapsed="false">
      <c r="B458" s="34" t="s">
        <v>822</v>
      </c>
      <c r="C458" s="35" t="s">
        <v>823</v>
      </c>
      <c r="D458" s="36" t="s">
        <v>824</v>
      </c>
      <c r="E458" s="55"/>
      <c r="F458" s="55"/>
      <c r="G458" s="55"/>
      <c r="H458" s="57"/>
    </row>
    <row r="459" customFormat="false" ht="12.75" hidden="false" customHeight="false" outlineLevel="0" collapsed="false">
      <c r="B459" s="72"/>
      <c r="C459" s="73"/>
      <c r="D459" s="73"/>
      <c r="E459" s="74" t="s">
        <v>307</v>
      </c>
      <c r="F459" s="89" t="n">
        <v>3</v>
      </c>
      <c r="G459" s="76" t="n">
        <v>37.22</v>
      </c>
      <c r="H459" s="77" t="n">
        <v>111.66</v>
      </c>
    </row>
    <row r="460" customFormat="false" ht="33.75" hidden="false" customHeight="false" outlineLevel="0" collapsed="false">
      <c r="B460" s="34" t="s">
        <v>825</v>
      </c>
      <c r="C460" s="35" t="s">
        <v>826</v>
      </c>
      <c r="D460" s="36" t="s">
        <v>827</v>
      </c>
      <c r="E460" s="55"/>
      <c r="F460" s="55"/>
      <c r="G460" s="55"/>
      <c r="H460" s="57"/>
    </row>
    <row r="461" customFormat="false" ht="12.75" hidden="false" customHeight="false" outlineLevel="0" collapsed="false">
      <c r="B461" s="72"/>
      <c r="C461" s="73"/>
      <c r="D461" s="73"/>
      <c r="E461" s="74" t="s">
        <v>315</v>
      </c>
      <c r="F461" s="89" t="n">
        <v>3</v>
      </c>
      <c r="G461" s="76" t="n">
        <v>94.79</v>
      </c>
      <c r="H461" s="77" t="n">
        <v>284.37</v>
      </c>
    </row>
    <row r="462" customFormat="false" ht="56.25" hidden="false" customHeight="false" outlineLevel="0" collapsed="false">
      <c r="B462" s="34" t="s">
        <v>828</v>
      </c>
      <c r="C462" s="35" t="s">
        <v>829</v>
      </c>
      <c r="D462" s="36" t="s">
        <v>830</v>
      </c>
      <c r="E462" s="55"/>
      <c r="F462" s="55"/>
      <c r="G462" s="55"/>
      <c r="H462" s="57"/>
    </row>
    <row r="463" customFormat="false" ht="12.75" hidden="false" customHeight="false" outlineLevel="0" collapsed="false">
      <c r="B463" s="72"/>
      <c r="C463" s="73"/>
      <c r="D463" s="73"/>
      <c r="E463" s="74" t="s">
        <v>307</v>
      </c>
      <c r="F463" s="89" t="n">
        <v>3</v>
      </c>
      <c r="G463" s="76" t="n">
        <v>121.34</v>
      </c>
      <c r="H463" s="77" t="n">
        <v>364.02</v>
      </c>
    </row>
    <row r="464" customFormat="false" ht="45" hidden="false" customHeight="false" outlineLevel="0" collapsed="false">
      <c r="B464" s="34" t="s">
        <v>831</v>
      </c>
      <c r="C464" s="35" t="s">
        <v>832</v>
      </c>
      <c r="D464" s="36" t="s">
        <v>833</v>
      </c>
      <c r="E464" s="55"/>
      <c r="F464" s="55"/>
      <c r="G464" s="55"/>
      <c r="H464" s="57"/>
    </row>
    <row r="465" customFormat="false" ht="12.75" hidden="false" customHeight="false" outlineLevel="0" collapsed="false">
      <c r="B465" s="72"/>
      <c r="C465" s="73"/>
      <c r="D465" s="73"/>
      <c r="E465" s="74" t="s">
        <v>315</v>
      </c>
      <c r="F465" s="89" t="n">
        <v>2</v>
      </c>
      <c r="G465" s="76" t="n">
        <v>404.02</v>
      </c>
      <c r="H465" s="77" t="n">
        <v>808.04</v>
      </c>
    </row>
    <row r="466" customFormat="false" ht="45" hidden="false" customHeight="false" outlineLevel="0" collapsed="false">
      <c r="B466" s="34" t="s">
        <v>834</v>
      </c>
      <c r="C466" s="35" t="s">
        <v>832</v>
      </c>
      <c r="D466" s="36" t="s">
        <v>835</v>
      </c>
      <c r="E466" s="55"/>
      <c r="F466" s="55"/>
      <c r="G466" s="55"/>
      <c r="H466" s="57"/>
    </row>
    <row r="467" customFormat="false" ht="12.75" hidden="false" customHeight="false" outlineLevel="0" collapsed="false">
      <c r="B467" s="72"/>
      <c r="C467" s="73"/>
      <c r="D467" s="73"/>
      <c r="E467" s="74" t="s">
        <v>315</v>
      </c>
      <c r="F467" s="89" t="n">
        <v>1</v>
      </c>
      <c r="G467" s="76" t="n">
        <v>327.94</v>
      </c>
      <c r="H467" s="77" t="n">
        <v>327.94</v>
      </c>
    </row>
    <row r="468" customFormat="false" ht="33.75" hidden="false" customHeight="false" outlineLevel="0" collapsed="false">
      <c r="B468" s="34" t="s">
        <v>836</v>
      </c>
      <c r="C468" s="35" t="s">
        <v>837</v>
      </c>
      <c r="D468" s="36" t="s">
        <v>838</v>
      </c>
      <c r="E468" s="55"/>
      <c r="F468" s="55"/>
      <c r="G468" s="55"/>
      <c r="H468" s="57"/>
    </row>
    <row r="469" customFormat="false" ht="12.75" hidden="false" customHeight="false" outlineLevel="0" collapsed="false">
      <c r="B469" s="72"/>
      <c r="C469" s="73"/>
      <c r="D469" s="73"/>
      <c r="E469" s="74" t="s">
        <v>315</v>
      </c>
      <c r="F469" s="89" t="n">
        <v>1</v>
      </c>
      <c r="G469" s="76" t="n">
        <v>765.96</v>
      </c>
      <c r="H469" s="77" t="n">
        <v>765.96</v>
      </c>
    </row>
    <row r="470" customFormat="false" ht="33.75" hidden="false" customHeight="false" outlineLevel="0" collapsed="false">
      <c r="B470" s="34" t="s">
        <v>839</v>
      </c>
      <c r="C470" s="35" t="s">
        <v>837</v>
      </c>
      <c r="D470" s="36" t="s">
        <v>840</v>
      </c>
      <c r="E470" s="55"/>
      <c r="F470" s="55"/>
      <c r="G470" s="55"/>
      <c r="H470" s="57"/>
    </row>
    <row r="471" customFormat="false" ht="12.75" hidden="false" customHeight="false" outlineLevel="0" collapsed="false">
      <c r="B471" s="72"/>
      <c r="C471" s="73"/>
      <c r="D471" s="73"/>
      <c r="E471" s="74" t="s">
        <v>315</v>
      </c>
      <c r="F471" s="89" t="n">
        <v>1</v>
      </c>
      <c r="G471" s="76" t="n">
        <v>818.03</v>
      </c>
      <c r="H471" s="77" t="n">
        <v>818.03</v>
      </c>
    </row>
    <row r="472" customFormat="false" ht="22.5" hidden="false" customHeight="false" outlineLevel="0" collapsed="false">
      <c r="B472" s="34" t="s">
        <v>841</v>
      </c>
      <c r="C472" s="35" t="s">
        <v>842</v>
      </c>
      <c r="D472" s="36" t="s">
        <v>843</v>
      </c>
      <c r="E472" s="55"/>
      <c r="F472" s="55"/>
      <c r="G472" s="55"/>
      <c r="H472" s="57"/>
    </row>
    <row r="473" customFormat="false" ht="12.75" hidden="false" customHeight="false" outlineLevel="0" collapsed="false">
      <c r="B473" s="72"/>
      <c r="C473" s="73"/>
      <c r="D473" s="73"/>
      <c r="E473" s="74" t="s">
        <v>315</v>
      </c>
      <c r="F473" s="89" t="n">
        <v>3</v>
      </c>
      <c r="G473" s="76" t="n">
        <v>30.63</v>
      </c>
      <c r="H473" s="77" t="n">
        <v>91.89</v>
      </c>
    </row>
    <row r="474" customFormat="false" ht="33.75" hidden="false" customHeight="false" outlineLevel="0" collapsed="false">
      <c r="B474" s="34" t="s">
        <v>844</v>
      </c>
      <c r="C474" s="35" t="s">
        <v>278</v>
      </c>
      <c r="D474" s="36" t="s">
        <v>845</v>
      </c>
      <c r="E474" s="55"/>
      <c r="F474" s="55"/>
      <c r="G474" s="55"/>
      <c r="H474" s="57"/>
    </row>
    <row r="475" customFormat="false" ht="12.75" hidden="false" customHeight="false" outlineLevel="0" collapsed="false">
      <c r="B475" s="72"/>
      <c r="C475" s="73"/>
      <c r="D475" s="73"/>
      <c r="E475" s="74" t="s">
        <v>307</v>
      </c>
      <c r="F475" s="89" t="n">
        <v>20</v>
      </c>
      <c r="G475" s="76" t="n">
        <v>1051.08</v>
      </c>
      <c r="H475" s="77" t="n">
        <v>21021.6</v>
      </c>
    </row>
    <row r="476" s="84" customFormat="true" ht="12" hidden="false" customHeight="false" outlineLevel="0" collapsed="false">
      <c r="B476" s="85"/>
      <c r="C476" s="86"/>
      <c r="D476" s="87" t="s">
        <v>1090</v>
      </c>
      <c r="E476" s="86"/>
      <c r="F476" s="86"/>
      <c r="G476" s="86"/>
      <c r="H476" s="88" t="n">
        <v>28324.13</v>
      </c>
    </row>
    <row r="477" s="39" customFormat="true" ht="12.75" hidden="false" customHeight="false" outlineLevel="0" collapsed="false">
      <c r="B477" s="97"/>
      <c r="C477" s="98"/>
      <c r="D477" s="99" t="s">
        <v>846</v>
      </c>
      <c r="E477" s="98"/>
      <c r="F477" s="98"/>
      <c r="G477" s="98"/>
      <c r="H477" s="100"/>
    </row>
    <row r="478" customFormat="false" ht="33.75" hidden="false" customHeight="false" outlineLevel="0" collapsed="false">
      <c r="B478" s="34" t="s">
        <v>847</v>
      </c>
      <c r="C478" s="35" t="s">
        <v>848</v>
      </c>
      <c r="D478" s="36" t="s">
        <v>849</v>
      </c>
      <c r="E478" s="55"/>
      <c r="F478" s="55"/>
      <c r="G478" s="55"/>
      <c r="H478" s="57"/>
    </row>
    <row r="479" customFormat="false" ht="12.75" hidden="false" customHeight="false" outlineLevel="0" collapsed="false">
      <c r="B479" s="72"/>
      <c r="C479" s="73"/>
      <c r="D479" s="73"/>
      <c r="E479" s="74" t="s">
        <v>850</v>
      </c>
      <c r="F479" s="89" t="n">
        <v>1</v>
      </c>
      <c r="G479" s="76" t="n">
        <v>214.47</v>
      </c>
      <c r="H479" s="77" t="n">
        <v>214.47</v>
      </c>
    </row>
    <row r="480" customFormat="false" ht="33.75" hidden="false" customHeight="false" outlineLevel="0" collapsed="false">
      <c r="B480" s="34" t="s">
        <v>472</v>
      </c>
      <c r="C480" s="35" t="s">
        <v>851</v>
      </c>
      <c r="D480" s="36" t="s">
        <v>852</v>
      </c>
      <c r="E480" s="55"/>
      <c r="F480" s="55"/>
      <c r="G480" s="55"/>
      <c r="H480" s="57"/>
    </row>
    <row r="481" customFormat="false" ht="22.5" hidden="false" customHeight="false" outlineLevel="0" collapsed="false">
      <c r="B481" s="72"/>
      <c r="C481" s="73"/>
      <c r="D481" s="73"/>
      <c r="E481" s="74" t="s">
        <v>853</v>
      </c>
      <c r="F481" s="89" t="n">
        <v>1</v>
      </c>
      <c r="G481" s="76" t="n">
        <v>8.06</v>
      </c>
      <c r="H481" s="77" t="n">
        <v>8.06</v>
      </c>
    </row>
    <row r="482" customFormat="false" ht="22.5" hidden="false" customHeight="false" outlineLevel="0" collapsed="false">
      <c r="B482" s="34" t="s">
        <v>854</v>
      </c>
      <c r="C482" s="35" t="s">
        <v>855</v>
      </c>
      <c r="D482" s="36" t="s">
        <v>856</v>
      </c>
      <c r="E482" s="55"/>
      <c r="F482" s="55"/>
      <c r="G482" s="55"/>
      <c r="H482" s="57"/>
    </row>
    <row r="483" customFormat="false" ht="33.75" hidden="false" customHeight="false" outlineLevel="0" collapsed="false">
      <c r="B483" s="72"/>
      <c r="C483" s="73"/>
      <c r="D483" s="73"/>
      <c r="E483" s="74" t="s">
        <v>857</v>
      </c>
      <c r="F483" s="89" t="n">
        <v>19</v>
      </c>
      <c r="G483" s="76" t="n">
        <v>9.25</v>
      </c>
      <c r="H483" s="77" t="n">
        <v>175.75</v>
      </c>
    </row>
    <row r="484" s="84" customFormat="true" ht="12" hidden="false" customHeight="false" outlineLevel="0" collapsed="false">
      <c r="B484" s="85"/>
      <c r="C484" s="86"/>
      <c r="D484" s="87" t="s">
        <v>1091</v>
      </c>
      <c r="E484" s="86"/>
      <c r="F484" s="86"/>
      <c r="G484" s="86"/>
      <c r="H484" s="88" t="n">
        <v>398.28</v>
      </c>
    </row>
    <row r="485" s="84" customFormat="true" ht="12" hidden="false" customHeight="false" outlineLevel="0" collapsed="false">
      <c r="B485" s="85"/>
      <c r="C485" s="86"/>
      <c r="D485" s="87" t="s">
        <v>1092</v>
      </c>
      <c r="E485" s="86"/>
      <c r="F485" s="86"/>
      <c r="G485" s="86"/>
      <c r="H485" s="88" t="n">
        <v>66165.84</v>
      </c>
    </row>
    <row r="486" s="2" customFormat="true" ht="12.75" hidden="false" customHeight="false" outlineLevel="0" collapsed="false">
      <c r="B486" s="30"/>
      <c r="C486" s="31"/>
      <c r="D486" s="32" t="s">
        <v>858</v>
      </c>
      <c r="E486" s="31"/>
      <c r="F486" s="31"/>
      <c r="G486" s="70"/>
      <c r="H486" s="71"/>
    </row>
    <row r="487" customFormat="false" ht="22.5" hidden="false" customHeight="false" outlineLevel="0" collapsed="false">
      <c r="B487" s="54"/>
      <c r="C487" s="55"/>
      <c r="D487" s="56" t="s">
        <v>859</v>
      </c>
      <c r="E487" s="55"/>
      <c r="F487" s="55"/>
      <c r="G487" s="55"/>
      <c r="H487" s="57"/>
    </row>
    <row r="488" customFormat="false" ht="33.75" hidden="false" customHeight="false" outlineLevel="0" collapsed="false">
      <c r="B488" s="34" t="s">
        <v>860</v>
      </c>
      <c r="C488" s="35" t="s">
        <v>278</v>
      </c>
      <c r="D488" s="36" t="s">
        <v>861</v>
      </c>
      <c r="E488" s="55"/>
      <c r="F488" s="55"/>
      <c r="G488" s="55"/>
      <c r="H488" s="57"/>
    </row>
    <row r="489" customFormat="false" ht="12.75" hidden="false" customHeight="false" outlineLevel="0" collapsed="false">
      <c r="B489" s="72"/>
      <c r="C489" s="73"/>
      <c r="D489" s="73"/>
      <c r="E489" s="74" t="s">
        <v>862</v>
      </c>
      <c r="F489" s="89" t="n">
        <v>1</v>
      </c>
      <c r="G489" s="76" t="n">
        <v>7676.82</v>
      </c>
      <c r="H489" s="77" t="n">
        <v>7676.82</v>
      </c>
    </row>
    <row r="490" customFormat="false" ht="33.75" hidden="false" customHeight="false" outlineLevel="0" collapsed="false">
      <c r="B490" s="34" t="s">
        <v>863</v>
      </c>
      <c r="C490" s="35" t="s">
        <v>278</v>
      </c>
      <c r="D490" s="36" t="s">
        <v>864</v>
      </c>
      <c r="E490" s="55"/>
      <c r="F490" s="55"/>
      <c r="G490" s="55"/>
      <c r="H490" s="57"/>
    </row>
    <row r="491" customFormat="false" ht="12.75" hidden="false" customHeight="false" outlineLevel="0" collapsed="false">
      <c r="B491" s="72"/>
      <c r="C491" s="73"/>
      <c r="D491" s="73"/>
      <c r="E491" s="74" t="s">
        <v>862</v>
      </c>
      <c r="F491" s="89" t="n">
        <v>1</v>
      </c>
      <c r="G491" s="76" t="n">
        <v>3924.58</v>
      </c>
      <c r="H491" s="77" t="n">
        <v>3924.58</v>
      </c>
    </row>
    <row r="492" customFormat="false" ht="78.75" hidden="false" customHeight="false" outlineLevel="0" collapsed="false">
      <c r="B492" s="34" t="s">
        <v>865</v>
      </c>
      <c r="C492" s="35" t="s">
        <v>278</v>
      </c>
      <c r="D492" s="36" t="s">
        <v>866</v>
      </c>
      <c r="E492" s="55"/>
      <c r="F492" s="55"/>
      <c r="G492" s="55"/>
      <c r="H492" s="57"/>
    </row>
    <row r="493" customFormat="false" ht="12.75" hidden="false" customHeight="false" outlineLevel="0" collapsed="false">
      <c r="B493" s="72"/>
      <c r="C493" s="73"/>
      <c r="D493" s="73"/>
      <c r="E493" s="74" t="s">
        <v>307</v>
      </c>
      <c r="F493" s="89" t="n">
        <v>1</v>
      </c>
      <c r="G493" s="76" t="n">
        <v>2500</v>
      </c>
      <c r="H493" s="77" t="n">
        <v>2500</v>
      </c>
    </row>
    <row r="494" s="84" customFormat="true" ht="12" hidden="false" customHeight="false" outlineLevel="0" collapsed="false">
      <c r="B494" s="85"/>
      <c r="C494" s="86"/>
      <c r="D494" s="87" t="s">
        <v>1093</v>
      </c>
      <c r="E494" s="86"/>
      <c r="F494" s="86"/>
      <c r="G494" s="86"/>
      <c r="H494" s="88" t="n">
        <v>14101.4</v>
      </c>
    </row>
    <row r="495" s="84" customFormat="true" ht="12" hidden="false" customHeight="false" outlineLevel="0" collapsed="false">
      <c r="B495" s="85"/>
      <c r="C495" s="86"/>
      <c r="D495" s="87" t="s">
        <v>1094</v>
      </c>
      <c r="E495" s="86"/>
      <c r="F495" s="86"/>
      <c r="G495" s="86"/>
      <c r="H495" s="88" t="n">
        <v>116460.1</v>
      </c>
    </row>
    <row r="496" s="2" customFormat="true" ht="12.75" hidden="false" customHeight="false" outlineLevel="0" collapsed="false">
      <c r="B496" s="50"/>
      <c r="C496" s="51"/>
      <c r="D496" s="52" t="s">
        <v>867</v>
      </c>
      <c r="E496" s="51"/>
      <c r="F496" s="51"/>
      <c r="G496" s="90"/>
      <c r="H496" s="91"/>
    </row>
    <row r="497" s="2" customFormat="true" ht="22.5" hidden="false" customHeight="false" outlineLevel="0" collapsed="false">
      <c r="B497" s="30"/>
      <c r="C497" s="31"/>
      <c r="D497" s="32" t="s">
        <v>868</v>
      </c>
      <c r="E497" s="31"/>
      <c r="F497" s="31"/>
      <c r="G497" s="70"/>
      <c r="H497" s="71"/>
    </row>
    <row r="498" customFormat="false" ht="33.75" hidden="false" customHeight="false" outlineLevel="0" collapsed="false">
      <c r="B498" s="34" t="s">
        <v>869</v>
      </c>
      <c r="C498" s="35" t="s">
        <v>870</v>
      </c>
      <c r="D498" s="36" t="s">
        <v>871</v>
      </c>
      <c r="E498" s="55"/>
      <c r="F498" s="55"/>
      <c r="G498" s="55"/>
      <c r="H498" s="57"/>
    </row>
    <row r="499" customFormat="false" ht="22.5" hidden="false" customHeight="false" outlineLevel="0" collapsed="false">
      <c r="B499" s="72"/>
      <c r="C499" s="73"/>
      <c r="D499" s="73"/>
      <c r="E499" s="74" t="s">
        <v>873</v>
      </c>
      <c r="F499" s="89" t="n">
        <v>8</v>
      </c>
      <c r="G499" s="76" t="n">
        <v>9.59</v>
      </c>
      <c r="H499" s="77" t="n">
        <v>76.72</v>
      </c>
    </row>
    <row r="500" customFormat="false" ht="33.75" hidden="false" customHeight="false" outlineLevel="0" collapsed="false">
      <c r="B500" s="34" t="s">
        <v>874</v>
      </c>
      <c r="C500" s="35" t="s">
        <v>875</v>
      </c>
      <c r="D500" s="36" t="s">
        <v>876</v>
      </c>
      <c r="E500" s="55"/>
      <c r="F500" s="55"/>
      <c r="G500" s="55"/>
      <c r="H500" s="57"/>
    </row>
    <row r="501" customFormat="false" ht="12.75" hidden="false" customHeight="false" outlineLevel="0" collapsed="false">
      <c r="B501" s="72"/>
      <c r="C501" s="73"/>
      <c r="D501" s="73"/>
      <c r="E501" s="74" t="s">
        <v>315</v>
      </c>
      <c r="F501" s="89" t="n">
        <v>1</v>
      </c>
      <c r="G501" s="76" t="n">
        <v>2696.29</v>
      </c>
      <c r="H501" s="77" t="n">
        <v>2696.29</v>
      </c>
    </row>
    <row r="502" customFormat="false" ht="22.5" hidden="false" customHeight="false" outlineLevel="0" collapsed="false">
      <c r="B502" s="34" t="s">
        <v>877</v>
      </c>
      <c r="C502" s="35" t="s">
        <v>878</v>
      </c>
      <c r="D502" s="36" t="s">
        <v>879</v>
      </c>
      <c r="E502" s="55"/>
      <c r="F502" s="55"/>
      <c r="G502" s="55"/>
      <c r="H502" s="57"/>
    </row>
    <row r="503" customFormat="false" ht="12.75" hidden="false" customHeight="false" outlineLevel="0" collapsed="false">
      <c r="B503" s="72"/>
      <c r="C503" s="73"/>
      <c r="D503" s="73"/>
      <c r="E503" s="74" t="s">
        <v>315</v>
      </c>
      <c r="F503" s="89" t="n">
        <v>14</v>
      </c>
      <c r="G503" s="76" t="n">
        <v>12.19</v>
      </c>
      <c r="H503" s="77" t="n">
        <v>170.66</v>
      </c>
    </row>
    <row r="504" s="84" customFormat="true" ht="12" hidden="false" customHeight="false" outlineLevel="0" collapsed="false">
      <c r="B504" s="85"/>
      <c r="C504" s="86"/>
      <c r="D504" s="87" t="s">
        <v>1095</v>
      </c>
      <c r="E504" s="86"/>
      <c r="F504" s="86"/>
      <c r="G504" s="86"/>
      <c r="H504" s="88" t="n">
        <v>2943.67</v>
      </c>
    </row>
    <row r="505" s="2" customFormat="true" ht="12.75" hidden="false" customHeight="false" outlineLevel="0" collapsed="false">
      <c r="B505" s="30"/>
      <c r="C505" s="31"/>
      <c r="D505" s="32" t="s">
        <v>880</v>
      </c>
      <c r="E505" s="31"/>
      <c r="F505" s="31"/>
      <c r="G505" s="70"/>
      <c r="H505" s="71"/>
    </row>
    <row r="506" customFormat="false" ht="22.5" hidden="false" customHeight="false" outlineLevel="0" collapsed="false">
      <c r="B506" s="34" t="s">
        <v>881</v>
      </c>
      <c r="C506" s="35" t="s">
        <v>882</v>
      </c>
      <c r="D506" s="36" t="s">
        <v>883</v>
      </c>
      <c r="E506" s="55"/>
      <c r="F506" s="55"/>
      <c r="G506" s="55"/>
      <c r="H506" s="57"/>
    </row>
    <row r="507" customFormat="false" ht="12.75" hidden="false" customHeight="false" outlineLevel="0" collapsed="false">
      <c r="B507" s="72"/>
      <c r="C507" s="73"/>
      <c r="D507" s="73"/>
      <c r="E507" s="74" t="s">
        <v>209</v>
      </c>
      <c r="F507" s="89" t="n">
        <v>330</v>
      </c>
      <c r="G507" s="76" t="n">
        <v>2.07</v>
      </c>
      <c r="H507" s="77" t="n">
        <v>683.1</v>
      </c>
    </row>
    <row r="508" customFormat="false" ht="22.5" hidden="false" customHeight="false" outlineLevel="0" collapsed="false">
      <c r="B508" s="34" t="s">
        <v>885</v>
      </c>
      <c r="C508" s="35" t="s">
        <v>886</v>
      </c>
      <c r="D508" s="36" t="s">
        <v>887</v>
      </c>
      <c r="E508" s="55"/>
      <c r="F508" s="55"/>
      <c r="G508" s="55"/>
      <c r="H508" s="57"/>
    </row>
    <row r="509" customFormat="false" ht="12.75" hidden="false" customHeight="false" outlineLevel="0" collapsed="false">
      <c r="B509" s="72"/>
      <c r="C509" s="73"/>
      <c r="D509" s="73"/>
      <c r="E509" s="74" t="s">
        <v>209</v>
      </c>
      <c r="F509" s="89" t="n">
        <v>330</v>
      </c>
      <c r="G509" s="76" t="n">
        <v>0.82</v>
      </c>
      <c r="H509" s="77" t="n">
        <v>270.6</v>
      </c>
    </row>
    <row r="510" customFormat="false" ht="45" hidden="false" customHeight="false" outlineLevel="0" collapsed="false">
      <c r="B510" s="34" t="s">
        <v>888</v>
      </c>
      <c r="C510" s="35" t="s">
        <v>889</v>
      </c>
      <c r="D510" s="36" t="s">
        <v>890</v>
      </c>
      <c r="E510" s="55"/>
      <c r="F510" s="55"/>
      <c r="G510" s="55"/>
      <c r="H510" s="57"/>
    </row>
    <row r="511" customFormat="false" ht="12.75" hidden="false" customHeight="false" outlineLevel="0" collapsed="false">
      <c r="B511" s="72"/>
      <c r="C511" s="73"/>
      <c r="D511" s="73"/>
      <c r="E511" s="74" t="s">
        <v>209</v>
      </c>
      <c r="F511" s="83" t="n">
        <v>82.5</v>
      </c>
      <c r="G511" s="76" t="n">
        <v>5.6</v>
      </c>
      <c r="H511" s="77" t="n">
        <v>462</v>
      </c>
    </row>
    <row r="512" customFormat="false" ht="45" hidden="false" customHeight="false" outlineLevel="0" collapsed="false">
      <c r="B512" s="34" t="s">
        <v>892</v>
      </c>
      <c r="C512" s="35" t="s">
        <v>893</v>
      </c>
      <c r="D512" s="36" t="s">
        <v>894</v>
      </c>
      <c r="E512" s="55"/>
      <c r="F512" s="55"/>
      <c r="G512" s="55"/>
      <c r="H512" s="57"/>
    </row>
    <row r="513" customFormat="false" ht="12.75" hidden="false" customHeight="false" outlineLevel="0" collapsed="false">
      <c r="B513" s="72"/>
      <c r="C513" s="73"/>
      <c r="D513" s="73"/>
      <c r="E513" s="74" t="s">
        <v>315</v>
      </c>
      <c r="F513" s="89" t="n">
        <v>22</v>
      </c>
      <c r="G513" s="76" t="n">
        <v>18.29</v>
      </c>
      <c r="H513" s="77" t="n">
        <v>402.38</v>
      </c>
    </row>
    <row r="514" customFormat="false" ht="33.75" hidden="false" customHeight="false" outlineLevel="0" collapsed="false">
      <c r="B514" s="34" t="s">
        <v>896</v>
      </c>
      <c r="C514" s="35" t="s">
        <v>897</v>
      </c>
      <c r="D514" s="36" t="s">
        <v>898</v>
      </c>
      <c r="E514" s="55"/>
      <c r="F514" s="55"/>
      <c r="G514" s="55"/>
      <c r="H514" s="57"/>
    </row>
    <row r="515" customFormat="false" ht="12.75" hidden="false" customHeight="false" outlineLevel="0" collapsed="false">
      <c r="B515" s="72"/>
      <c r="C515" s="73"/>
      <c r="D515" s="73"/>
      <c r="E515" s="74" t="s">
        <v>315</v>
      </c>
      <c r="F515" s="89" t="n">
        <v>88</v>
      </c>
      <c r="G515" s="76" t="n">
        <v>3.83</v>
      </c>
      <c r="H515" s="77" t="n">
        <v>337.04</v>
      </c>
    </row>
    <row r="516" customFormat="false" ht="33.75" hidden="false" customHeight="false" outlineLevel="0" collapsed="false">
      <c r="B516" s="34" t="s">
        <v>900</v>
      </c>
      <c r="C516" s="35" t="s">
        <v>901</v>
      </c>
      <c r="D516" s="36" t="s">
        <v>902</v>
      </c>
      <c r="E516" s="55"/>
      <c r="F516" s="55"/>
      <c r="G516" s="55"/>
      <c r="H516" s="57"/>
    </row>
    <row r="517" customFormat="false" ht="12.75" hidden="false" customHeight="false" outlineLevel="0" collapsed="false">
      <c r="B517" s="72"/>
      <c r="C517" s="73"/>
      <c r="D517" s="73"/>
      <c r="E517" s="74" t="s">
        <v>307</v>
      </c>
      <c r="F517" s="89" t="n">
        <v>23</v>
      </c>
      <c r="G517" s="76" t="n">
        <v>6.26</v>
      </c>
      <c r="H517" s="77" t="n">
        <v>143.98</v>
      </c>
    </row>
    <row r="518" customFormat="false" ht="56.25" hidden="false" customHeight="false" outlineLevel="0" collapsed="false">
      <c r="B518" s="34" t="s">
        <v>904</v>
      </c>
      <c r="C518" s="35" t="s">
        <v>905</v>
      </c>
      <c r="D518" s="36" t="s">
        <v>906</v>
      </c>
      <c r="E518" s="55"/>
      <c r="F518" s="55"/>
      <c r="G518" s="55"/>
      <c r="H518" s="57"/>
    </row>
    <row r="519" customFormat="false" ht="12.75" hidden="false" customHeight="false" outlineLevel="0" collapsed="false">
      <c r="B519" s="72"/>
      <c r="C519" s="73"/>
      <c r="D519" s="73"/>
      <c r="E519" s="74" t="s">
        <v>209</v>
      </c>
      <c r="F519" s="89" t="n">
        <v>330</v>
      </c>
      <c r="G519" s="76" t="n">
        <v>6.58</v>
      </c>
      <c r="H519" s="77" t="n">
        <v>2171.4</v>
      </c>
    </row>
    <row r="520" customFormat="false" ht="22.5" hidden="false" customHeight="false" outlineLevel="0" collapsed="false">
      <c r="B520" s="34" t="s">
        <v>907</v>
      </c>
      <c r="C520" s="35" t="s">
        <v>908</v>
      </c>
      <c r="D520" s="36" t="s">
        <v>909</v>
      </c>
      <c r="E520" s="55"/>
      <c r="F520" s="55"/>
      <c r="G520" s="55"/>
      <c r="H520" s="57"/>
    </row>
    <row r="521" customFormat="false" ht="12.75" hidden="false" customHeight="false" outlineLevel="0" collapsed="false">
      <c r="B521" s="72"/>
      <c r="C521" s="73"/>
      <c r="D521" s="73"/>
      <c r="E521" s="74" t="s">
        <v>315</v>
      </c>
      <c r="F521" s="89" t="n">
        <v>88</v>
      </c>
      <c r="G521" s="76" t="n">
        <v>0.52</v>
      </c>
      <c r="H521" s="77" t="n">
        <v>45.76</v>
      </c>
    </row>
    <row r="522" s="84" customFormat="true" ht="12" hidden="false" customHeight="false" outlineLevel="0" collapsed="false">
      <c r="B522" s="85"/>
      <c r="C522" s="86"/>
      <c r="D522" s="87" t="s">
        <v>1096</v>
      </c>
      <c r="E522" s="86"/>
      <c r="F522" s="86"/>
      <c r="G522" s="86"/>
      <c r="H522" s="88" t="n">
        <v>4516.26</v>
      </c>
    </row>
    <row r="523" s="2" customFormat="true" ht="12.75" hidden="false" customHeight="false" outlineLevel="0" collapsed="false">
      <c r="B523" s="30"/>
      <c r="C523" s="31"/>
      <c r="D523" s="32" t="s">
        <v>911</v>
      </c>
      <c r="E523" s="31"/>
      <c r="F523" s="31"/>
      <c r="G523" s="70"/>
      <c r="H523" s="71"/>
    </row>
    <row r="524" customFormat="false" ht="22.5" hidden="false" customHeight="false" outlineLevel="0" collapsed="false">
      <c r="B524" s="34" t="s">
        <v>912</v>
      </c>
      <c r="C524" s="35" t="s">
        <v>882</v>
      </c>
      <c r="D524" s="36" t="s">
        <v>883</v>
      </c>
      <c r="E524" s="55"/>
      <c r="F524" s="55"/>
      <c r="G524" s="55"/>
      <c r="H524" s="57"/>
    </row>
    <row r="525" customFormat="false" ht="12.75" hidden="false" customHeight="false" outlineLevel="0" collapsed="false">
      <c r="B525" s="72"/>
      <c r="C525" s="73"/>
      <c r="D525" s="73"/>
      <c r="E525" s="74" t="s">
        <v>209</v>
      </c>
      <c r="F525" s="89" t="n">
        <v>200</v>
      </c>
      <c r="G525" s="76" t="n">
        <v>2.07</v>
      </c>
      <c r="H525" s="77" t="n">
        <v>414</v>
      </c>
    </row>
    <row r="526" customFormat="false" ht="22.5" hidden="false" customHeight="false" outlineLevel="0" collapsed="false">
      <c r="B526" s="34" t="s">
        <v>914</v>
      </c>
      <c r="C526" s="35" t="s">
        <v>886</v>
      </c>
      <c r="D526" s="36" t="s">
        <v>887</v>
      </c>
      <c r="E526" s="55"/>
      <c r="F526" s="55"/>
      <c r="G526" s="55"/>
      <c r="H526" s="57"/>
    </row>
    <row r="527" customFormat="false" ht="12.75" hidden="false" customHeight="false" outlineLevel="0" collapsed="false">
      <c r="B527" s="72"/>
      <c r="C527" s="73"/>
      <c r="D527" s="73"/>
      <c r="E527" s="74" t="s">
        <v>209</v>
      </c>
      <c r="F527" s="89" t="n">
        <v>200</v>
      </c>
      <c r="G527" s="76" t="n">
        <v>0.82</v>
      </c>
      <c r="H527" s="77" t="n">
        <v>164</v>
      </c>
    </row>
    <row r="528" customFormat="false" ht="45" hidden="false" customHeight="false" outlineLevel="0" collapsed="false">
      <c r="B528" s="34" t="s">
        <v>915</v>
      </c>
      <c r="C528" s="35" t="s">
        <v>889</v>
      </c>
      <c r="D528" s="36" t="s">
        <v>890</v>
      </c>
      <c r="E528" s="55"/>
      <c r="F528" s="55"/>
      <c r="G528" s="55"/>
      <c r="H528" s="57"/>
    </row>
    <row r="529" customFormat="false" ht="12.75" hidden="false" customHeight="false" outlineLevel="0" collapsed="false">
      <c r="B529" s="72"/>
      <c r="C529" s="73"/>
      <c r="D529" s="73"/>
      <c r="E529" s="74" t="s">
        <v>209</v>
      </c>
      <c r="F529" s="89" t="n">
        <v>50</v>
      </c>
      <c r="G529" s="76" t="n">
        <v>5.6</v>
      </c>
      <c r="H529" s="77" t="n">
        <v>280</v>
      </c>
    </row>
    <row r="530" customFormat="false" ht="45" hidden="false" customHeight="false" outlineLevel="0" collapsed="false">
      <c r="B530" s="34" t="s">
        <v>917</v>
      </c>
      <c r="C530" s="35" t="s">
        <v>893</v>
      </c>
      <c r="D530" s="36" t="s">
        <v>894</v>
      </c>
      <c r="E530" s="55"/>
      <c r="F530" s="55"/>
      <c r="G530" s="55"/>
      <c r="H530" s="57"/>
    </row>
    <row r="531" customFormat="false" ht="12.75" hidden="false" customHeight="false" outlineLevel="0" collapsed="false">
      <c r="B531" s="72"/>
      <c r="C531" s="73"/>
      <c r="D531" s="73"/>
      <c r="E531" s="74" t="s">
        <v>315</v>
      </c>
      <c r="F531" s="89" t="n">
        <v>20</v>
      </c>
      <c r="G531" s="76" t="n">
        <v>18.29</v>
      </c>
      <c r="H531" s="77" t="n">
        <v>365.8</v>
      </c>
    </row>
    <row r="532" customFormat="false" ht="56.25" hidden="false" customHeight="false" outlineLevel="0" collapsed="false">
      <c r="B532" s="34" t="s">
        <v>919</v>
      </c>
      <c r="C532" s="35" t="s">
        <v>905</v>
      </c>
      <c r="D532" s="36" t="s">
        <v>920</v>
      </c>
      <c r="E532" s="55"/>
      <c r="F532" s="55"/>
      <c r="G532" s="55"/>
      <c r="H532" s="57"/>
    </row>
    <row r="533" customFormat="false" ht="12.75" hidden="false" customHeight="false" outlineLevel="0" collapsed="false">
      <c r="B533" s="72"/>
      <c r="C533" s="73"/>
      <c r="D533" s="73"/>
      <c r="E533" s="74" t="s">
        <v>209</v>
      </c>
      <c r="F533" s="89" t="n">
        <v>200</v>
      </c>
      <c r="G533" s="76" t="n">
        <v>7.63</v>
      </c>
      <c r="H533" s="77" t="n">
        <v>1526</v>
      </c>
    </row>
    <row r="534" customFormat="false" ht="56.25" hidden="false" customHeight="false" outlineLevel="0" collapsed="false">
      <c r="B534" s="34" t="s">
        <v>921</v>
      </c>
      <c r="C534" s="35" t="s">
        <v>922</v>
      </c>
      <c r="D534" s="36" t="s">
        <v>923</v>
      </c>
      <c r="E534" s="55"/>
      <c r="F534" s="55"/>
      <c r="G534" s="55"/>
      <c r="H534" s="57"/>
    </row>
    <row r="535" customFormat="false" ht="12.75" hidden="false" customHeight="false" outlineLevel="0" collapsed="false">
      <c r="B535" s="72"/>
      <c r="C535" s="73"/>
      <c r="D535" s="73"/>
      <c r="E535" s="74" t="s">
        <v>209</v>
      </c>
      <c r="F535" s="89" t="n">
        <v>15</v>
      </c>
      <c r="G535" s="76" t="n">
        <v>11.66</v>
      </c>
      <c r="H535" s="77" t="n">
        <v>174.9</v>
      </c>
    </row>
    <row r="536" customFormat="false" ht="22.5" hidden="false" customHeight="false" outlineLevel="0" collapsed="false">
      <c r="B536" s="34" t="s">
        <v>925</v>
      </c>
      <c r="C536" s="35" t="s">
        <v>908</v>
      </c>
      <c r="D536" s="36" t="s">
        <v>909</v>
      </c>
      <c r="E536" s="55"/>
      <c r="F536" s="55"/>
      <c r="G536" s="55"/>
      <c r="H536" s="57"/>
    </row>
    <row r="537" customFormat="false" ht="12.75" hidden="false" customHeight="false" outlineLevel="0" collapsed="false">
      <c r="B537" s="72"/>
      <c r="C537" s="73"/>
      <c r="D537" s="73"/>
      <c r="E537" s="74" t="s">
        <v>315</v>
      </c>
      <c r="F537" s="89" t="n">
        <v>65</v>
      </c>
      <c r="G537" s="76" t="n">
        <v>0.52</v>
      </c>
      <c r="H537" s="77" t="n">
        <v>33.8</v>
      </c>
    </row>
    <row r="538" s="84" customFormat="true" ht="12" hidden="false" customHeight="false" outlineLevel="0" collapsed="false">
      <c r="B538" s="85"/>
      <c r="C538" s="86"/>
      <c r="D538" s="87" t="s">
        <v>1097</v>
      </c>
      <c r="E538" s="86"/>
      <c r="F538" s="86"/>
      <c r="G538" s="86"/>
      <c r="H538" s="88" t="n">
        <v>2958.5</v>
      </c>
    </row>
    <row r="539" s="2" customFormat="true" ht="12.75" hidden="false" customHeight="false" outlineLevel="0" collapsed="false">
      <c r="B539" s="30"/>
      <c r="C539" s="31"/>
      <c r="D539" s="32" t="s">
        <v>927</v>
      </c>
      <c r="E539" s="31"/>
      <c r="F539" s="31"/>
      <c r="G539" s="70"/>
      <c r="H539" s="71"/>
    </row>
    <row r="540" customFormat="false" ht="45" hidden="false" customHeight="false" outlineLevel="0" collapsed="false">
      <c r="B540" s="34" t="s">
        <v>928</v>
      </c>
      <c r="C540" s="35" t="s">
        <v>893</v>
      </c>
      <c r="D540" s="36" t="s">
        <v>894</v>
      </c>
      <c r="E540" s="55"/>
      <c r="F540" s="55"/>
      <c r="G540" s="55"/>
      <c r="H540" s="57"/>
    </row>
    <row r="541" customFormat="false" ht="12.75" hidden="false" customHeight="false" outlineLevel="0" collapsed="false">
      <c r="B541" s="72"/>
      <c r="C541" s="73"/>
      <c r="D541" s="73"/>
      <c r="E541" s="74" t="s">
        <v>315</v>
      </c>
      <c r="F541" s="89" t="n">
        <v>1</v>
      </c>
      <c r="G541" s="76" t="n">
        <v>18.29</v>
      </c>
      <c r="H541" s="77" t="n">
        <v>18.29</v>
      </c>
    </row>
    <row r="542" customFormat="false" ht="56.25" hidden="false" customHeight="false" outlineLevel="0" collapsed="false">
      <c r="B542" s="34" t="s">
        <v>930</v>
      </c>
      <c r="C542" s="35" t="s">
        <v>922</v>
      </c>
      <c r="D542" s="36" t="s">
        <v>931</v>
      </c>
      <c r="E542" s="55"/>
      <c r="F542" s="55"/>
      <c r="G542" s="55"/>
      <c r="H542" s="57"/>
    </row>
    <row r="543" customFormat="false" ht="12.75" hidden="false" customHeight="false" outlineLevel="0" collapsed="false">
      <c r="B543" s="72"/>
      <c r="C543" s="73"/>
      <c r="D543" s="73"/>
      <c r="E543" s="74" t="s">
        <v>209</v>
      </c>
      <c r="F543" s="89" t="n">
        <v>15</v>
      </c>
      <c r="G543" s="76" t="n">
        <v>11.66</v>
      </c>
      <c r="H543" s="77" t="n">
        <v>174.9</v>
      </c>
    </row>
    <row r="544" customFormat="false" ht="22.5" hidden="false" customHeight="false" outlineLevel="0" collapsed="false">
      <c r="B544" s="34" t="s">
        <v>933</v>
      </c>
      <c r="C544" s="35" t="s">
        <v>934</v>
      </c>
      <c r="D544" s="36" t="s">
        <v>935</v>
      </c>
      <c r="E544" s="55"/>
      <c r="F544" s="55"/>
      <c r="G544" s="55"/>
      <c r="H544" s="57"/>
    </row>
    <row r="545" customFormat="false" ht="12.75" hidden="false" customHeight="false" outlineLevel="0" collapsed="false">
      <c r="B545" s="72"/>
      <c r="C545" s="73"/>
      <c r="D545" s="73"/>
      <c r="E545" s="74" t="s">
        <v>315</v>
      </c>
      <c r="F545" s="89" t="n">
        <v>5</v>
      </c>
      <c r="G545" s="76" t="n">
        <v>0.6</v>
      </c>
      <c r="H545" s="77" t="n">
        <v>3</v>
      </c>
    </row>
    <row r="546" s="84" customFormat="true" ht="12" hidden="false" customHeight="false" outlineLevel="0" collapsed="false">
      <c r="B546" s="85"/>
      <c r="C546" s="86"/>
      <c r="D546" s="87" t="s">
        <v>1098</v>
      </c>
      <c r="E546" s="86"/>
      <c r="F546" s="86"/>
      <c r="G546" s="86"/>
      <c r="H546" s="88" t="n">
        <v>196.19</v>
      </c>
    </row>
    <row r="547" s="2" customFormat="true" ht="12.75" hidden="false" customHeight="false" outlineLevel="0" collapsed="false">
      <c r="B547" s="30"/>
      <c r="C547" s="31"/>
      <c r="D547" s="32" t="s">
        <v>936</v>
      </c>
      <c r="E547" s="31"/>
      <c r="F547" s="31"/>
      <c r="G547" s="70"/>
      <c r="H547" s="71"/>
    </row>
    <row r="548" customFormat="false" ht="33.75" hidden="false" customHeight="false" outlineLevel="0" collapsed="false">
      <c r="B548" s="34" t="s">
        <v>937</v>
      </c>
      <c r="C548" s="35" t="s">
        <v>938</v>
      </c>
      <c r="D548" s="36" t="s">
        <v>939</v>
      </c>
      <c r="E548" s="55"/>
      <c r="F548" s="55"/>
      <c r="G548" s="55"/>
      <c r="H548" s="57"/>
    </row>
    <row r="549" customFormat="false" ht="12.75" hidden="false" customHeight="false" outlineLevel="0" collapsed="false">
      <c r="B549" s="72"/>
      <c r="C549" s="73"/>
      <c r="D549" s="73"/>
      <c r="E549" s="74" t="s">
        <v>315</v>
      </c>
      <c r="F549" s="89" t="n">
        <v>14</v>
      </c>
      <c r="G549" s="76" t="n">
        <v>24.34</v>
      </c>
      <c r="H549" s="77" t="n">
        <v>340.76</v>
      </c>
    </row>
    <row r="550" customFormat="false" ht="33.75" hidden="false" customHeight="false" outlineLevel="0" collapsed="false">
      <c r="B550" s="34" t="s">
        <v>941</v>
      </c>
      <c r="C550" s="35" t="s">
        <v>942</v>
      </c>
      <c r="D550" s="36" t="s">
        <v>943</v>
      </c>
      <c r="E550" s="55"/>
      <c r="F550" s="55"/>
      <c r="G550" s="55"/>
      <c r="H550" s="57"/>
    </row>
    <row r="551" customFormat="false" ht="12.75" hidden="false" customHeight="false" outlineLevel="0" collapsed="false">
      <c r="B551" s="72"/>
      <c r="C551" s="73"/>
      <c r="D551" s="73"/>
      <c r="E551" s="74" t="s">
        <v>315</v>
      </c>
      <c r="F551" s="89" t="n">
        <v>8</v>
      </c>
      <c r="G551" s="76" t="n">
        <v>30.04</v>
      </c>
      <c r="H551" s="77" t="n">
        <v>240.32</v>
      </c>
    </row>
    <row r="552" customFormat="false" ht="45" hidden="false" customHeight="false" outlineLevel="0" collapsed="false">
      <c r="B552" s="34" t="s">
        <v>945</v>
      </c>
      <c r="C552" s="35" t="s">
        <v>946</v>
      </c>
      <c r="D552" s="36" t="s">
        <v>947</v>
      </c>
      <c r="E552" s="55"/>
      <c r="F552" s="55"/>
      <c r="G552" s="55"/>
      <c r="H552" s="57"/>
    </row>
    <row r="553" customFormat="false" ht="12.75" hidden="false" customHeight="false" outlineLevel="0" collapsed="false">
      <c r="B553" s="72"/>
      <c r="C553" s="73"/>
      <c r="D553" s="73"/>
      <c r="E553" s="74" t="s">
        <v>315</v>
      </c>
      <c r="F553" s="89" t="n">
        <v>20</v>
      </c>
      <c r="G553" s="76" t="n">
        <v>18.88</v>
      </c>
      <c r="H553" s="77" t="n">
        <v>377.6</v>
      </c>
    </row>
    <row r="554" customFormat="false" ht="45" hidden="false" customHeight="false" outlineLevel="0" collapsed="false">
      <c r="B554" s="34" t="s">
        <v>948</v>
      </c>
      <c r="C554" s="35" t="s">
        <v>949</v>
      </c>
      <c r="D554" s="36" t="s">
        <v>950</v>
      </c>
      <c r="E554" s="55"/>
      <c r="F554" s="55"/>
      <c r="G554" s="55"/>
      <c r="H554" s="57"/>
    </row>
    <row r="555" customFormat="false" ht="12.75" hidden="false" customHeight="false" outlineLevel="0" collapsed="false">
      <c r="B555" s="72"/>
      <c r="C555" s="73"/>
      <c r="D555" s="73"/>
      <c r="E555" s="74" t="s">
        <v>315</v>
      </c>
      <c r="F555" s="89" t="n">
        <v>1</v>
      </c>
      <c r="G555" s="76" t="n">
        <v>28.13</v>
      </c>
      <c r="H555" s="77" t="n">
        <v>28.13</v>
      </c>
    </row>
    <row r="556" customFormat="false" ht="22.5" hidden="false" customHeight="false" outlineLevel="0" collapsed="false">
      <c r="B556" s="34" t="s">
        <v>951</v>
      </c>
      <c r="C556" s="35" t="s">
        <v>952</v>
      </c>
      <c r="D556" s="36" t="s">
        <v>953</v>
      </c>
      <c r="E556" s="55"/>
      <c r="F556" s="55"/>
      <c r="G556" s="55"/>
      <c r="H556" s="57"/>
    </row>
    <row r="557" customFormat="false" ht="12.75" hidden="false" customHeight="false" outlineLevel="0" collapsed="false">
      <c r="B557" s="72"/>
      <c r="C557" s="73"/>
      <c r="D557" s="73"/>
      <c r="E557" s="74" t="s">
        <v>315</v>
      </c>
      <c r="F557" s="89" t="n">
        <v>1</v>
      </c>
      <c r="G557" s="76" t="n">
        <v>20.89</v>
      </c>
      <c r="H557" s="77" t="n">
        <v>20.89</v>
      </c>
    </row>
    <row r="558" customFormat="false" ht="33.75" hidden="false" customHeight="false" outlineLevel="0" collapsed="false">
      <c r="B558" s="34" t="s">
        <v>954</v>
      </c>
      <c r="C558" s="35" t="s">
        <v>955</v>
      </c>
      <c r="D558" s="36" t="s">
        <v>956</v>
      </c>
      <c r="E558" s="55"/>
      <c r="F558" s="55"/>
      <c r="G558" s="55"/>
      <c r="H558" s="57"/>
    </row>
    <row r="559" customFormat="false" ht="12.75" hidden="false" customHeight="false" outlineLevel="0" collapsed="false">
      <c r="B559" s="72"/>
      <c r="C559" s="73"/>
      <c r="D559" s="73"/>
      <c r="E559" s="74" t="s">
        <v>315</v>
      </c>
      <c r="F559" s="89" t="n">
        <v>1</v>
      </c>
      <c r="G559" s="76" t="n">
        <v>58.77</v>
      </c>
      <c r="H559" s="77" t="n">
        <v>58.77</v>
      </c>
    </row>
    <row r="560" s="84" customFormat="true" ht="12" hidden="false" customHeight="false" outlineLevel="0" collapsed="false">
      <c r="B560" s="85"/>
      <c r="C560" s="86"/>
      <c r="D560" s="87" t="s">
        <v>1099</v>
      </c>
      <c r="E560" s="86"/>
      <c r="F560" s="86"/>
      <c r="G560" s="86"/>
      <c r="H560" s="88" t="n">
        <v>1066.47</v>
      </c>
    </row>
    <row r="561" s="2" customFormat="true" ht="12.75" hidden="false" customHeight="false" outlineLevel="0" collapsed="false">
      <c r="B561" s="30"/>
      <c r="C561" s="31"/>
      <c r="D561" s="32" t="s">
        <v>957</v>
      </c>
      <c r="E561" s="31"/>
      <c r="F561" s="31"/>
      <c r="G561" s="70"/>
      <c r="H561" s="71"/>
    </row>
    <row r="562" customFormat="false" ht="45" hidden="false" customHeight="false" outlineLevel="0" collapsed="false">
      <c r="B562" s="34" t="s">
        <v>958</v>
      </c>
      <c r="C562" s="35" t="s">
        <v>959</v>
      </c>
      <c r="D562" s="36" t="s">
        <v>960</v>
      </c>
      <c r="E562" s="55"/>
      <c r="F562" s="55"/>
      <c r="G562" s="55"/>
      <c r="H562" s="57"/>
    </row>
    <row r="563" customFormat="false" ht="12.75" hidden="false" customHeight="false" outlineLevel="0" collapsed="false">
      <c r="B563" s="72"/>
      <c r="C563" s="73"/>
      <c r="D563" s="73"/>
      <c r="E563" s="74" t="s">
        <v>209</v>
      </c>
      <c r="F563" s="89" t="n">
        <v>60</v>
      </c>
      <c r="G563" s="76" t="n">
        <v>4.04</v>
      </c>
      <c r="H563" s="77" t="n">
        <v>242.4</v>
      </c>
    </row>
    <row r="564" customFormat="false" ht="33.75" hidden="false" customHeight="false" outlineLevel="0" collapsed="false">
      <c r="B564" s="34" t="s">
        <v>962</v>
      </c>
      <c r="C564" s="35" t="s">
        <v>963</v>
      </c>
      <c r="D564" s="36" t="s">
        <v>964</v>
      </c>
      <c r="E564" s="55"/>
      <c r="F564" s="55"/>
      <c r="G564" s="55"/>
      <c r="H564" s="57"/>
    </row>
    <row r="565" customFormat="false" ht="12.75" hidden="false" customHeight="false" outlineLevel="0" collapsed="false">
      <c r="B565" s="72"/>
      <c r="C565" s="73"/>
      <c r="D565" s="73"/>
      <c r="E565" s="74" t="s">
        <v>209</v>
      </c>
      <c r="F565" s="89" t="n">
        <v>60</v>
      </c>
      <c r="G565" s="76" t="n">
        <v>3.57</v>
      </c>
      <c r="H565" s="77" t="n">
        <v>214.2</v>
      </c>
    </row>
    <row r="566" customFormat="false" ht="33.75" hidden="false" customHeight="false" outlineLevel="0" collapsed="false">
      <c r="B566" s="34" t="s">
        <v>965</v>
      </c>
      <c r="C566" s="35" t="s">
        <v>966</v>
      </c>
      <c r="D566" s="36" t="s">
        <v>967</v>
      </c>
      <c r="E566" s="55"/>
      <c r="F566" s="55"/>
      <c r="G566" s="55"/>
      <c r="H566" s="57"/>
    </row>
    <row r="567" customFormat="false" ht="12.75" hidden="false" customHeight="false" outlineLevel="0" collapsed="false">
      <c r="B567" s="72"/>
      <c r="C567" s="73"/>
      <c r="D567" s="73"/>
      <c r="E567" s="74" t="s">
        <v>315</v>
      </c>
      <c r="F567" s="89" t="n">
        <v>4</v>
      </c>
      <c r="G567" s="76" t="n">
        <v>9.87</v>
      </c>
      <c r="H567" s="77" t="n">
        <v>39.48</v>
      </c>
    </row>
    <row r="568" customFormat="false" ht="45" hidden="false" customHeight="false" outlineLevel="0" collapsed="false">
      <c r="B568" s="34" t="s">
        <v>968</v>
      </c>
      <c r="C568" s="35" t="s">
        <v>969</v>
      </c>
      <c r="D568" s="36" t="s">
        <v>970</v>
      </c>
      <c r="E568" s="55"/>
      <c r="F568" s="55"/>
      <c r="G568" s="55"/>
      <c r="H568" s="57"/>
    </row>
    <row r="569" customFormat="false" ht="12.75" hidden="false" customHeight="false" outlineLevel="0" collapsed="false">
      <c r="B569" s="72"/>
      <c r="C569" s="73"/>
      <c r="D569" s="73"/>
      <c r="E569" s="74" t="s">
        <v>315</v>
      </c>
      <c r="F569" s="89" t="n">
        <v>4</v>
      </c>
      <c r="G569" s="76" t="n">
        <v>43.29</v>
      </c>
      <c r="H569" s="77" t="n">
        <v>173.16</v>
      </c>
    </row>
    <row r="570" s="84" customFormat="true" ht="12" hidden="false" customHeight="false" outlineLevel="0" collapsed="false">
      <c r="B570" s="85"/>
      <c r="C570" s="86"/>
      <c r="D570" s="87" t="s">
        <v>1100</v>
      </c>
      <c r="E570" s="86"/>
      <c r="F570" s="86"/>
      <c r="G570" s="86"/>
      <c r="H570" s="88" t="n">
        <v>669.24</v>
      </c>
    </row>
    <row r="571" s="2" customFormat="true" ht="12.75" hidden="false" customHeight="false" outlineLevel="0" collapsed="false">
      <c r="B571" s="30"/>
      <c r="C571" s="31"/>
      <c r="D571" s="32" t="s">
        <v>971</v>
      </c>
      <c r="E571" s="31"/>
      <c r="F571" s="31"/>
      <c r="G571" s="70"/>
      <c r="H571" s="71"/>
    </row>
    <row r="572" customFormat="false" ht="45" hidden="false" customHeight="false" outlineLevel="0" collapsed="false">
      <c r="B572" s="34" t="s">
        <v>972</v>
      </c>
      <c r="C572" s="35" t="s">
        <v>959</v>
      </c>
      <c r="D572" s="36" t="s">
        <v>960</v>
      </c>
      <c r="E572" s="55"/>
      <c r="F572" s="55"/>
      <c r="G572" s="55"/>
      <c r="H572" s="57"/>
    </row>
    <row r="573" customFormat="false" ht="12.75" hidden="false" customHeight="false" outlineLevel="0" collapsed="false">
      <c r="B573" s="72"/>
      <c r="C573" s="73"/>
      <c r="D573" s="73"/>
      <c r="E573" s="74" t="s">
        <v>209</v>
      </c>
      <c r="F573" s="89" t="n">
        <v>60</v>
      </c>
      <c r="G573" s="76" t="n">
        <v>4.04</v>
      </c>
      <c r="H573" s="77" t="n">
        <v>242.4</v>
      </c>
    </row>
    <row r="574" customFormat="false" ht="33.75" hidden="false" customHeight="false" outlineLevel="0" collapsed="false">
      <c r="B574" s="34" t="s">
        <v>974</v>
      </c>
      <c r="C574" s="35" t="s">
        <v>966</v>
      </c>
      <c r="D574" s="36" t="s">
        <v>967</v>
      </c>
      <c r="E574" s="55"/>
      <c r="F574" s="55"/>
      <c r="G574" s="55"/>
      <c r="H574" s="57"/>
    </row>
    <row r="575" customFormat="false" ht="12.75" hidden="false" customHeight="false" outlineLevel="0" collapsed="false">
      <c r="B575" s="72"/>
      <c r="C575" s="73"/>
      <c r="D575" s="73"/>
      <c r="E575" s="74" t="s">
        <v>315</v>
      </c>
      <c r="F575" s="89" t="n">
        <v>4</v>
      </c>
      <c r="G575" s="76" t="n">
        <v>9.87</v>
      </c>
      <c r="H575" s="77" t="n">
        <v>39.48</v>
      </c>
    </row>
    <row r="576" customFormat="false" ht="45" hidden="false" customHeight="false" outlineLevel="0" collapsed="false">
      <c r="B576" s="34" t="s">
        <v>975</v>
      </c>
      <c r="C576" s="35" t="s">
        <v>976</v>
      </c>
      <c r="D576" s="36" t="s">
        <v>977</v>
      </c>
      <c r="E576" s="55"/>
      <c r="F576" s="55"/>
      <c r="G576" s="55"/>
      <c r="H576" s="57"/>
    </row>
    <row r="577" customFormat="false" ht="12.75" hidden="false" customHeight="false" outlineLevel="0" collapsed="false">
      <c r="B577" s="72"/>
      <c r="C577" s="73"/>
      <c r="D577" s="73"/>
      <c r="E577" s="74" t="s">
        <v>315</v>
      </c>
      <c r="F577" s="89" t="n">
        <v>4</v>
      </c>
      <c r="G577" s="76" t="n">
        <v>32.35</v>
      </c>
      <c r="H577" s="77" t="n">
        <v>129.4</v>
      </c>
    </row>
    <row r="578" customFormat="false" ht="33.75" hidden="false" customHeight="false" outlineLevel="0" collapsed="false">
      <c r="B578" s="34" t="s">
        <v>978</v>
      </c>
      <c r="C578" s="35" t="s">
        <v>979</v>
      </c>
      <c r="D578" s="36" t="s">
        <v>980</v>
      </c>
      <c r="E578" s="55"/>
      <c r="F578" s="55"/>
      <c r="G578" s="55"/>
      <c r="H578" s="57"/>
    </row>
    <row r="579" customFormat="false" ht="12.75" hidden="false" customHeight="false" outlineLevel="0" collapsed="false">
      <c r="B579" s="72"/>
      <c r="C579" s="73"/>
      <c r="D579" s="73"/>
      <c r="E579" s="74" t="s">
        <v>209</v>
      </c>
      <c r="F579" s="89" t="n">
        <v>60</v>
      </c>
      <c r="G579" s="76" t="n">
        <v>2.52</v>
      </c>
      <c r="H579" s="77" t="n">
        <v>151.2</v>
      </c>
    </row>
    <row r="580" s="84" customFormat="true" ht="12" hidden="false" customHeight="false" outlineLevel="0" collapsed="false">
      <c r="B580" s="85"/>
      <c r="C580" s="86"/>
      <c r="D580" s="87" t="s">
        <v>1101</v>
      </c>
      <c r="E580" s="86"/>
      <c r="F580" s="86"/>
      <c r="G580" s="86"/>
      <c r="H580" s="88" t="n">
        <v>562.48</v>
      </c>
    </row>
    <row r="581" s="2" customFormat="true" ht="12.75" hidden="false" customHeight="false" outlineLevel="0" collapsed="false">
      <c r="B581" s="30"/>
      <c r="C581" s="31"/>
      <c r="D581" s="32" t="s">
        <v>981</v>
      </c>
      <c r="E581" s="31"/>
      <c r="F581" s="31"/>
      <c r="G581" s="70"/>
      <c r="H581" s="71"/>
    </row>
    <row r="582" customFormat="false" ht="22.5" hidden="false" customHeight="false" outlineLevel="0" collapsed="false">
      <c r="B582" s="34" t="s">
        <v>982</v>
      </c>
      <c r="C582" s="35" t="s">
        <v>983</v>
      </c>
      <c r="D582" s="36" t="s">
        <v>984</v>
      </c>
      <c r="E582" s="55"/>
      <c r="F582" s="55"/>
      <c r="G582" s="55"/>
      <c r="H582" s="57"/>
    </row>
    <row r="583" customFormat="false" ht="12.75" hidden="false" customHeight="false" outlineLevel="0" collapsed="false">
      <c r="B583" s="72"/>
      <c r="C583" s="73"/>
      <c r="D583" s="73"/>
      <c r="E583" s="74" t="s">
        <v>209</v>
      </c>
      <c r="F583" s="89" t="n">
        <v>25</v>
      </c>
      <c r="G583" s="76" t="n">
        <v>9.17</v>
      </c>
      <c r="H583" s="77" t="n">
        <v>229.25</v>
      </c>
    </row>
    <row r="584" customFormat="false" ht="22.5" hidden="false" customHeight="false" outlineLevel="0" collapsed="false">
      <c r="B584" s="34" t="s">
        <v>985</v>
      </c>
      <c r="C584" s="35" t="s">
        <v>986</v>
      </c>
      <c r="D584" s="36" t="s">
        <v>987</v>
      </c>
      <c r="E584" s="55"/>
      <c r="F584" s="55"/>
      <c r="G584" s="55"/>
      <c r="H584" s="57"/>
    </row>
    <row r="585" customFormat="false" ht="12.75" hidden="false" customHeight="false" outlineLevel="0" collapsed="false">
      <c r="B585" s="72"/>
      <c r="C585" s="73"/>
      <c r="D585" s="73"/>
      <c r="E585" s="74" t="s">
        <v>209</v>
      </c>
      <c r="F585" s="89" t="n">
        <v>25</v>
      </c>
      <c r="G585" s="76" t="n">
        <v>1.41</v>
      </c>
      <c r="H585" s="77" t="n">
        <v>35.25</v>
      </c>
    </row>
    <row r="586" customFormat="false" ht="45" hidden="false" customHeight="false" outlineLevel="0" collapsed="false">
      <c r="B586" s="34" t="s">
        <v>988</v>
      </c>
      <c r="C586" s="35" t="s">
        <v>989</v>
      </c>
      <c r="D586" s="36" t="s">
        <v>990</v>
      </c>
      <c r="E586" s="55"/>
      <c r="F586" s="55"/>
      <c r="G586" s="55"/>
      <c r="H586" s="57"/>
    </row>
    <row r="587" customFormat="false" ht="22.5" hidden="false" customHeight="false" outlineLevel="0" collapsed="false">
      <c r="B587" s="72"/>
      <c r="C587" s="73"/>
      <c r="D587" s="73"/>
      <c r="E587" s="74" t="s">
        <v>991</v>
      </c>
      <c r="F587" s="89" t="n">
        <v>5</v>
      </c>
      <c r="G587" s="76" t="n">
        <v>4.48</v>
      </c>
      <c r="H587" s="77" t="n">
        <v>22.4</v>
      </c>
    </row>
    <row r="588" customFormat="false" ht="33.75" hidden="false" customHeight="false" outlineLevel="0" collapsed="false">
      <c r="B588" s="34" t="s">
        <v>992</v>
      </c>
      <c r="C588" s="35" t="s">
        <v>993</v>
      </c>
      <c r="D588" s="36" t="s">
        <v>994</v>
      </c>
      <c r="E588" s="55"/>
      <c r="F588" s="55"/>
      <c r="G588" s="55"/>
      <c r="H588" s="57"/>
    </row>
    <row r="589" customFormat="false" ht="12.75" hidden="false" customHeight="false" outlineLevel="0" collapsed="false">
      <c r="B589" s="72"/>
      <c r="C589" s="73"/>
      <c r="D589" s="73"/>
      <c r="E589" s="74" t="s">
        <v>307</v>
      </c>
      <c r="F589" s="89" t="n">
        <v>1</v>
      </c>
      <c r="G589" s="76" t="n">
        <v>159.51</v>
      </c>
      <c r="H589" s="77" t="n">
        <v>159.51</v>
      </c>
    </row>
    <row r="590" customFormat="false" ht="33.75" hidden="false" customHeight="false" outlineLevel="0" collapsed="false">
      <c r="B590" s="34" t="s">
        <v>995</v>
      </c>
      <c r="C590" s="35" t="s">
        <v>996</v>
      </c>
      <c r="D590" s="36" t="s">
        <v>997</v>
      </c>
      <c r="E590" s="55"/>
      <c r="F590" s="55"/>
      <c r="G590" s="55"/>
      <c r="H590" s="57"/>
    </row>
    <row r="591" customFormat="false" ht="12.75" hidden="false" customHeight="false" outlineLevel="0" collapsed="false">
      <c r="B591" s="72"/>
      <c r="C591" s="73"/>
      <c r="D591" s="73"/>
      <c r="E591" s="74" t="s">
        <v>307</v>
      </c>
      <c r="F591" s="89" t="n">
        <v>1</v>
      </c>
      <c r="G591" s="76" t="n">
        <v>76.3</v>
      </c>
      <c r="H591" s="77" t="n">
        <v>76.3</v>
      </c>
    </row>
    <row r="592" customFormat="false" ht="22.5" hidden="false" customHeight="false" outlineLevel="0" collapsed="false">
      <c r="B592" s="34" t="s">
        <v>998</v>
      </c>
      <c r="C592" s="35" t="s">
        <v>999</v>
      </c>
      <c r="D592" s="36" t="s">
        <v>1000</v>
      </c>
      <c r="E592" s="55"/>
      <c r="F592" s="55"/>
      <c r="G592" s="55"/>
      <c r="H592" s="57"/>
    </row>
    <row r="593" customFormat="false" ht="22.5" hidden="false" customHeight="false" outlineLevel="0" collapsed="false">
      <c r="B593" s="72"/>
      <c r="C593" s="73"/>
      <c r="D593" s="73"/>
      <c r="E593" s="74" t="s">
        <v>1001</v>
      </c>
      <c r="F593" s="89" t="n">
        <v>1</v>
      </c>
      <c r="G593" s="76" t="n">
        <v>25.92</v>
      </c>
      <c r="H593" s="77" t="n">
        <v>25.92</v>
      </c>
    </row>
    <row r="594" s="84" customFormat="true" ht="12" hidden="false" customHeight="false" outlineLevel="0" collapsed="false">
      <c r="B594" s="85"/>
      <c r="C594" s="86"/>
      <c r="D594" s="87" t="s">
        <v>1102</v>
      </c>
      <c r="E594" s="86"/>
      <c r="F594" s="86"/>
      <c r="G594" s="86"/>
      <c r="H594" s="88" t="n">
        <v>548.63</v>
      </c>
    </row>
    <row r="595" s="2" customFormat="true" ht="12.75" hidden="false" customHeight="false" outlineLevel="0" collapsed="false">
      <c r="B595" s="30"/>
      <c r="C595" s="31"/>
      <c r="D595" s="32" t="s">
        <v>1002</v>
      </c>
      <c r="E595" s="31"/>
      <c r="F595" s="31"/>
      <c r="G595" s="70"/>
      <c r="H595" s="71"/>
    </row>
    <row r="596" customFormat="false" ht="22.5" hidden="false" customHeight="false" outlineLevel="0" collapsed="false">
      <c r="B596" s="34" t="s">
        <v>1003</v>
      </c>
      <c r="C596" s="35" t="s">
        <v>1004</v>
      </c>
      <c r="D596" s="36" t="s">
        <v>1005</v>
      </c>
      <c r="E596" s="55"/>
      <c r="F596" s="55"/>
      <c r="G596" s="55"/>
      <c r="H596" s="57"/>
    </row>
    <row r="597" customFormat="false" ht="12.75" hidden="false" customHeight="false" outlineLevel="0" collapsed="false">
      <c r="B597" s="72"/>
      <c r="C597" s="73"/>
      <c r="D597" s="73"/>
      <c r="E597" s="74" t="s">
        <v>315</v>
      </c>
      <c r="F597" s="89" t="n">
        <v>1</v>
      </c>
      <c r="G597" s="76" t="n">
        <v>101.97</v>
      </c>
      <c r="H597" s="77" t="n">
        <v>101.97</v>
      </c>
    </row>
    <row r="598" customFormat="false" ht="45" hidden="false" customHeight="false" outlineLevel="0" collapsed="false">
      <c r="B598" s="34" t="s">
        <v>1006</v>
      </c>
      <c r="C598" s="35" t="s">
        <v>1007</v>
      </c>
      <c r="D598" s="36" t="s">
        <v>1008</v>
      </c>
      <c r="E598" s="55"/>
      <c r="F598" s="55"/>
      <c r="G598" s="55"/>
      <c r="H598" s="57"/>
    </row>
    <row r="599" customFormat="false" ht="12.75" hidden="false" customHeight="false" outlineLevel="0" collapsed="false">
      <c r="B599" s="72"/>
      <c r="C599" s="73"/>
      <c r="D599" s="73"/>
      <c r="E599" s="74" t="s">
        <v>209</v>
      </c>
      <c r="F599" s="89" t="n">
        <v>10</v>
      </c>
      <c r="G599" s="76" t="n">
        <v>8.17</v>
      </c>
      <c r="H599" s="77" t="n">
        <v>81.7</v>
      </c>
    </row>
    <row r="600" customFormat="false" ht="22.5" hidden="false" customHeight="false" outlineLevel="0" collapsed="false">
      <c r="B600" s="34" t="s">
        <v>1009</v>
      </c>
      <c r="C600" s="35" t="s">
        <v>1010</v>
      </c>
      <c r="D600" s="36" t="s">
        <v>1011</v>
      </c>
      <c r="E600" s="55"/>
      <c r="F600" s="55"/>
      <c r="G600" s="55"/>
      <c r="H600" s="57"/>
    </row>
    <row r="601" customFormat="false" ht="12.75" hidden="false" customHeight="false" outlineLevel="0" collapsed="false">
      <c r="B601" s="72"/>
      <c r="C601" s="73"/>
      <c r="D601" s="73"/>
      <c r="E601" s="74" t="s">
        <v>315</v>
      </c>
      <c r="F601" s="89" t="n">
        <v>5</v>
      </c>
      <c r="G601" s="76" t="n">
        <v>35.96</v>
      </c>
      <c r="H601" s="77" t="n">
        <v>179.8</v>
      </c>
    </row>
    <row r="602" customFormat="false" ht="33.75" hidden="false" customHeight="false" outlineLevel="0" collapsed="false">
      <c r="B602" s="34" t="s">
        <v>1012</v>
      </c>
      <c r="C602" s="35" t="s">
        <v>1007</v>
      </c>
      <c r="D602" s="36" t="s">
        <v>1013</v>
      </c>
      <c r="E602" s="55"/>
      <c r="F602" s="55"/>
      <c r="G602" s="55"/>
      <c r="H602" s="57"/>
    </row>
    <row r="603" customFormat="false" ht="12.75" hidden="false" customHeight="false" outlineLevel="0" collapsed="false">
      <c r="B603" s="72"/>
      <c r="C603" s="73"/>
      <c r="D603" s="73"/>
      <c r="E603" s="74" t="s">
        <v>209</v>
      </c>
      <c r="F603" s="89" t="n">
        <v>10</v>
      </c>
      <c r="G603" s="76" t="n">
        <v>15.21</v>
      </c>
      <c r="H603" s="77" t="n">
        <v>152.1</v>
      </c>
    </row>
    <row r="604" customFormat="false" ht="33.75" hidden="false" customHeight="false" outlineLevel="0" collapsed="false">
      <c r="B604" s="34" t="s">
        <v>1014</v>
      </c>
      <c r="C604" s="35" t="s">
        <v>1007</v>
      </c>
      <c r="D604" s="36" t="s">
        <v>1015</v>
      </c>
      <c r="E604" s="55"/>
      <c r="F604" s="55"/>
      <c r="G604" s="55"/>
      <c r="H604" s="57"/>
    </row>
    <row r="605" customFormat="false" ht="12.75" hidden="false" customHeight="false" outlineLevel="0" collapsed="false">
      <c r="B605" s="72"/>
      <c r="C605" s="73"/>
      <c r="D605" s="73"/>
      <c r="E605" s="74" t="s">
        <v>209</v>
      </c>
      <c r="F605" s="89" t="n">
        <v>25</v>
      </c>
      <c r="G605" s="76" t="n">
        <v>6.29</v>
      </c>
      <c r="H605" s="77" t="n">
        <v>157.25</v>
      </c>
    </row>
    <row r="606" customFormat="false" ht="22.5" hidden="false" customHeight="false" outlineLevel="0" collapsed="false">
      <c r="B606" s="34" t="s">
        <v>1017</v>
      </c>
      <c r="C606" s="35" t="s">
        <v>1018</v>
      </c>
      <c r="D606" s="36" t="s">
        <v>1019</v>
      </c>
      <c r="E606" s="55"/>
      <c r="F606" s="55"/>
      <c r="G606" s="55"/>
      <c r="H606" s="57"/>
    </row>
    <row r="607" customFormat="false" ht="12.75" hidden="false" customHeight="false" outlineLevel="0" collapsed="false">
      <c r="B607" s="72"/>
      <c r="C607" s="73"/>
      <c r="D607" s="73"/>
      <c r="E607" s="74" t="s">
        <v>315</v>
      </c>
      <c r="F607" s="89" t="n">
        <v>2</v>
      </c>
      <c r="G607" s="76" t="n">
        <v>0.68</v>
      </c>
      <c r="H607" s="77" t="n">
        <v>1.36</v>
      </c>
    </row>
    <row r="608" customFormat="false" ht="22.5" hidden="false" customHeight="false" outlineLevel="0" collapsed="false">
      <c r="B608" s="34" t="s">
        <v>1020</v>
      </c>
      <c r="C608" s="35" t="s">
        <v>1021</v>
      </c>
      <c r="D608" s="36" t="s">
        <v>1022</v>
      </c>
      <c r="E608" s="55"/>
      <c r="F608" s="55"/>
      <c r="G608" s="55"/>
      <c r="H608" s="57"/>
    </row>
    <row r="609" customFormat="false" ht="12.75" hidden="false" customHeight="false" outlineLevel="0" collapsed="false">
      <c r="B609" s="72"/>
      <c r="C609" s="73"/>
      <c r="D609" s="73"/>
      <c r="E609" s="74" t="s">
        <v>315</v>
      </c>
      <c r="F609" s="89" t="n">
        <v>5</v>
      </c>
      <c r="G609" s="76" t="n">
        <v>0.52</v>
      </c>
      <c r="H609" s="77" t="n">
        <v>2.6</v>
      </c>
    </row>
    <row r="610" s="84" customFormat="true" ht="12" hidden="false" customHeight="false" outlineLevel="0" collapsed="false">
      <c r="B610" s="85"/>
      <c r="C610" s="86"/>
      <c r="D610" s="87" t="s">
        <v>1103</v>
      </c>
      <c r="E610" s="86"/>
      <c r="F610" s="86"/>
      <c r="G610" s="86"/>
      <c r="H610" s="88" t="n">
        <v>676.78</v>
      </c>
    </row>
    <row r="611" s="2" customFormat="true" ht="12.75" hidden="false" customHeight="false" outlineLevel="0" collapsed="false">
      <c r="B611" s="30"/>
      <c r="C611" s="31"/>
      <c r="D611" s="32" t="s">
        <v>1023</v>
      </c>
      <c r="E611" s="31"/>
      <c r="F611" s="31"/>
      <c r="G611" s="70"/>
      <c r="H611" s="71"/>
    </row>
    <row r="612" customFormat="false" ht="22.5" hidden="false" customHeight="false" outlineLevel="0" collapsed="false">
      <c r="B612" s="34" t="s">
        <v>1024</v>
      </c>
      <c r="C612" s="35" t="s">
        <v>1025</v>
      </c>
      <c r="D612" s="36" t="s">
        <v>1026</v>
      </c>
      <c r="E612" s="55"/>
      <c r="F612" s="55"/>
      <c r="G612" s="55"/>
      <c r="H612" s="57"/>
    </row>
    <row r="613" customFormat="false" ht="22.5" hidden="false" customHeight="false" outlineLevel="0" collapsed="false">
      <c r="B613" s="72"/>
      <c r="C613" s="73"/>
      <c r="D613" s="73"/>
      <c r="E613" s="74" t="s">
        <v>1027</v>
      </c>
      <c r="F613" s="89" t="n">
        <v>1</v>
      </c>
      <c r="G613" s="76" t="n">
        <v>51.33</v>
      </c>
      <c r="H613" s="77" t="n">
        <v>51.33</v>
      </c>
    </row>
    <row r="614" customFormat="false" ht="22.5" hidden="false" customHeight="false" outlineLevel="0" collapsed="false">
      <c r="B614" s="34" t="s">
        <v>1028</v>
      </c>
      <c r="C614" s="35" t="s">
        <v>1029</v>
      </c>
      <c r="D614" s="36" t="s">
        <v>1030</v>
      </c>
      <c r="E614" s="55"/>
      <c r="F614" s="55"/>
      <c r="G614" s="55"/>
      <c r="H614" s="57"/>
    </row>
    <row r="615" customFormat="false" ht="12.75" hidden="false" customHeight="false" outlineLevel="0" collapsed="false">
      <c r="B615" s="72"/>
      <c r="C615" s="73"/>
      <c r="D615" s="73"/>
      <c r="E615" s="74" t="s">
        <v>315</v>
      </c>
      <c r="F615" s="89" t="n">
        <v>2</v>
      </c>
      <c r="G615" s="76" t="n">
        <v>171.62</v>
      </c>
      <c r="H615" s="77" t="n">
        <v>343.24</v>
      </c>
    </row>
    <row r="616" customFormat="false" ht="22.5" hidden="false" customHeight="false" outlineLevel="0" collapsed="false">
      <c r="B616" s="34" t="s">
        <v>291</v>
      </c>
      <c r="C616" s="35" t="s">
        <v>1031</v>
      </c>
      <c r="D616" s="36" t="s">
        <v>1032</v>
      </c>
      <c r="E616" s="55"/>
      <c r="F616" s="55"/>
      <c r="G616" s="55"/>
      <c r="H616" s="57"/>
    </row>
    <row r="617" customFormat="false" ht="22.5" hidden="false" customHeight="false" outlineLevel="0" collapsed="false">
      <c r="B617" s="72"/>
      <c r="C617" s="73"/>
      <c r="D617" s="73"/>
      <c r="E617" s="74" t="s">
        <v>1001</v>
      </c>
      <c r="F617" s="89" t="n">
        <v>13</v>
      </c>
      <c r="G617" s="76" t="n">
        <v>33.7</v>
      </c>
      <c r="H617" s="77" t="n">
        <v>438.1</v>
      </c>
    </row>
    <row r="618" customFormat="false" ht="22.5" hidden="false" customHeight="false" outlineLevel="0" collapsed="false">
      <c r="B618" s="34" t="s">
        <v>1033</v>
      </c>
      <c r="C618" s="35" t="s">
        <v>1034</v>
      </c>
      <c r="D618" s="36" t="s">
        <v>1035</v>
      </c>
      <c r="E618" s="55"/>
      <c r="F618" s="55"/>
      <c r="G618" s="55"/>
      <c r="H618" s="57"/>
    </row>
    <row r="619" customFormat="false" ht="22.5" hidden="false" customHeight="false" outlineLevel="0" collapsed="false">
      <c r="B619" s="72"/>
      <c r="C619" s="73"/>
      <c r="D619" s="73"/>
      <c r="E619" s="74" t="s">
        <v>1001</v>
      </c>
      <c r="F619" s="89" t="n">
        <v>2</v>
      </c>
      <c r="G619" s="76" t="n">
        <v>45.63</v>
      </c>
      <c r="H619" s="77" t="n">
        <v>91.26</v>
      </c>
    </row>
    <row r="620" customFormat="false" ht="22.5" hidden="false" customHeight="false" outlineLevel="0" collapsed="false">
      <c r="B620" s="34" t="s">
        <v>1036</v>
      </c>
      <c r="C620" s="35" t="s">
        <v>1037</v>
      </c>
      <c r="D620" s="36" t="s">
        <v>1038</v>
      </c>
      <c r="E620" s="55"/>
      <c r="F620" s="55"/>
      <c r="G620" s="55"/>
      <c r="H620" s="57"/>
    </row>
    <row r="621" customFormat="false" ht="12.75" hidden="false" customHeight="false" outlineLevel="0" collapsed="false">
      <c r="B621" s="72"/>
      <c r="C621" s="73"/>
      <c r="D621" s="73"/>
      <c r="E621" s="74" t="s">
        <v>315</v>
      </c>
      <c r="F621" s="89" t="n">
        <v>1</v>
      </c>
      <c r="G621" s="76" t="n">
        <v>12.96</v>
      </c>
      <c r="H621" s="77" t="n">
        <v>12.96</v>
      </c>
    </row>
    <row r="622" customFormat="false" ht="22.5" hidden="false" customHeight="false" outlineLevel="0" collapsed="false">
      <c r="B622" s="34" t="s">
        <v>1039</v>
      </c>
      <c r="C622" s="35" t="s">
        <v>1040</v>
      </c>
      <c r="D622" s="36" t="s">
        <v>1041</v>
      </c>
      <c r="E622" s="55"/>
      <c r="F622" s="55"/>
      <c r="G622" s="55"/>
      <c r="H622" s="57"/>
    </row>
    <row r="623" customFormat="false" ht="12.75" hidden="false" customHeight="false" outlineLevel="0" collapsed="false">
      <c r="B623" s="72"/>
      <c r="C623" s="73"/>
      <c r="D623" s="73"/>
      <c r="E623" s="74" t="s">
        <v>315</v>
      </c>
      <c r="F623" s="89" t="n">
        <v>42</v>
      </c>
      <c r="G623" s="76" t="n">
        <v>7.26</v>
      </c>
      <c r="H623" s="77" t="n">
        <v>304.92</v>
      </c>
    </row>
    <row r="624" customFormat="false" ht="22.5" hidden="false" customHeight="false" outlineLevel="0" collapsed="false">
      <c r="B624" s="34" t="s">
        <v>1043</v>
      </c>
      <c r="C624" s="35" t="s">
        <v>1044</v>
      </c>
      <c r="D624" s="36" t="s">
        <v>1045</v>
      </c>
      <c r="E624" s="55"/>
      <c r="F624" s="55"/>
      <c r="G624" s="55"/>
      <c r="H624" s="57"/>
    </row>
    <row r="625" customFormat="false" ht="12.75" hidden="false" customHeight="false" outlineLevel="0" collapsed="false">
      <c r="B625" s="72"/>
      <c r="C625" s="73"/>
      <c r="D625" s="73"/>
      <c r="E625" s="74" t="s">
        <v>315</v>
      </c>
      <c r="F625" s="89" t="n">
        <v>1</v>
      </c>
      <c r="G625" s="76" t="n">
        <v>32.15</v>
      </c>
      <c r="H625" s="77" t="n">
        <v>32.15</v>
      </c>
    </row>
    <row r="626" customFormat="false" ht="33.75" hidden="false" customHeight="false" outlineLevel="0" collapsed="false">
      <c r="B626" s="34" t="s">
        <v>1046</v>
      </c>
      <c r="C626" s="35" t="s">
        <v>1047</v>
      </c>
      <c r="D626" s="36" t="s">
        <v>1048</v>
      </c>
      <c r="E626" s="55"/>
      <c r="F626" s="55"/>
      <c r="G626" s="55"/>
      <c r="H626" s="57"/>
    </row>
    <row r="627" customFormat="false" ht="12.75" hidden="false" customHeight="false" outlineLevel="0" collapsed="false">
      <c r="B627" s="72"/>
      <c r="C627" s="73"/>
      <c r="D627" s="73"/>
      <c r="E627" s="74" t="s">
        <v>315</v>
      </c>
      <c r="F627" s="89" t="n">
        <v>5</v>
      </c>
      <c r="G627" s="76" t="n">
        <v>14.52</v>
      </c>
      <c r="H627" s="77" t="n">
        <v>72.6</v>
      </c>
    </row>
    <row r="628" customFormat="false" ht="33.75" hidden="false" customHeight="false" outlineLevel="0" collapsed="false">
      <c r="B628" s="34" t="s">
        <v>1049</v>
      </c>
      <c r="C628" s="35" t="s">
        <v>1050</v>
      </c>
      <c r="D628" s="36" t="s">
        <v>1051</v>
      </c>
      <c r="E628" s="55"/>
      <c r="F628" s="55"/>
      <c r="G628" s="55"/>
      <c r="H628" s="57"/>
    </row>
    <row r="629" customFormat="false" ht="12.75" hidden="false" customHeight="false" outlineLevel="0" collapsed="false">
      <c r="B629" s="72"/>
      <c r="C629" s="73"/>
      <c r="D629" s="73"/>
      <c r="E629" s="74" t="s">
        <v>850</v>
      </c>
      <c r="F629" s="89" t="n">
        <v>1</v>
      </c>
      <c r="G629" s="76" t="n">
        <v>8.55</v>
      </c>
      <c r="H629" s="77" t="n">
        <v>8.55</v>
      </c>
    </row>
    <row r="630" s="84" customFormat="true" ht="12" hidden="false" customHeight="false" outlineLevel="0" collapsed="false">
      <c r="B630" s="85"/>
      <c r="C630" s="86"/>
      <c r="D630" s="87" t="s">
        <v>1104</v>
      </c>
      <c r="E630" s="86"/>
      <c r="F630" s="86"/>
      <c r="G630" s="86"/>
      <c r="H630" s="88" t="n">
        <v>1355.11</v>
      </c>
    </row>
    <row r="631" s="84" customFormat="true" ht="12.75" hidden="false" customHeight="false" outlineLevel="0" collapsed="false">
      <c r="B631" s="85"/>
      <c r="C631" s="86"/>
      <c r="D631" s="87" t="s">
        <v>1105</v>
      </c>
      <c r="E631" s="86"/>
      <c r="F631" s="86"/>
      <c r="G631" s="86"/>
      <c r="H631" s="88" t="n">
        <v>15493.33</v>
      </c>
    </row>
    <row r="632" customFormat="false" ht="12.75" hidden="false" customHeight="false" outlineLevel="0" collapsed="false">
      <c r="B632" s="101"/>
      <c r="C632" s="102"/>
      <c r="D632" s="103" t="s">
        <v>1106</v>
      </c>
      <c r="E632" s="102"/>
      <c r="F632" s="102"/>
      <c r="G632" s="102"/>
      <c r="H632" s="104" t="n">
        <v>742021.66</v>
      </c>
    </row>
    <row r="633" customFormat="false" ht="12.75" hidden="false" customHeight="false" outlineLevel="0" collapsed="false">
      <c r="B633" s="105"/>
      <c r="C633" s="106"/>
      <c r="D633" s="107" t="s">
        <v>1107</v>
      </c>
      <c r="E633" s="106"/>
      <c r="F633" s="106"/>
      <c r="G633" s="106"/>
      <c r="H633" s="108" t="n">
        <v>59361.73</v>
      </c>
    </row>
    <row r="634" customFormat="false" ht="13.5" hidden="false" customHeight="false" outlineLevel="0" collapsed="false">
      <c r="B634" s="109"/>
      <c r="C634" s="110"/>
      <c r="D634" s="111" t="s">
        <v>1108</v>
      </c>
      <c r="E634" s="110"/>
      <c r="F634" s="110"/>
      <c r="G634" s="110"/>
      <c r="H634" s="112" t="n">
        <v>801383.39</v>
      </c>
    </row>
  </sheetData>
  <mergeCells count="2">
    <mergeCell ref="B2:H2"/>
    <mergeCell ref="B3:H3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93"/>
  <sheetViews>
    <sheetView showFormulas="false" showGridLines="true" showRowColHeaders="true" showZeros="true" rightToLeft="false" tabSelected="false" showOutlineSymbols="true" defaultGridColor="true" view="pageBreakPreview" topLeftCell="A100" colorId="64" zoomScale="95" zoomScaleNormal="100" zoomScalePageLayoutView="9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7" width="5.71"/>
    <col collapsed="false" customWidth="true" hidden="false" outlineLevel="0" max="3" min="3" style="17" width="44.56"/>
    <col collapsed="false" customWidth="true" hidden="false" outlineLevel="0" max="4" min="4" style="17" width="7.14"/>
    <col collapsed="false" customWidth="true" hidden="false" outlineLevel="0" max="6" min="5" style="17" width="9.99"/>
    <col collapsed="false" customWidth="true" hidden="false" outlineLevel="0" max="8" min="7" style="17" width="12.85"/>
  </cols>
  <sheetData>
    <row r="2" customFormat="false" ht="18" hidden="false" customHeight="true" outlineLevel="0" collapsed="false">
      <c r="B2" s="18" t="s">
        <v>1109</v>
      </c>
      <c r="C2" s="18"/>
      <c r="D2" s="18"/>
      <c r="E2" s="18"/>
      <c r="F2" s="18"/>
      <c r="G2" s="18"/>
      <c r="H2" s="18"/>
    </row>
    <row r="3" customFormat="false" ht="14.65" hidden="false" customHeight="false" outlineLevel="0" collapsed="false">
      <c r="B3" s="19"/>
      <c r="C3" s="19"/>
      <c r="D3" s="19"/>
      <c r="E3" s="19"/>
      <c r="F3" s="19"/>
      <c r="G3" s="19"/>
      <c r="H3" s="19"/>
    </row>
    <row r="4" s="39" customFormat="true" ht="39" hidden="false" customHeight="false" outlineLevel="0" collapsed="false">
      <c r="B4" s="20" t="s">
        <v>29</v>
      </c>
      <c r="C4" s="21" t="s">
        <v>1110</v>
      </c>
      <c r="D4" s="21" t="s">
        <v>32</v>
      </c>
      <c r="E4" s="21" t="s">
        <v>1111</v>
      </c>
      <c r="F4" s="21" t="s">
        <v>1112</v>
      </c>
      <c r="G4" s="21" t="s">
        <v>1113</v>
      </c>
      <c r="H4" s="22" t="s">
        <v>1054</v>
      </c>
    </row>
    <row r="5" s="39" customFormat="true" ht="13.5" hidden="false" customHeight="false" outlineLevel="0" collapsed="false">
      <c r="B5" s="23" t="s">
        <v>34</v>
      </c>
      <c r="C5" s="24" t="s">
        <v>35</v>
      </c>
      <c r="D5" s="24" t="s">
        <v>36</v>
      </c>
      <c r="E5" s="24" t="s">
        <v>37</v>
      </c>
      <c r="F5" s="24" t="s">
        <v>38</v>
      </c>
      <c r="G5" s="24" t="s">
        <v>110</v>
      </c>
      <c r="H5" s="25" t="s">
        <v>124</v>
      </c>
    </row>
    <row r="6" s="2" customFormat="true" ht="12.75" hidden="false" customHeight="false" outlineLevel="0" collapsed="false">
      <c r="B6" s="26"/>
      <c r="C6" s="27" t="s">
        <v>39</v>
      </c>
      <c r="D6" s="28"/>
      <c r="E6" s="27"/>
      <c r="F6" s="27"/>
      <c r="G6" s="68"/>
      <c r="H6" s="69"/>
    </row>
    <row r="7" s="2" customFormat="true" ht="12.75" hidden="false" customHeight="false" outlineLevel="0" collapsed="false">
      <c r="B7" s="30"/>
      <c r="C7" s="31" t="s">
        <v>40</v>
      </c>
      <c r="D7" s="32"/>
      <c r="E7" s="31"/>
      <c r="F7" s="31"/>
      <c r="G7" s="70"/>
      <c r="H7" s="71"/>
    </row>
    <row r="8" customFormat="false" ht="12.75" hidden="false" customHeight="false" outlineLevel="0" collapsed="false">
      <c r="B8" s="34" t="s">
        <v>34</v>
      </c>
      <c r="C8" s="36" t="s">
        <v>41</v>
      </c>
      <c r="D8" s="55"/>
      <c r="E8" s="55"/>
      <c r="F8" s="55"/>
      <c r="G8" s="55"/>
      <c r="H8" s="57"/>
    </row>
    <row r="9" customFormat="false" ht="22.5" hidden="false" customHeight="false" outlineLevel="0" collapsed="false">
      <c r="B9" s="72"/>
      <c r="C9" s="113" t="s">
        <v>42</v>
      </c>
      <c r="D9" s="73"/>
      <c r="E9" s="73"/>
      <c r="F9" s="73"/>
      <c r="G9" s="73"/>
      <c r="H9" s="81"/>
    </row>
    <row r="10" customFormat="false" ht="12.75" hidden="false" customHeight="false" outlineLevel="0" collapsed="false">
      <c r="B10" s="72"/>
      <c r="C10" s="73"/>
      <c r="D10" s="114" t="s">
        <v>44</v>
      </c>
      <c r="E10" s="115" t="n">
        <v>580.65</v>
      </c>
      <c r="F10" s="73"/>
      <c r="G10" s="116" t="n">
        <v>0.54</v>
      </c>
      <c r="H10" s="117" t="n">
        <v>313.55</v>
      </c>
    </row>
    <row r="11" customFormat="false" ht="12.75" hidden="false" customHeight="false" outlineLevel="0" collapsed="false">
      <c r="B11" s="118"/>
      <c r="C11" s="119" t="s">
        <v>1114</v>
      </c>
      <c r="D11" s="120"/>
      <c r="E11" s="120"/>
      <c r="F11" s="120"/>
      <c r="G11" s="120"/>
      <c r="H11" s="121"/>
    </row>
    <row r="12" customFormat="false" ht="12.75" hidden="false" customHeight="false" outlineLevel="0" collapsed="false">
      <c r="B12" s="72"/>
      <c r="C12" s="113" t="s">
        <v>1115</v>
      </c>
      <c r="D12" s="74" t="s">
        <v>1116</v>
      </c>
      <c r="E12" s="122" t="n">
        <v>0.0053</v>
      </c>
      <c r="F12" s="76" t="n">
        <v>14.18</v>
      </c>
      <c r="G12" s="76" t="n">
        <v>0.075154</v>
      </c>
      <c r="H12" s="81"/>
    </row>
    <row r="13" customFormat="false" ht="12.75" hidden="false" customHeight="false" outlineLevel="0" collapsed="false">
      <c r="B13" s="118"/>
      <c r="C13" s="119" t="s">
        <v>1117</v>
      </c>
      <c r="D13" s="120"/>
      <c r="E13" s="120"/>
      <c r="F13" s="120"/>
      <c r="G13" s="120"/>
      <c r="H13" s="121"/>
    </row>
    <row r="14" customFormat="false" ht="12.75" hidden="false" customHeight="false" outlineLevel="0" collapsed="false">
      <c r="B14" s="72"/>
      <c r="C14" s="113" t="s">
        <v>1118</v>
      </c>
      <c r="D14" s="74" t="s">
        <v>1119</v>
      </c>
      <c r="E14" s="122" t="n">
        <v>0.0025</v>
      </c>
      <c r="F14" s="76" t="n">
        <v>87.72</v>
      </c>
      <c r="G14" s="76" t="n">
        <v>0.2193</v>
      </c>
      <c r="H14" s="81"/>
    </row>
    <row r="15" customFormat="false" ht="12.75" hidden="false" customHeight="false" outlineLevel="0" collapsed="false">
      <c r="B15" s="72"/>
      <c r="C15" s="79" t="s">
        <v>1120</v>
      </c>
      <c r="D15" s="55"/>
      <c r="E15" s="55"/>
      <c r="F15" s="55"/>
      <c r="G15" s="80" t="n">
        <v>0.294454</v>
      </c>
      <c r="H15" s="81"/>
    </row>
    <row r="16" customFormat="false" ht="12.75" hidden="false" customHeight="false" outlineLevel="0" collapsed="false">
      <c r="B16" s="72"/>
      <c r="C16" s="82" t="s">
        <v>1121</v>
      </c>
      <c r="D16" s="73"/>
      <c r="E16" s="73"/>
      <c r="F16" s="73"/>
      <c r="G16" s="76" t="n">
        <v>0.1913951</v>
      </c>
      <c r="H16" s="81"/>
    </row>
    <row r="17" customFormat="false" ht="12.75" hidden="false" customHeight="false" outlineLevel="0" collapsed="false">
      <c r="B17" s="72"/>
      <c r="C17" s="82" t="s">
        <v>1122</v>
      </c>
      <c r="D17" s="73"/>
      <c r="E17" s="73"/>
      <c r="F17" s="73"/>
      <c r="G17" s="76" t="n">
        <v>0.0524717028</v>
      </c>
      <c r="H17" s="81"/>
    </row>
    <row r="18" customFormat="false" ht="12.75" hidden="false" customHeight="false" outlineLevel="0" collapsed="false">
      <c r="B18" s="72"/>
      <c r="C18" s="82" t="s">
        <v>1053</v>
      </c>
      <c r="D18" s="73"/>
      <c r="E18" s="73"/>
      <c r="F18" s="73"/>
      <c r="G18" s="76" t="n">
        <v>0.5383208028</v>
      </c>
      <c r="H18" s="81"/>
    </row>
    <row r="19" customFormat="false" ht="12.75" hidden="false" customHeight="false" outlineLevel="0" collapsed="false">
      <c r="B19" s="34" t="s">
        <v>35</v>
      </c>
      <c r="C19" s="36" t="s">
        <v>45</v>
      </c>
      <c r="D19" s="55"/>
      <c r="E19" s="55"/>
      <c r="F19" s="55"/>
      <c r="G19" s="55"/>
      <c r="H19" s="57"/>
    </row>
    <row r="20" customFormat="false" ht="33.75" hidden="false" customHeight="false" outlineLevel="0" collapsed="false">
      <c r="B20" s="72"/>
      <c r="C20" s="113" t="s">
        <v>46</v>
      </c>
      <c r="D20" s="73"/>
      <c r="E20" s="73"/>
      <c r="F20" s="73"/>
      <c r="G20" s="73"/>
      <c r="H20" s="81"/>
    </row>
    <row r="21" customFormat="false" ht="12.75" hidden="false" customHeight="false" outlineLevel="0" collapsed="false">
      <c r="B21" s="72"/>
      <c r="C21" s="73"/>
      <c r="D21" s="114" t="s">
        <v>49</v>
      </c>
      <c r="E21" s="123" t="n">
        <v>332.238</v>
      </c>
      <c r="F21" s="73"/>
      <c r="G21" s="116" t="n">
        <v>10.89</v>
      </c>
      <c r="H21" s="117" t="n">
        <v>3618.07</v>
      </c>
    </row>
    <row r="22" customFormat="false" ht="12.75" hidden="false" customHeight="false" outlineLevel="0" collapsed="false">
      <c r="B22" s="118"/>
      <c r="C22" s="119" t="s">
        <v>1114</v>
      </c>
      <c r="D22" s="120"/>
      <c r="E22" s="120"/>
      <c r="F22" s="120"/>
      <c r="G22" s="120"/>
      <c r="H22" s="121"/>
    </row>
    <row r="23" customFormat="false" ht="12.75" hidden="false" customHeight="false" outlineLevel="0" collapsed="false">
      <c r="B23" s="72"/>
      <c r="C23" s="113" t="s">
        <v>1115</v>
      </c>
      <c r="D23" s="74" t="s">
        <v>1116</v>
      </c>
      <c r="E23" s="75" t="n">
        <v>0.14</v>
      </c>
      <c r="F23" s="76" t="n">
        <v>14.18</v>
      </c>
      <c r="G23" s="76" t="n">
        <v>1.9852</v>
      </c>
      <c r="H23" s="81"/>
    </row>
    <row r="24" customFormat="false" ht="12.75" hidden="false" customHeight="false" outlineLevel="0" collapsed="false">
      <c r="B24" s="118"/>
      <c r="C24" s="119" t="s">
        <v>1117</v>
      </c>
      <c r="D24" s="120"/>
      <c r="E24" s="120"/>
      <c r="F24" s="120"/>
      <c r="G24" s="120"/>
      <c r="H24" s="121"/>
    </row>
    <row r="25" customFormat="false" ht="12.75" hidden="false" customHeight="false" outlineLevel="0" collapsed="false">
      <c r="B25" s="72"/>
      <c r="C25" s="113" t="s">
        <v>1123</v>
      </c>
      <c r="D25" s="74" t="s">
        <v>1119</v>
      </c>
      <c r="E25" s="122" t="n">
        <v>0.0576</v>
      </c>
      <c r="F25" s="76" t="n">
        <v>68.95</v>
      </c>
      <c r="G25" s="76" t="n">
        <v>3.97152</v>
      </c>
      <c r="H25" s="81"/>
    </row>
    <row r="26" customFormat="false" ht="12.75" hidden="false" customHeight="false" outlineLevel="0" collapsed="false">
      <c r="B26" s="72"/>
      <c r="C26" s="79" t="s">
        <v>1120</v>
      </c>
      <c r="D26" s="55"/>
      <c r="E26" s="55"/>
      <c r="F26" s="55"/>
      <c r="G26" s="80" t="n">
        <v>5.95672</v>
      </c>
      <c r="H26" s="81"/>
    </row>
    <row r="27" customFormat="false" ht="12.75" hidden="false" customHeight="false" outlineLevel="0" collapsed="false">
      <c r="B27" s="72"/>
      <c r="C27" s="82" t="s">
        <v>1121</v>
      </c>
      <c r="D27" s="73"/>
      <c r="E27" s="73"/>
      <c r="F27" s="73"/>
      <c r="G27" s="76" t="n">
        <v>3.871868</v>
      </c>
      <c r="H27" s="81"/>
    </row>
    <row r="28" customFormat="false" ht="12.75" hidden="false" customHeight="false" outlineLevel="0" collapsed="false">
      <c r="B28" s="72"/>
      <c r="C28" s="82" t="s">
        <v>1122</v>
      </c>
      <c r="D28" s="73"/>
      <c r="E28" s="73"/>
      <c r="F28" s="73"/>
      <c r="G28" s="76" t="n">
        <v>1.061487504</v>
      </c>
      <c r="H28" s="81"/>
    </row>
    <row r="29" customFormat="false" ht="12.75" hidden="false" customHeight="false" outlineLevel="0" collapsed="false">
      <c r="B29" s="72"/>
      <c r="C29" s="82" t="s">
        <v>1053</v>
      </c>
      <c r="D29" s="73"/>
      <c r="E29" s="73"/>
      <c r="F29" s="73"/>
      <c r="G29" s="76" t="n">
        <v>10.890075504</v>
      </c>
      <c r="H29" s="81"/>
    </row>
    <row r="30" customFormat="false" ht="12.75" hidden="false" customHeight="false" outlineLevel="0" collapsed="false">
      <c r="B30" s="34" t="s">
        <v>36</v>
      </c>
      <c r="C30" s="36" t="s">
        <v>71</v>
      </c>
      <c r="D30" s="55"/>
      <c r="E30" s="55"/>
      <c r="F30" s="55"/>
      <c r="G30" s="55"/>
      <c r="H30" s="57"/>
    </row>
    <row r="31" customFormat="false" ht="33.75" hidden="false" customHeight="false" outlineLevel="0" collapsed="false">
      <c r="B31" s="72"/>
      <c r="C31" s="113" t="s">
        <v>72</v>
      </c>
      <c r="D31" s="73"/>
      <c r="E31" s="73"/>
      <c r="F31" s="73"/>
      <c r="G31" s="73"/>
      <c r="H31" s="81"/>
    </row>
    <row r="32" customFormat="false" ht="12.75" hidden="false" customHeight="false" outlineLevel="0" collapsed="false">
      <c r="B32" s="72"/>
      <c r="C32" s="73"/>
      <c r="D32" s="114" t="s">
        <v>49</v>
      </c>
      <c r="E32" s="123" t="n">
        <v>39.517</v>
      </c>
      <c r="F32" s="73"/>
      <c r="G32" s="116" t="n">
        <v>69.32</v>
      </c>
      <c r="H32" s="117" t="n">
        <v>2739.32</v>
      </c>
    </row>
    <row r="33" customFormat="false" ht="12.75" hidden="false" customHeight="false" outlineLevel="0" collapsed="false">
      <c r="B33" s="118"/>
      <c r="C33" s="119" t="s">
        <v>1114</v>
      </c>
      <c r="D33" s="120"/>
      <c r="E33" s="120"/>
      <c r="F33" s="120"/>
      <c r="G33" s="120"/>
      <c r="H33" s="121"/>
    </row>
    <row r="34" customFormat="false" ht="12.75" hidden="false" customHeight="false" outlineLevel="0" collapsed="false">
      <c r="B34" s="72"/>
      <c r="C34" s="113" t="s">
        <v>1115</v>
      </c>
      <c r="D34" s="74" t="s">
        <v>1116</v>
      </c>
      <c r="E34" s="78" t="n">
        <v>2.674</v>
      </c>
      <c r="F34" s="76" t="n">
        <v>14.18</v>
      </c>
      <c r="G34" s="76" t="n">
        <v>37.91732</v>
      </c>
      <c r="H34" s="81"/>
    </row>
    <row r="35" customFormat="false" ht="12.75" hidden="false" customHeight="false" outlineLevel="0" collapsed="false">
      <c r="B35" s="72"/>
      <c r="C35" s="79" t="s">
        <v>1120</v>
      </c>
      <c r="D35" s="55"/>
      <c r="E35" s="55"/>
      <c r="F35" s="55"/>
      <c r="G35" s="80" t="n">
        <v>37.91732</v>
      </c>
      <c r="H35" s="81"/>
    </row>
    <row r="36" customFormat="false" ht="12.75" hidden="false" customHeight="false" outlineLevel="0" collapsed="false">
      <c r="B36" s="72"/>
      <c r="C36" s="82" t="s">
        <v>1121</v>
      </c>
      <c r="D36" s="73"/>
      <c r="E36" s="73"/>
      <c r="F36" s="73"/>
      <c r="G36" s="76" t="n">
        <v>24.646258</v>
      </c>
      <c r="H36" s="81"/>
    </row>
    <row r="37" customFormat="false" ht="12.75" hidden="false" customHeight="false" outlineLevel="0" collapsed="false">
      <c r="B37" s="72"/>
      <c r="C37" s="82" t="s">
        <v>1122</v>
      </c>
      <c r="D37" s="73"/>
      <c r="E37" s="73"/>
      <c r="F37" s="73"/>
      <c r="G37" s="76" t="n">
        <v>6.756866424</v>
      </c>
      <c r="H37" s="81"/>
    </row>
    <row r="38" customFormat="false" ht="12.75" hidden="false" customHeight="false" outlineLevel="0" collapsed="false">
      <c r="B38" s="72"/>
      <c r="C38" s="82" t="s">
        <v>1053</v>
      </c>
      <c r="D38" s="73"/>
      <c r="E38" s="73"/>
      <c r="F38" s="73"/>
      <c r="G38" s="76" t="n">
        <v>69.320444424</v>
      </c>
      <c r="H38" s="81"/>
    </row>
    <row r="39" customFormat="false" ht="12.75" hidden="false" customHeight="false" outlineLevel="0" collapsed="false">
      <c r="B39" s="34" t="s">
        <v>37</v>
      </c>
      <c r="C39" s="36" t="s">
        <v>93</v>
      </c>
      <c r="D39" s="55"/>
      <c r="E39" s="55"/>
      <c r="F39" s="55"/>
      <c r="G39" s="55"/>
      <c r="H39" s="57"/>
    </row>
    <row r="40" customFormat="false" ht="22.5" hidden="false" customHeight="false" outlineLevel="0" collapsed="false">
      <c r="B40" s="72"/>
      <c r="C40" s="113" t="s">
        <v>1055</v>
      </c>
      <c r="D40" s="73"/>
      <c r="E40" s="73"/>
      <c r="F40" s="73"/>
      <c r="G40" s="73"/>
      <c r="H40" s="81"/>
    </row>
    <row r="41" customFormat="false" ht="12.75" hidden="false" customHeight="false" outlineLevel="0" collapsed="false">
      <c r="B41" s="72"/>
      <c r="C41" s="73"/>
      <c r="D41" s="114" t="s">
        <v>49</v>
      </c>
      <c r="E41" s="115" t="n">
        <v>386.94</v>
      </c>
      <c r="F41" s="73"/>
      <c r="G41" s="116" t="n">
        <v>1.295</v>
      </c>
      <c r="H41" s="117" t="n">
        <v>501.09</v>
      </c>
    </row>
    <row r="42" customFormat="false" ht="12.75" hidden="false" customHeight="false" outlineLevel="0" collapsed="false">
      <c r="B42" s="118"/>
      <c r="C42" s="119" t="s">
        <v>1117</v>
      </c>
      <c r="D42" s="120"/>
      <c r="E42" s="120"/>
      <c r="F42" s="120"/>
      <c r="G42" s="120"/>
      <c r="H42" s="121"/>
    </row>
    <row r="43" customFormat="false" ht="12.75" hidden="false" customHeight="false" outlineLevel="0" collapsed="false">
      <c r="B43" s="72"/>
      <c r="C43" s="113" t="s">
        <v>1124</v>
      </c>
      <c r="D43" s="74" t="s">
        <v>1119</v>
      </c>
      <c r="E43" s="122" t="n">
        <v>0.0135</v>
      </c>
      <c r="F43" s="76" t="n">
        <v>75</v>
      </c>
      <c r="G43" s="76" t="n">
        <v>1.0125</v>
      </c>
      <c r="H43" s="81"/>
    </row>
    <row r="44" customFormat="false" ht="12.75" hidden="false" customHeight="false" outlineLevel="0" collapsed="false">
      <c r="B44" s="72"/>
      <c r="C44" s="79" t="s">
        <v>1120</v>
      </c>
      <c r="D44" s="55"/>
      <c r="E44" s="55"/>
      <c r="F44" s="55"/>
      <c r="G44" s="80" t="n">
        <v>1.0125</v>
      </c>
      <c r="H44" s="81"/>
    </row>
    <row r="45" customFormat="false" ht="12.75" hidden="false" customHeight="false" outlineLevel="0" collapsed="false">
      <c r="B45" s="72"/>
      <c r="C45" s="82" t="s">
        <v>1121</v>
      </c>
      <c r="D45" s="73"/>
      <c r="E45" s="73"/>
      <c r="F45" s="73"/>
      <c r="G45" s="76" t="n">
        <v>0.658125</v>
      </c>
      <c r="H45" s="81"/>
    </row>
    <row r="46" customFormat="false" ht="12.75" hidden="false" customHeight="false" outlineLevel="0" collapsed="false">
      <c r="B46" s="72"/>
      <c r="C46" s="82" t="s">
        <v>1122</v>
      </c>
      <c r="D46" s="73"/>
      <c r="E46" s="73"/>
      <c r="F46" s="73"/>
      <c r="G46" s="76" t="n">
        <v>0.1804275</v>
      </c>
      <c r="H46" s="81"/>
    </row>
    <row r="47" customFormat="false" ht="12.75" hidden="false" customHeight="false" outlineLevel="0" collapsed="false">
      <c r="B47" s="72"/>
      <c r="C47" s="82" t="s">
        <v>1053</v>
      </c>
      <c r="D47" s="73"/>
      <c r="E47" s="73"/>
      <c r="F47" s="73"/>
      <c r="G47" s="76" t="n">
        <v>1.8510525</v>
      </c>
      <c r="H47" s="81"/>
    </row>
    <row r="48" customFormat="false" ht="12.75" hidden="false" customHeight="false" outlineLevel="0" collapsed="false">
      <c r="B48" s="72"/>
      <c r="C48" s="82" t="s">
        <v>1056</v>
      </c>
      <c r="D48" s="73"/>
      <c r="E48" s="83" t="n">
        <v>0.7</v>
      </c>
      <c r="F48" s="73"/>
      <c r="G48" s="76" t="n">
        <v>1.295</v>
      </c>
      <c r="H48" s="81"/>
    </row>
    <row r="49" customFormat="false" ht="12.75" hidden="false" customHeight="false" outlineLevel="0" collapsed="false">
      <c r="B49" s="34" t="s">
        <v>38</v>
      </c>
      <c r="C49" s="36" t="s">
        <v>107</v>
      </c>
      <c r="D49" s="55"/>
      <c r="E49" s="55"/>
      <c r="F49" s="55"/>
      <c r="G49" s="55"/>
      <c r="H49" s="57"/>
    </row>
    <row r="50" customFormat="false" ht="22.5" hidden="false" customHeight="false" outlineLevel="0" collapsed="false">
      <c r="B50" s="72"/>
      <c r="C50" s="113" t="s">
        <v>1057</v>
      </c>
      <c r="D50" s="73"/>
      <c r="E50" s="73"/>
      <c r="F50" s="73"/>
      <c r="G50" s="73"/>
      <c r="H50" s="81"/>
    </row>
    <row r="51" customFormat="false" ht="12.75" hidden="false" customHeight="false" outlineLevel="0" collapsed="false">
      <c r="B51" s="72"/>
      <c r="C51" s="73"/>
      <c r="D51" s="114" t="s">
        <v>49</v>
      </c>
      <c r="E51" s="115" t="n">
        <v>386.94</v>
      </c>
      <c r="F51" s="73"/>
      <c r="G51" s="116" t="n">
        <v>8.667</v>
      </c>
      <c r="H51" s="117" t="n">
        <v>3353.61</v>
      </c>
    </row>
    <row r="52" customFormat="false" ht="12.75" hidden="false" customHeight="false" outlineLevel="0" collapsed="false">
      <c r="B52" s="118"/>
      <c r="C52" s="119" t="s">
        <v>1114</v>
      </c>
      <c r="D52" s="120"/>
      <c r="E52" s="120"/>
      <c r="F52" s="120"/>
      <c r="G52" s="120"/>
      <c r="H52" s="121"/>
    </row>
    <row r="53" customFormat="false" ht="12.75" hidden="false" customHeight="false" outlineLevel="0" collapsed="false">
      <c r="B53" s="72"/>
      <c r="C53" s="113" t="s">
        <v>1115</v>
      </c>
      <c r="D53" s="74" t="s">
        <v>1116</v>
      </c>
      <c r="E53" s="122" t="n">
        <v>1.1145</v>
      </c>
      <c r="F53" s="76" t="n">
        <v>14.18</v>
      </c>
      <c r="G53" s="76" t="n">
        <v>15.80361</v>
      </c>
      <c r="H53" s="81"/>
    </row>
    <row r="54" customFormat="false" ht="12.75" hidden="false" customHeight="false" outlineLevel="0" collapsed="false">
      <c r="B54" s="72"/>
      <c r="C54" s="79" t="s">
        <v>1120</v>
      </c>
      <c r="D54" s="55"/>
      <c r="E54" s="55"/>
      <c r="F54" s="55"/>
      <c r="G54" s="80" t="n">
        <v>15.80361</v>
      </c>
      <c r="H54" s="81"/>
    </row>
    <row r="55" customFormat="false" ht="12.75" hidden="false" customHeight="false" outlineLevel="0" collapsed="false">
      <c r="B55" s="72"/>
      <c r="C55" s="82" t="s">
        <v>1121</v>
      </c>
      <c r="D55" s="73"/>
      <c r="E55" s="73"/>
      <c r="F55" s="73"/>
      <c r="G55" s="76" t="n">
        <v>10.2723465</v>
      </c>
      <c r="H55" s="81"/>
    </row>
    <row r="56" customFormat="false" ht="12.75" hidden="false" customHeight="false" outlineLevel="0" collapsed="false">
      <c r="B56" s="72"/>
      <c r="C56" s="82" t="s">
        <v>1122</v>
      </c>
      <c r="D56" s="73"/>
      <c r="E56" s="73"/>
      <c r="F56" s="73"/>
      <c r="G56" s="76" t="n">
        <v>2.816203302</v>
      </c>
      <c r="H56" s="81"/>
    </row>
    <row r="57" customFormat="false" ht="12.75" hidden="false" customHeight="false" outlineLevel="0" collapsed="false">
      <c r="B57" s="72"/>
      <c r="C57" s="82" t="s">
        <v>1053</v>
      </c>
      <c r="D57" s="73"/>
      <c r="E57" s="73"/>
      <c r="F57" s="73"/>
      <c r="G57" s="76" t="n">
        <v>28.892159802</v>
      </c>
      <c r="H57" s="81"/>
    </row>
    <row r="58" customFormat="false" ht="12.75" hidden="false" customHeight="false" outlineLevel="0" collapsed="false">
      <c r="B58" s="72"/>
      <c r="C58" s="82" t="s">
        <v>1056</v>
      </c>
      <c r="D58" s="73"/>
      <c r="E58" s="83" t="n">
        <v>0.3</v>
      </c>
      <c r="F58" s="73"/>
      <c r="G58" s="76" t="n">
        <v>8.667</v>
      </c>
      <c r="H58" s="81"/>
    </row>
    <row r="59" s="84" customFormat="true" ht="12" hidden="false" customHeight="false" outlineLevel="0" collapsed="false">
      <c r="B59" s="85"/>
      <c r="C59" s="87" t="s">
        <v>1058</v>
      </c>
      <c r="D59" s="87"/>
      <c r="E59" s="86"/>
      <c r="F59" s="86"/>
      <c r="G59" s="86"/>
      <c r="H59" s="88" t="n">
        <v>10525.64</v>
      </c>
    </row>
    <row r="60" s="2" customFormat="true" ht="12.75" hidden="false" customHeight="false" outlineLevel="0" collapsed="false">
      <c r="B60" s="30"/>
      <c r="C60" s="31" t="s">
        <v>109</v>
      </c>
      <c r="D60" s="32"/>
      <c r="E60" s="31"/>
      <c r="F60" s="31"/>
      <c r="G60" s="70"/>
      <c r="H60" s="71"/>
    </row>
    <row r="61" customFormat="false" ht="12.75" hidden="false" customHeight="false" outlineLevel="0" collapsed="false">
      <c r="B61" s="34" t="s">
        <v>110</v>
      </c>
      <c r="C61" s="36" t="s">
        <v>111</v>
      </c>
      <c r="D61" s="55"/>
      <c r="E61" s="55"/>
      <c r="F61" s="55"/>
      <c r="G61" s="55"/>
      <c r="H61" s="57"/>
    </row>
    <row r="62" customFormat="false" ht="22.5" hidden="false" customHeight="false" outlineLevel="0" collapsed="false">
      <c r="B62" s="72"/>
      <c r="C62" s="113" t="s">
        <v>112</v>
      </c>
      <c r="D62" s="73"/>
      <c r="E62" s="73"/>
      <c r="F62" s="73"/>
      <c r="G62" s="73"/>
      <c r="H62" s="81"/>
    </row>
    <row r="63" customFormat="false" ht="12.75" hidden="false" customHeight="false" outlineLevel="0" collapsed="false">
      <c r="B63" s="72"/>
      <c r="C63" s="73"/>
      <c r="D63" s="114" t="s">
        <v>49</v>
      </c>
      <c r="E63" s="123" t="n">
        <v>5.672</v>
      </c>
      <c r="F63" s="73"/>
      <c r="G63" s="116" t="n">
        <v>331.58</v>
      </c>
      <c r="H63" s="117" t="n">
        <v>1880.72</v>
      </c>
    </row>
    <row r="64" customFormat="false" ht="12.75" hidden="false" customHeight="false" outlineLevel="0" collapsed="false">
      <c r="B64" s="118"/>
      <c r="C64" s="119" t="s">
        <v>1114</v>
      </c>
      <c r="D64" s="120"/>
      <c r="E64" s="120"/>
      <c r="F64" s="120"/>
      <c r="G64" s="120"/>
      <c r="H64" s="121"/>
    </row>
    <row r="65" customFormat="false" ht="12.75" hidden="false" customHeight="false" outlineLevel="0" collapsed="false">
      <c r="B65" s="72"/>
      <c r="C65" s="113" t="s">
        <v>1125</v>
      </c>
      <c r="D65" s="74" t="s">
        <v>1116</v>
      </c>
      <c r="E65" s="75" t="n">
        <v>2.79</v>
      </c>
      <c r="F65" s="76" t="n">
        <v>14.18</v>
      </c>
      <c r="G65" s="76" t="n">
        <v>39.5622</v>
      </c>
      <c r="H65" s="81"/>
    </row>
    <row r="66" customFormat="false" ht="12.75" hidden="false" customHeight="false" outlineLevel="0" collapsed="false">
      <c r="B66" s="72"/>
      <c r="C66" s="113" t="s">
        <v>1115</v>
      </c>
      <c r="D66" s="74" t="s">
        <v>1116</v>
      </c>
      <c r="E66" s="75" t="n">
        <v>2.47</v>
      </c>
      <c r="F66" s="76" t="n">
        <v>14.18</v>
      </c>
      <c r="G66" s="76" t="n">
        <v>35.0246</v>
      </c>
      <c r="H66" s="81"/>
    </row>
    <row r="67" customFormat="false" ht="12.75" hidden="false" customHeight="false" outlineLevel="0" collapsed="false">
      <c r="B67" s="118"/>
      <c r="C67" s="119" t="s">
        <v>1126</v>
      </c>
      <c r="D67" s="120"/>
      <c r="E67" s="120"/>
      <c r="F67" s="120"/>
      <c r="G67" s="120"/>
      <c r="H67" s="121"/>
    </row>
    <row r="68" customFormat="false" ht="12.75" hidden="false" customHeight="false" outlineLevel="0" collapsed="false">
      <c r="B68" s="72"/>
      <c r="C68" s="113" t="s">
        <v>1127</v>
      </c>
      <c r="D68" s="74" t="s">
        <v>49</v>
      </c>
      <c r="E68" s="75" t="n">
        <v>1.03</v>
      </c>
      <c r="F68" s="76" t="n">
        <v>175.5</v>
      </c>
      <c r="G68" s="76" t="n">
        <v>180.765</v>
      </c>
      <c r="H68" s="81"/>
    </row>
    <row r="69" customFormat="false" ht="12.75" hidden="false" customHeight="false" outlineLevel="0" collapsed="false">
      <c r="B69" s="72"/>
      <c r="C69" s="113" t="s">
        <v>1128</v>
      </c>
      <c r="D69" s="74" t="s">
        <v>1129</v>
      </c>
      <c r="E69" s="83" t="n">
        <v>1.5</v>
      </c>
      <c r="F69" s="73"/>
      <c r="G69" s="76" t="n">
        <v>2.711475</v>
      </c>
      <c r="H69" s="81"/>
    </row>
    <row r="70" customFormat="false" ht="12.75" hidden="false" customHeight="false" outlineLevel="0" collapsed="false">
      <c r="B70" s="72"/>
      <c r="C70" s="79" t="s">
        <v>1120</v>
      </c>
      <c r="D70" s="55"/>
      <c r="E70" s="55"/>
      <c r="F70" s="55"/>
      <c r="G70" s="80" t="n">
        <v>258.063275</v>
      </c>
      <c r="H70" s="81"/>
    </row>
    <row r="71" customFormat="false" ht="12.75" hidden="false" customHeight="false" outlineLevel="0" collapsed="false">
      <c r="B71" s="72"/>
      <c r="C71" s="82" t="s">
        <v>1130</v>
      </c>
      <c r="D71" s="73"/>
      <c r="E71" s="73"/>
      <c r="F71" s="73"/>
      <c r="G71" s="76" t="n">
        <v>11.7424944</v>
      </c>
      <c r="H71" s="81"/>
    </row>
    <row r="72" customFormat="false" ht="12.75" hidden="false" customHeight="false" outlineLevel="0" collapsed="false">
      <c r="B72" s="72"/>
      <c r="C72" s="82" t="s">
        <v>1121</v>
      </c>
      <c r="D72" s="73"/>
      <c r="E72" s="73"/>
      <c r="F72" s="73"/>
      <c r="G72" s="76" t="n">
        <v>48.48142</v>
      </c>
      <c r="H72" s="81"/>
    </row>
    <row r="73" customFormat="false" ht="12.75" hidden="false" customHeight="false" outlineLevel="0" collapsed="false">
      <c r="B73" s="72"/>
      <c r="C73" s="82" t="s">
        <v>1122</v>
      </c>
      <c r="D73" s="73"/>
      <c r="E73" s="73"/>
      <c r="F73" s="73"/>
      <c r="G73" s="76" t="n">
        <v>13.29136776</v>
      </c>
      <c r="H73" s="81"/>
    </row>
    <row r="74" customFormat="false" ht="12.75" hidden="false" customHeight="false" outlineLevel="0" collapsed="false">
      <c r="B74" s="72"/>
      <c r="C74" s="82" t="s">
        <v>1053</v>
      </c>
      <c r="D74" s="73"/>
      <c r="E74" s="73"/>
      <c r="F74" s="73"/>
      <c r="G74" s="76" t="n">
        <v>331.57855716</v>
      </c>
      <c r="H74" s="81"/>
    </row>
    <row r="75" customFormat="false" ht="12.75" hidden="false" customHeight="false" outlineLevel="0" collapsed="false">
      <c r="B75" s="34" t="s">
        <v>124</v>
      </c>
      <c r="C75" s="36" t="s">
        <v>125</v>
      </c>
      <c r="D75" s="55"/>
      <c r="E75" s="55"/>
      <c r="F75" s="55"/>
      <c r="G75" s="55"/>
      <c r="H75" s="57"/>
    </row>
    <row r="76" customFormat="false" ht="22.5" hidden="false" customHeight="false" outlineLevel="0" collapsed="false">
      <c r="B76" s="72"/>
      <c r="C76" s="113" t="s">
        <v>126</v>
      </c>
      <c r="D76" s="73"/>
      <c r="E76" s="73"/>
      <c r="F76" s="73"/>
      <c r="G76" s="73"/>
      <c r="H76" s="81"/>
    </row>
    <row r="77" customFormat="false" ht="12.75" hidden="false" customHeight="false" outlineLevel="0" collapsed="false">
      <c r="B77" s="72"/>
      <c r="C77" s="73"/>
      <c r="D77" s="114" t="s">
        <v>49</v>
      </c>
      <c r="E77" s="123" t="n">
        <v>10.029</v>
      </c>
      <c r="F77" s="73"/>
      <c r="G77" s="116" t="n">
        <v>398.04</v>
      </c>
      <c r="H77" s="117" t="n">
        <v>3991.94</v>
      </c>
    </row>
    <row r="78" customFormat="false" ht="12.75" hidden="false" customHeight="false" outlineLevel="0" collapsed="false">
      <c r="B78" s="118"/>
      <c r="C78" s="119" t="s">
        <v>1114</v>
      </c>
      <c r="D78" s="120"/>
      <c r="E78" s="120"/>
      <c r="F78" s="120"/>
      <c r="G78" s="120"/>
      <c r="H78" s="121"/>
    </row>
    <row r="79" customFormat="false" ht="12.75" hidden="false" customHeight="false" outlineLevel="0" collapsed="false">
      <c r="B79" s="72"/>
      <c r="C79" s="113" t="s">
        <v>1125</v>
      </c>
      <c r="D79" s="74" t="s">
        <v>1116</v>
      </c>
      <c r="E79" s="122" t="n">
        <v>0.3478</v>
      </c>
      <c r="F79" s="76" t="n">
        <v>14.18</v>
      </c>
      <c r="G79" s="76" t="n">
        <v>4.931804</v>
      </c>
      <c r="H79" s="81"/>
    </row>
    <row r="80" customFormat="false" ht="12.75" hidden="false" customHeight="false" outlineLevel="0" collapsed="false">
      <c r="B80" s="72"/>
      <c r="C80" s="113" t="s">
        <v>1131</v>
      </c>
      <c r="D80" s="74" t="s">
        <v>1116</v>
      </c>
      <c r="E80" s="75" t="n">
        <v>2.76</v>
      </c>
      <c r="F80" s="76" t="n">
        <v>14.18</v>
      </c>
      <c r="G80" s="76" t="n">
        <v>39.1368</v>
      </c>
      <c r="H80" s="81"/>
    </row>
    <row r="81" customFormat="false" ht="12.75" hidden="false" customHeight="false" outlineLevel="0" collapsed="false">
      <c r="B81" s="72"/>
      <c r="C81" s="113" t="s">
        <v>1115</v>
      </c>
      <c r="D81" s="74" t="s">
        <v>1116</v>
      </c>
      <c r="E81" s="75" t="n">
        <v>1.58</v>
      </c>
      <c r="F81" s="76" t="n">
        <v>14.18</v>
      </c>
      <c r="G81" s="76" t="n">
        <v>22.4044</v>
      </c>
      <c r="H81" s="81"/>
    </row>
    <row r="82" customFormat="false" ht="12.75" hidden="false" customHeight="false" outlineLevel="0" collapsed="false">
      <c r="B82" s="118"/>
      <c r="C82" s="119" t="s">
        <v>1126</v>
      </c>
      <c r="D82" s="120"/>
      <c r="E82" s="120"/>
      <c r="F82" s="120"/>
      <c r="G82" s="120"/>
      <c r="H82" s="121"/>
    </row>
    <row r="83" customFormat="false" ht="12.75" hidden="false" customHeight="false" outlineLevel="0" collapsed="false">
      <c r="B83" s="72"/>
      <c r="C83" s="113" t="s">
        <v>1132</v>
      </c>
      <c r="D83" s="74" t="s">
        <v>49</v>
      </c>
      <c r="E83" s="78" t="n">
        <v>1.015</v>
      </c>
      <c r="F83" s="76" t="n">
        <v>211.74</v>
      </c>
      <c r="G83" s="76" t="n">
        <v>214.9161</v>
      </c>
      <c r="H83" s="81"/>
    </row>
    <row r="84" customFormat="false" ht="12.75" hidden="false" customHeight="false" outlineLevel="0" collapsed="false">
      <c r="B84" s="72"/>
      <c r="C84" s="113" t="s">
        <v>1133</v>
      </c>
      <c r="D84" s="74" t="s">
        <v>49</v>
      </c>
      <c r="E84" s="78" t="n">
        <v>0.004</v>
      </c>
      <c r="F84" s="76" t="n">
        <v>312.34</v>
      </c>
      <c r="G84" s="76" t="n">
        <v>1.24936</v>
      </c>
      <c r="H84" s="81"/>
    </row>
    <row r="85" customFormat="false" ht="12.75" hidden="false" customHeight="false" outlineLevel="0" collapsed="false">
      <c r="B85" s="72"/>
      <c r="C85" s="113" t="s">
        <v>1134</v>
      </c>
      <c r="D85" s="74" t="s">
        <v>49</v>
      </c>
      <c r="E85" s="78" t="n">
        <v>0.007</v>
      </c>
      <c r="F85" s="76" t="n">
        <v>574.13</v>
      </c>
      <c r="G85" s="76" t="n">
        <v>4.01891</v>
      </c>
      <c r="H85" s="81"/>
    </row>
    <row r="86" customFormat="false" ht="12.75" hidden="false" customHeight="false" outlineLevel="0" collapsed="false">
      <c r="B86" s="72"/>
      <c r="C86" s="113" t="s">
        <v>1135</v>
      </c>
      <c r="D86" s="74" t="s">
        <v>49</v>
      </c>
      <c r="E86" s="78" t="n">
        <v>0.005</v>
      </c>
      <c r="F86" s="76" t="n">
        <v>672.83</v>
      </c>
      <c r="G86" s="76" t="n">
        <v>3.36415</v>
      </c>
      <c r="H86" s="81"/>
    </row>
    <row r="87" customFormat="false" ht="12.75" hidden="false" customHeight="false" outlineLevel="0" collapsed="false">
      <c r="B87" s="72"/>
      <c r="C87" s="113" t="s">
        <v>1136</v>
      </c>
      <c r="D87" s="74" t="s">
        <v>1137</v>
      </c>
      <c r="E87" s="75" t="n">
        <v>0.53</v>
      </c>
      <c r="F87" s="76" t="n">
        <v>4.9</v>
      </c>
      <c r="G87" s="76" t="n">
        <v>2.597</v>
      </c>
      <c r="H87" s="81"/>
    </row>
    <row r="88" customFormat="false" ht="12.75" hidden="false" customHeight="false" outlineLevel="0" collapsed="false">
      <c r="B88" s="72"/>
      <c r="C88" s="113" t="s">
        <v>1128</v>
      </c>
      <c r="D88" s="74" t="s">
        <v>1129</v>
      </c>
      <c r="E88" s="83" t="n">
        <v>1.5</v>
      </c>
      <c r="F88" s="73"/>
      <c r="G88" s="76" t="n">
        <v>3.3921828</v>
      </c>
      <c r="H88" s="81"/>
    </row>
    <row r="89" customFormat="false" ht="12.75" hidden="false" customHeight="false" outlineLevel="0" collapsed="false">
      <c r="B89" s="118"/>
      <c r="C89" s="119" t="s">
        <v>1117</v>
      </c>
      <c r="D89" s="120"/>
      <c r="E89" s="120"/>
      <c r="F89" s="120"/>
      <c r="G89" s="120"/>
      <c r="H89" s="121"/>
    </row>
    <row r="90" customFormat="false" ht="12.75" hidden="false" customHeight="false" outlineLevel="0" collapsed="false">
      <c r="B90" s="72"/>
      <c r="C90" s="113" t="s">
        <v>1138</v>
      </c>
      <c r="D90" s="74" t="s">
        <v>1119</v>
      </c>
      <c r="E90" s="75" t="n">
        <v>0.05</v>
      </c>
      <c r="F90" s="76" t="n">
        <v>49.48</v>
      </c>
      <c r="G90" s="76" t="n">
        <v>2.474</v>
      </c>
      <c r="H90" s="81"/>
    </row>
    <row r="91" customFormat="false" ht="12.75" hidden="false" customHeight="false" outlineLevel="0" collapsed="false">
      <c r="B91" s="72"/>
      <c r="C91" s="113" t="s">
        <v>1139</v>
      </c>
      <c r="D91" s="74" t="s">
        <v>1119</v>
      </c>
      <c r="E91" s="75" t="n">
        <v>0.08</v>
      </c>
      <c r="F91" s="76" t="n">
        <v>189.82</v>
      </c>
      <c r="G91" s="76" t="n">
        <v>15.1856</v>
      </c>
      <c r="H91" s="81"/>
    </row>
    <row r="92" customFormat="false" ht="12.75" hidden="false" customHeight="false" outlineLevel="0" collapsed="false">
      <c r="B92" s="72"/>
      <c r="C92" s="79" t="s">
        <v>1120</v>
      </c>
      <c r="D92" s="55"/>
      <c r="E92" s="55"/>
      <c r="F92" s="55"/>
      <c r="G92" s="80" t="n">
        <v>313.6703068</v>
      </c>
      <c r="H92" s="81"/>
    </row>
    <row r="93" customFormat="false" ht="12.75" hidden="false" customHeight="false" outlineLevel="0" collapsed="false">
      <c r="B93" s="72"/>
      <c r="C93" s="82" t="s">
        <v>1130</v>
      </c>
      <c r="D93" s="73"/>
      <c r="E93" s="73"/>
      <c r="F93" s="73"/>
      <c r="G93" s="76" t="n">
        <v>14.6904129792</v>
      </c>
      <c r="H93" s="81"/>
    </row>
    <row r="94" customFormat="false" ht="12.75" hidden="false" customHeight="false" outlineLevel="0" collapsed="false">
      <c r="B94" s="72"/>
      <c r="C94" s="82" t="s">
        <v>1121</v>
      </c>
      <c r="D94" s="73"/>
      <c r="E94" s="73"/>
      <c r="F94" s="73"/>
      <c r="G94" s="76" t="n">
        <v>54.6861926</v>
      </c>
      <c r="H94" s="81"/>
    </row>
    <row r="95" customFormat="false" ht="12.75" hidden="false" customHeight="false" outlineLevel="0" collapsed="false">
      <c r="B95" s="72"/>
      <c r="C95" s="82" t="s">
        <v>1122</v>
      </c>
      <c r="D95" s="73"/>
      <c r="E95" s="73"/>
      <c r="F95" s="73"/>
      <c r="G95" s="76" t="n">
        <v>14.9924300328</v>
      </c>
      <c r="H95" s="81"/>
    </row>
    <row r="96" customFormat="false" ht="12.75" hidden="false" customHeight="false" outlineLevel="0" collapsed="false">
      <c r="B96" s="72"/>
      <c r="C96" s="82" t="s">
        <v>1053</v>
      </c>
      <c r="D96" s="73"/>
      <c r="E96" s="73"/>
      <c r="F96" s="73"/>
      <c r="G96" s="76" t="n">
        <v>398.039342412</v>
      </c>
      <c r="H96" s="81"/>
    </row>
    <row r="97" customFormat="false" ht="12.75" hidden="false" customHeight="false" outlineLevel="0" collapsed="false">
      <c r="B97" s="34" t="s">
        <v>131</v>
      </c>
      <c r="C97" s="36" t="s">
        <v>132</v>
      </c>
      <c r="D97" s="55"/>
      <c r="E97" s="55"/>
      <c r="F97" s="55"/>
      <c r="G97" s="55"/>
      <c r="H97" s="57"/>
    </row>
    <row r="98" customFormat="false" ht="22.5" hidden="false" customHeight="false" outlineLevel="0" collapsed="false">
      <c r="B98" s="72"/>
      <c r="C98" s="113" t="s">
        <v>133</v>
      </c>
      <c r="D98" s="73"/>
      <c r="E98" s="73"/>
      <c r="F98" s="73"/>
      <c r="G98" s="73"/>
      <c r="H98" s="81"/>
    </row>
    <row r="99" customFormat="false" ht="12.75" hidden="false" customHeight="false" outlineLevel="0" collapsed="false">
      <c r="B99" s="72"/>
      <c r="C99" s="73"/>
      <c r="D99" s="114" t="s">
        <v>49</v>
      </c>
      <c r="E99" s="123" t="n">
        <v>0.613</v>
      </c>
      <c r="F99" s="73"/>
      <c r="G99" s="116" t="n">
        <v>411.27</v>
      </c>
      <c r="H99" s="117" t="n">
        <v>252.11</v>
      </c>
    </row>
    <row r="100" customFormat="false" ht="12.75" hidden="false" customHeight="false" outlineLevel="0" collapsed="false">
      <c r="B100" s="118"/>
      <c r="C100" s="119" t="s">
        <v>1114</v>
      </c>
      <c r="D100" s="120"/>
      <c r="E100" s="120"/>
      <c r="F100" s="120"/>
      <c r="G100" s="120"/>
      <c r="H100" s="121"/>
    </row>
    <row r="101" customFormat="false" ht="12.75" hidden="false" customHeight="false" outlineLevel="0" collapsed="false">
      <c r="B101" s="72"/>
      <c r="C101" s="113" t="s">
        <v>1125</v>
      </c>
      <c r="D101" s="74" t="s">
        <v>1116</v>
      </c>
      <c r="E101" s="122" t="n">
        <v>0.3478</v>
      </c>
      <c r="F101" s="76" t="n">
        <v>14.18</v>
      </c>
      <c r="G101" s="76" t="n">
        <v>4.931804</v>
      </c>
      <c r="H101" s="81"/>
    </row>
    <row r="102" customFormat="false" ht="12.75" hidden="false" customHeight="false" outlineLevel="0" collapsed="false">
      <c r="B102" s="72"/>
      <c r="C102" s="113" t="s">
        <v>1131</v>
      </c>
      <c r="D102" s="74" t="s">
        <v>1116</v>
      </c>
      <c r="E102" s="83" t="n">
        <v>3.3</v>
      </c>
      <c r="F102" s="76" t="n">
        <v>14.18</v>
      </c>
      <c r="G102" s="76" t="n">
        <v>46.794</v>
      </c>
      <c r="H102" s="81"/>
    </row>
    <row r="103" customFormat="false" ht="12.75" hidden="false" customHeight="false" outlineLevel="0" collapsed="false">
      <c r="B103" s="72"/>
      <c r="C103" s="113" t="s">
        <v>1115</v>
      </c>
      <c r="D103" s="74" t="s">
        <v>1116</v>
      </c>
      <c r="E103" s="75" t="n">
        <v>1.82</v>
      </c>
      <c r="F103" s="76" t="n">
        <v>14.18</v>
      </c>
      <c r="G103" s="76" t="n">
        <v>25.8076</v>
      </c>
      <c r="H103" s="81"/>
    </row>
    <row r="104" customFormat="false" ht="12.75" hidden="false" customHeight="false" outlineLevel="0" collapsed="false">
      <c r="B104" s="118"/>
      <c r="C104" s="119" t="s">
        <v>1126</v>
      </c>
      <c r="D104" s="120"/>
      <c r="E104" s="120"/>
      <c r="F104" s="120"/>
      <c r="G104" s="120"/>
      <c r="H104" s="121"/>
    </row>
    <row r="105" customFormat="false" ht="12.75" hidden="false" customHeight="false" outlineLevel="0" collapsed="false">
      <c r="B105" s="72"/>
      <c r="C105" s="113" t="s">
        <v>1132</v>
      </c>
      <c r="D105" s="74" t="s">
        <v>49</v>
      </c>
      <c r="E105" s="78" t="n">
        <v>1.015</v>
      </c>
      <c r="F105" s="76" t="n">
        <v>211.74</v>
      </c>
      <c r="G105" s="76" t="n">
        <v>214.9161</v>
      </c>
      <c r="H105" s="81"/>
    </row>
    <row r="106" customFormat="false" ht="12.75" hidden="false" customHeight="false" outlineLevel="0" collapsed="false">
      <c r="B106" s="72"/>
      <c r="C106" s="113" t="s">
        <v>1133</v>
      </c>
      <c r="D106" s="74" t="s">
        <v>49</v>
      </c>
      <c r="E106" s="78" t="n">
        <v>0.004</v>
      </c>
      <c r="F106" s="76" t="n">
        <v>312.34</v>
      </c>
      <c r="G106" s="76" t="n">
        <v>1.24936</v>
      </c>
      <c r="H106" s="81"/>
    </row>
    <row r="107" customFormat="false" ht="12.75" hidden="false" customHeight="false" outlineLevel="0" collapsed="false">
      <c r="B107" s="72"/>
      <c r="C107" s="113" t="s">
        <v>1134</v>
      </c>
      <c r="D107" s="74" t="s">
        <v>49</v>
      </c>
      <c r="E107" s="78" t="n">
        <v>0.005</v>
      </c>
      <c r="F107" s="76" t="n">
        <v>574.13</v>
      </c>
      <c r="G107" s="76" t="n">
        <v>2.87065</v>
      </c>
      <c r="H107" s="81"/>
    </row>
    <row r="108" customFormat="false" ht="12.75" hidden="false" customHeight="false" outlineLevel="0" collapsed="false">
      <c r="B108" s="72"/>
      <c r="C108" s="113" t="s">
        <v>1135</v>
      </c>
      <c r="D108" s="74" t="s">
        <v>49</v>
      </c>
      <c r="E108" s="78" t="n">
        <v>0.005</v>
      </c>
      <c r="F108" s="76" t="n">
        <v>672.83</v>
      </c>
      <c r="G108" s="76" t="n">
        <v>3.36415</v>
      </c>
      <c r="H108" s="81"/>
    </row>
    <row r="109" customFormat="false" ht="12.75" hidden="false" customHeight="false" outlineLevel="0" collapsed="false">
      <c r="B109" s="72"/>
      <c r="C109" s="113" t="s">
        <v>1136</v>
      </c>
      <c r="D109" s="74" t="s">
        <v>1137</v>
      </c>
      <c r="E109" s="75" t="n">
        <v>0.27</v>
      </c>
      <c r="F109" s="76" t="n">
        <v>4.9</v>
      </c>
      <c r="G109" s="76" t="n">
        <v>1.323</v>
      </c>
      <c r="H109" s="81"/>
    </row>
    <row r="110" customFormat="false" ht="12.75" hidden="false" customHeight="false" outlineLevel="0" collapsed="false">
      <c r="B110" s="72"/>
      <c r="C110" s="113" t="s">
        <v>1128</v>
      </c>
      <c r="D110" s="74" t="s">
        <v>1129</v>
      </c>
      <c r="E110" s="83" t="n">
        <v>1.5</v>
      </c>
      <c r="F110" s="73"/>
      <c r="G110" s="76" t="n">
        <v>3.3558489</v>
      </c>
      <c r="H110" s="81"/>
    </row>
    <row r="111" customFormat="false" ht="12.75" hidden="false" customHeight="false" outlineLevel="0" collapsed="false">
      <c r="B111" s="118"/>
      <c r="C111" s="119" t="s">
        <v>1117</v>
      </c>
      <c r="D111" s="120"/>
      <c r="E111" s="120"/>
      <c r="F111" s="120"/>
      <c r="G111" s="120"/>
      <c r="H111" s="121"/>
    </row>
    <row r="112" customFormat="false" ht="12.75" hidden="false" customHeight="false" outlineLevel="0" collapsed="false">
      <c r="B112" s="72"/>
      <c r="C112" s="113" t="s">
        <v>1138</v>
      </c>
      <c r="D112" s="74" t="s">
        <v>1119</v>
      </c>
      <c r="E112" s="75" t="n">
        <v>0.04</v>
      </c>
      <c r="F112" s="76" t="n">
        <v>49.48</v>
      </c>
      <c r="G112" s="76" t="n">
        <v>1.9792</v>
      </c>
      <c r="H112" s="81"/>
    </row>
    <row r="113" customFormat="false" ht="12.75" hidden="false" customHeight="false" outlineLevel="0" collapsed="false">
      <c r="B113" s="72"/>
      <c r="C113" s="113" t="s">
        <v>1139</v>
      </c>
      <c r="D113" s="74" t="s">
        <v>1119</v>
      </c>
      <c r="E113" s="75" t="n">
        <v>0.07</v>
      </c>
      <c r="F113" s="76" t="n">
        <v>189.82</v>
      </c>
      <c r="G113" s="76" t="n">
        <v>13.2874</v>
      </c>
      <c r="H113" s="81"/>
    </row>
    <row r="114" customFormat="false" ht="12.75" hidden="false" customHeight="false" outlineLevel="0" collapsed="false">
      <c r="B114" s="72"/>
      <c r="C114" s="79" t="s">
        <v>1120</v>
      </c>
      <c r="D114" s="55"/>
      <c r="E114" s="55"/>
      <c r="F114" s="55"/>
      <c r="G114" s="80" t="n">
        <v>319.8791129</v>
      </c>
      <c r="H114" s="81"/>
    </row>
    <row r="115" customFormat="false" ht="12.75" hidden="false" customHeight="false" outlineLevel="0" collapsed="false">
      <c r="B115" s="72"/>
      <c r="C115" s="82" t="s">
        <v>1130</v>
      </c>
      <c r="D115" s="73"/>
      <c r="E115" s="73"/>
      <c r="F115" s="73"/>
      <c r="G115" s="76" t="n">
        <v>14.5330629696</v>
      </c>
      <c r="H115" s="81"/>
    </row>
    <row r="116" customFormat="false" ht="12.75" hidden="false" customHeight="false" outlineLevel="0" collapsed="false">
      <c r="B116" s="72"/>
      <c r="C116" s="82" t="s">
        <v>1121</v>
      </c>
      <c r="D116" s="73"/>
      <c r="E116" s="73"/>
      <c r="F116" s="73"/>
      <c r="G116" s="76" t="n">
        <v>60.3200026</v>
      </c>
      <c r="H116" s="81"/>
    </row>
    <row r="117" customFormat="false" ht="12.75" hidden="false" customHeight="false" outlineLevel="0" collapsed="false">
      <c r="B117" s="72"/>
      <c r="C117" s="82" t="s">
        <v>1122</v>
      </c>
      <c r="D117" s="73"/>
      <c r="E117" s="73"/>
      <c r="F117" s="73"/>
      <c r="G117" s="76" t="n">
        <v>16.5369607128</v>
      </c>
      <c r="H117" s="81"/>
    </row>
    <row r="118" customFormat="false" ht="12.75" hidden="false" customHeight="false" outlineLevel="0" collapsed="false">
      <c r="B118" s="72"/>
      <c r="C118" s="82" t="s">
        <v>1053</v>
      </c>
      <c r="D118" s="73"/>
      <c r="E118" s="73"/>
      <c r="F118" s="73"/>
      <c r="G118" s="76" t="n">
        <v>411.2691391824</v>
      </c>
      <c r="H118" s="81"/>
    </row>
    <row r="119" customFormat="false" ht="12.75" hidden="false" customHeight="false" outlineLevel="0" collapsed="false">
      <c r="B119" s="34" t="s">
        <v>136</v>
      </c>
      <c r="C119" s="36" t="s">
        <v>137</v>
      </c>
      <c r="D119" s="55"/>
      <c r="E119" s="55"/>
      <c r="F119" s="55"/>
      <c r="G119" s="55"/>
      <c r="H119" s="57"/>
    </row>
    <row r="120" customFormat="false" ht="22.5" hidden="false" customHeight="false" outlineLevel="0" collapsed="false">
      <c r="B120" s="72"/>
      <c r="C120" s="113" t="s">
        <v>138</v>
      </c>
      <c r="D120" s="73"/>
      <c r="E120" s="73"/>
      <c r="F120" s="73"/>
      <c r="G120" s="73"/>
      <c r="H120" s="81"/>
    </row>
    <row r="121" customFormat="false" ht="12.75" hidden="false" customHeight="false" outlineLevel="0" collapsed="false">
      <c r="B121" s="72"/>
      <c r="C121" s="73"/>
      <c r="D121" s="114" t="s">
        <v>49</v>
      </c>
      <c r="E121" s="123" t="n">
        <v>4.656</v>
      </c>
      <c r="F121" s="73"/>
      <c r="G121" s="116" t="n">
        <v>364.55</v>
      </c>
      <c r="H121" s="117" t="n">
        <v>1697.34</v>
      </c>
    </row>
    <row r="122" customFormat="false" ht="12.75" hidden="false" customHeight="false" outlineLevel="0" collapsed="false">
      <c r="B122" s="118"/>
      <c r="C122" s="119" t="s">
        <v>1114</v>
      </c>
      <c r="D122" s="120"/>
      <c r="E122" s="120"/>
      <c r="F122" s="120"/>
      <c r="G122" s="120"/>
      <c r="H122" s="121"/>
    </row>
    <row r="123" customFormat="false" ht="12.75" hidden="false" customHeight="false" outlineLevel="0" collapsed="false">
      <c r="B123" s="72"/>
      <c r="C123" s="113" t="s">
        <v>1125</v>
      </c>
      <c r="D123" s="74" t="s">
        <v>1116</v>
      </c>
      <c r="E123" s="122" t="n">
        <v>0.3478</v>
      </c>
      <c r="F123" s="76" t="n">
        <v>14.18</v>
      </c>
      <c r="G123" s="76" t="n">
        <v>4.931804</v>
      </c>
      <c r="H123" s="81"/>
    </row>
    <row r="124" customFormat="false" ht="12.75" hidden="false" customHeight="false" outlineLevel="0" collapsed="false">
      <c r="B124" s="72"/>
      <c r="C124" s="113" t="s">
        <v>1131</v>
      </c>
      <c r="D124" s="74" t="s">
        <v>1116</v>
      </c>
      <c r="E124" s="75" t="n">
        <v>2.26</v>
      </c>
      <c r="F124" s="76" t="n">
        <v>14.18</v>
      </c>
      <c r="G124" s="76" t="n">
        <v>32.0468</v>
      </c>
      <c r="H124" s="81"/>
    </row>
    <row r="125" customFormat="false" ht="12.75" hidden="false" customHeight="false" outlineLevel="0" collapsed="false">
      <c r="B125" s="72"/>
      <c r="C125" s="113" t="s">
        <v>1115</v>
      </c>
      <c r="D125" s="74" t="s">
        <v>1116</v>
      </c>
      <c r="E125" s="75" t="n">
        <v>1.18</v>
      </c>
      <c r="F125" s="76" t="n">
        <v>14.18</v>
      </c>
      <c r="G125" s="76" t="n">
        <v>16.7324</v>
      </c>
      <c r="H125" s="81"/>
    </row>
    <row r="126" customFormat="false" ht="12.75" hidden="false" customHeight="false" outlineLevel="0" collapsed="false">
      <c r="B126" s="118"/>
      <c r="C126" s="119" t="s">
        <v>1126</v>
      </c>
      <c r="D126" s="120"/>
      <c r="E126" s="120"/>
      <c r="F126" s="120"/>
      <c r="G126" s="120"/>
      <c r="H126" s="121"/>
    </row>
    <row r="127" customFormat="false" ht="12.75" hidden="false" customHeight="false" outlineLevel="0" collapsed="false">
      <c r="B127" s="72"/>
      <c r="C127" s="113" t="s">
        <v>1132</v>
      </c>
      <c r="D127" s="74" t="s">
        <v>49</v>
      </c>
      <c r="E127" s="78" t="n">
        <v>1.015</v>
      </c>
      <c r="F127" s="76" t="n">
        <v>211.74</v>
      </c>
      <c r="G127" s="76" t="n">
        <v>214.9161</v>
      </c>
      <c r="H127" s="81"/>
    </row>
    <row r="128" customFormat="false" ht="12.75" hidden="false" customHeight="false" outlineLevel="0" collapsed="false">
      <c r="B128" s="72"/>
      <c r="C128" s="113" t="s">
        <v>1133</v>
      </c>
      <c r="D128" s="74" t="s">
        <v>49</v>
      </c>
      <c r="E128" s="78" t="n">
        <v>0.003</v>
      </c>
      <c r="F128" s="76" t="n">
        <v>312.34</v>
      </c>
      <c r="G128" s="76" t="n">
        <v>0.93702</v>
      </c>
      <c r="H128" s="81"/>
    </row>
    <row r="129" customFormat="false" ht="12.75" hidden="false" customHeight="false" outlineLevel="0" collapsed="false">
      <c r="B129" s="72"/>
      <c r="C129" s="113" t="s">
        <v>1134</v>
      </c>
      <c r="D129" s="74" t="s">
        <v>49</v>
      </c>
      <c r="E129" s="78" t="n">
        <v>0.004</v>
      </c>
      <c r="F129" s="76" t="n">
        <v>574.13</v>
      </c>
      <c r="G129" s="76" t="n">
        <v>2.29652</v>
      </c>
      <c r="H129" s="81"/>
    </row>
    <row r="130" customFormat="false" ht="12.75" hidden="false" customHeight="false" outlineLevel="0" collapsed="false">
      <c r="B130" s="72"/>
      <c r="C130" s="113" t="s">
        <v>1135</v>
      </c>
      <c r="D130" s="74" t="s">
        <v>49</v>
      </c>
      <c r="E130" s="78" t="n">
        <v>0.004</v>
      </c>
      <c r="F130" s="76" t="n">
        <v>672.83</v>
      </c>
      <c r="G130" s="76" t="n">
        <v>2.69132</v>
      </c>
      <c r="H130" s="81"/>
    </row>
    <row r="131" customFormat="false" ht="12.75" hidden="false" customHeight="false" outlineLevel="0" collapsed="false">
      <c r="B131" s="72"/>
      <c r="C131" s="113" t="s">
        <v>1136</v>
      </c>
      <c r="D131" s="74" t="s">
        <v>1137</v>
      </c>
      <c r="E131" s="75" t="n">
        <v>0.16</v>
      </c>
      <c r="F131" s="76" t="n">
        <v>4.9</v>
      </c>
      <c r="G131" s="76" t="n">
        <v>0.784</v>
      </c>
      <c r="H131" s="81"/>
    </row>
    <row r="132" customFormat="false" ht="12.75" hidden="false" customHeight="false" outlineLevel="0" collapsed="false">
      <c r="B132" s="72"/>
      <c r="C132" s="113" t="s">
        <v>1128</v>
      </c>
      <c r="D132" s="74" t="s">
        <v>1129</v>
      </c>
      <c r="E132" s="83" t="n">
        <v>1.5</v>
      </c>
      <c r="F132" s="73"/>
      <c r="G132" s="76" t="n">
        <v>3.3243744</v>
      </c>
      <c r="H132" s="81"/>
    </row>
    <row r="133" customFormat="false" ht="12.75" hidden="false" customHeight="false" outlineLevel="0" collapsed="false">
      <c r="B133" s="118"/>
      <c r="C133" s="119" t="s">
        <v>1117</v>
      </c>
      <c r="D133" s="120"/>
      <c r="E133" s="120"/>
      <c r="F133" s="120"/>
      <c r="G133" s="120"/>
      <c r="H133" s="121"/>
    </row>
    <row r="134" customFormat="false" ht="12.75" hidden="false" customHeight="false" outlineLevel="0" collapsed="false">
      <c r="B134" s="72"/>
      <c r="C134" s="113" t="s">
        <v>1138</v>
      </c>
      <c r="D134" s="74" t="s">
        <v>1119</v>
      </c>
      <c r="E134" s="75" t="n">
        <v>0.03</v>
      </c>
      <c r="F134" s="76" t="n">
        <v>49.48</v>
      </c>
      <c r="G134" s="76" t="n">
        <v>1.4844</v>
      </c>
      <c r="H134" s="81"/>
    </row>
    <row r="135" customFormat="false" ht="12.75" hidden="false" customHeight="false" outlineLevel="0" collapsed="false">
      <c r="B135" s="72"/>
      <c r="C135" s="113" t="s">
        <v>1139</v>
      </c>
      <c r="D135" s="74" t="s">
        <v>1119</v>
      </c>
      <c r="E135" s="75" t="n">
        <v>0.07</v>
      </c>
      <c r="F135" s="76" t="n">
        <v>189.82</v>
      </c>
      <c r="G135" s="76" t="n">
        <v>13.2874</v>
      </c>
      <c r="H135" s="81"/>
    </row>
    <row r="136" customFormat="false" ht="12.75" hidden="false" customHeight="false" outlineLevel="0" collapsed="false">
      <c r="B136" s="72"/>
      <c r="C136" s="79" t="s">
        <v>1120</v>
      </c>
      <c r="D136" s="55"/>
      <c r="E136" s="55"/>
      <c r="F136" s="55"/>
      <c r="G136" s="80" t="n">
        <v>293.4321384</v>
      </c>
      <c r="H136" s="81"/>
    </row>
    <row r="137" customFormat="false" ht="12.75" hidden="false" customHeight="false" outlineLevel="0" collapsed="false">
      <c r="B137" s="72"/>
      <c r="C137" s="82" t="s">
        <v>1130</v>
      </c>
      <c r="D137" s="73"/>
      <c r="E137" s="73"/>
      <c r="F137" s="73"/>
      <c r="G137" s="76" t="n">
        <v>14.3967574016</v>
      </c>
      <c r="H137" s="81"/>
    </row>
    <row r="138" customFormat="false" ht="12.75" hidden="false" customHeight="false" outlineLevel="0" collapsed="false">
      <c r="B138" s="72"/>
      <c r="C138" s="82" t="s">
        <v>1121</v>
      </c>
      <c r="D138" s="73"/>
      <c r="E138" s="73"/>
      <c r="F138" s="73"/>
      <c r="G138" s="76" t="n">
        <v>44.5138226</v>
      </c>
      <c r="H138" s="81"/>
    </row>
    <row r="139" customFormat="false" ht="12.75" hidden="false" customHeight="false" outlineLevel="0" collapsed="false">
      <c r="B139" s="72"/>
      <c r="C139" s="82" t="s">
        <v>1122</v>
      </c>
      <c r="D139" s="73"/>
      <c r="E139" s="73"/>
      <c r="F139" s="73"/>
      <c r="G139" s="76" t="n">
        <v>12.2036356728</v>
      </c>
      <c r="H139" s="81"/>
    </row>
    <row r="140" customFormat="false" ht="12.75" hidden="false" customHeight="false" outlineLevel="0" collapsed="false">
      <c r="B140" s="72"/>
      <c r="C140" s="82" t="s">
        <v>1053</v>
      </c>
      <c r="D140" s="73"/>
      <c r="E140" s="73"/>
      <c r="F140" s="73"/>
      <c r="G140" s="76" t="n">
        <v>364.5463540744</v>
      </c>
      <c r="H140" s="81"/>
    </row>
    <row r="141" customFormat="false" ht="12.75" hidden="false" customHeight="false" outlineLevel="0" collapsed="false">
      <c r="B141" s="34" t="s">
        <v>144</v>
      </c>
      <c r="C141" s="36" t="s">
        <v>145</v>
      </c>
      <c r="D141" s="55"/>
      <c r="E141" s="55"/>
      <c r="F141" s="55"/>
      <c r="G141" s="55"/>
      <c r="H141" s="57"/>
    </row>
    <row r="142" customFormat="false" ht="33.75" hidden="false" customHeight="false" outlineLevel="0" collapsed="false">
      <c r="B142" s="72"/>
      <c r="C142" s="113" t="s">
        <v>146</v>
      </c>
      <c r="D142" s="73"/>
      <c r="E142" s="73"/>
      <c r="F142" s="73"/>
      <c r="G142" s="73"/>
      <c r="H142" s="81"/>
    </row>
    <row r="143" customFormat="false" ht="12.75" hidden="false" customHeight="false" outlineLevel="0" collapsed="false">
      <c r="B143" s="72"/>
      <c r="C143" s="73"/>
      <c r="D143" s="114" t="s">
        <v>44</v>
      </c>
      <c r="E143" s="123" t="n">
        <v>46.601</v>
      </c>
      <c r="F143" s="73"/>
      <c r="G143" s="116" t="n">
        <v>25.1</v>
      </c>
      <c r="H143" s="117" t="n">
        <v>1169.69</v>
      </c>
    </row>
    <row r="144" customFormat="false" ht="12.75" hidden="false" customHeight="false" outlineLevel="0" collapsed="false">
      <c r="B144" s="118"/>
      <c r="C144" s="119" t="s">
        <v>1114</v>
      </c>
      <c r="D144" s="120"/>
      <c r="E144" s="120"/>
      <c r="F144" s="120"/>
      <c r="G144" s="120"/>
      <c r="H144" s="121"/>
    </row>
    <row r="145" customFormat="false" ht="12.75" hidden="false" customHeight="false" outlineLevel="0" collapsed="false">
      <c r="B145" s="72"/>
      <c r="C145" s="113" t="s">
        <v>1140</v>
      </c>
      <c r="D145" s="74" t="s">
        <v>1116</v>
      </c>
      <c r="E145" s="122" t="n">
        <v>0.0344</v>
      </c>
      <c r="F145" s="76" t="n">
        <v>14.18</v>
      </c>
      <c r="G145" s="76" t="n">
        <v>0.487792</v>
      </c>
      <c r="H145" s="81"/>
    </row>
    <row r="146" customFormat="false" ht="12.75" hidden="false" customHeight="false" outlineLevel="0" collapsed="false">
      <c r="B146" s="72"/>
      <c r="C146" s="113" t="s">
        <v>1115</v>
      </c>
      <c r="D146" s="74" t="s">
        <v>1116</v>
      </c>
      <c r="E146" s="122" t="n">
        <v>0.0429</v>
      </c>
      <c r="F146" s="76" t="n">
        <v>14.18</v>
      </c>
      <c r="G146" s="76" t="n">
        <v>0.608322</v>
      </c>
      <c r="H146" s="81"/>
    </row>
    <row r="147" customFormat="false" ht="12.75" hidden="false" customHeight="false" outlineLevel="0" collapsed="false">
      <c r="B147" s="118"/>
      <c r="C147" s="119" t="s">
        <v>1126</v>
      </c>
      <c r="D147" s="120"/>
      <c r="E147" s="120"/>
      <c r="F147" s="120"/>
      <c r="G147" s="120"/>
      <c r="H147" s="121"/>
    </row>
    <row r="148" customFormat="false" ht="12.75" hidden="false" customHeight="false" outlineLevel="0" collapsed="false">
      <c r="B148" s="72"/>
      <c r="C148" s="113" t="s">
        <v>1141</v>
      </c>
      <c r="D148" s="74" t="s">
        <v>1137</v>
      </c>
      <c r="E148" s="83" t="n">
        <v>1.4</v>
      </c>
      <c r="F148" s="76" t="n">
        <v>15.15</v>
      </c>
      <c r="G148" s="76" t="n">
        <v>21.21</v>
      </c>
      <c r="H148" s="81"/>
    </row>
    <row r="149" customFormat="false" ht="12.75" hidden="false" customHeight="false" outlineLevel="0" collapsed="false">
      <c r="B149" s="72"/>
      <c r="C149" s="113" t="s">
        <v>1128</v>
      </c>
      <c r="D149" s="74" t="s">
        <v>1129</v>
      </c>
      <c r="E149" s="83" t="n">
        <v>1.5</v>
      </c>
      <c r="F149" s="73"/>
      <c r="G149" s="76" t="n">
        <v>0.31815</v>
      </c>
      <c r="H149" s="81"/>
    </row>
    <row r="150" customFormat="false" ht="12.75" hidden="false" customHeight="false" outlineLevel="0" collapsed="false">
      <c r="B150" s="118"/>
      <c r="C150" s="119" t="s">
        <v>1117</v>
      </c>
      <c r="D150" s="120"/>
      <c r="E150" s="120"/>
      <c r="F150" s="120"/>
      <c r="G150" s="120"/>
      <c r="H150" s="121"/>
    </row>
    <row r="151" customFormat="false" ht="12.75" hidden="false" customHeight="false" outlineLevel="0" collapsed="false">
      <c r="B151" s="72"/>
      <c r="C151" s="113" t="s">
        <v>1142</v>
      </c>
      <c r="D151" s="74" t="s">
        <v>1119</v>
      </c>
      <c r="E151" s="122" t="n">
        <v>0.0022</v>
      </c>
      <c r="F151" s="76" t="n">
        <v>8.12</v>
      </c>
      <c r="G151" s="76" t="n">
        <v>0.017864</v>
      </c>
      <c r="H151" s="81"/>
    </row>
    <row r="152" customFormat="false" ht="12.75" hidden="false" customHeight="false" outlineLevel="0" collapsed="false">
      <c r="B152" s="72"/>
      <c r="C152" s="113" t="s">
        <v>1138</v>
      </c>
      <c r="D152" s="74" t="s">
        <v>1119</v>
      </c>
      <c r="E152" s="122" t="n">
        <v>0.0017</v>
      </c>
      <c r="F152" s="76" t="n">
        <v>49.48</v>
      </c>
      <c r="G152" s="76" t="n">
        <v>0.084116</v>
      </c>
      <c r="H152" s="81"/>
    </row>
    <row r="153" customFormat="false" ht="12.75" hidden="false" customHeight="false" outlineLevel="0" collapsed="false">
      <c r="B153" s="72"/>
      <c r="C153" s="79" t="s">
        <v>1120</v>
      </c>
      <c r="D153" s="55"/>
      <c r="E153" s="55"/>
      <c r="F153" s="55"/>
      <c r="G153" s="80" t="n">
        <v>22.726244</v>
      </c>
      <c r="H153" s="81"/>
    </row>
    <row r="154" customFormat="false" ht="12.75" hidden="false" customHeight="false" outlineLevel="0" collapsed="false">
      <c r="B154" s="72"/>
      <c r="C154" s="82" t="s">
        <v>1130</v>
      </c>
      <c r="D154" s="73"/>
      <c r="E154" s="73"/>
      <c r="F154" s="73"/>
      <c r="G154" s="76" t="n">
        <v>1.3778016</v>
      </c>
      <c r="H154" s="81"/>
    </row>
    <row r="155" customFormat="false" ht="12.75" hidden="false" customHeight="false" outlineLevel="0" collapsed="false">
      <c r="B155" s="72"/>
      <c r="C155" s="82" t="s">
        <v>1121</v>
      </c>
      <c r="D155" s="73"/>
      <c r="E155" s="73"/>
      <c r="F155" s="73"/>
      <c r="G155" s="76" t="n">
        <v>0.7787611</v>
      </c>
      <c r="H155" s="81"/>
    </row>
    <row r="156" customFormat="false" ht="12.75" hidden="false" customHeight="false" outlineLevel="0" collapsed="false">
      <c r="B156" s="72"/>
      <c r="C156" s="82" t="s">
        <v>1122</v>
      </c>
      <c r="D156" s="73"/>
      <c r="E156" s="73"/>
      <c r="F156" s="73"/>
      <c r="G156" s="76" t="n">
        <v>0.2135003508</v>
      </c>
      <c r="H156" s="81"/>
    </row>
    <row r="157" customFormat="false" ht="12.75" hidden="false" customHeight="false" outlineLevel="0" collapsed="false">
      <c r="B157" s="72"/>
      <c r="C157" s="82" t="s">
        <v>1053</v>
      </c>
      <c r="D157" s="73"/>
      <c r="E157" s="73"/>
      <c r="F157" s="73"/>
      <c r="G157" s="76" t="n">
        <v>25.0963070508</v>
      </c>
      <c r="H157" s="81"/>
    </row>
    <row r="158" customFormat="false" ht="12.75" hidden="false" customHeight="false" outlineLevel="0" collapsed="false">
      <c r="B158" s="34" t="s">
        <v>158</v>
      </c>
      <c r="C158" s="36" t="s">
        <v>159</v>
      </c>
      <c r="D158" s="55"/>
      <c r="E158" s="55"/>
      <c r="F158" s="55"/>
      <c r="G158" s="55"/>
      <c r="H158" s="57"/>
    </row>
    <row r="159" customFormat="false" ht="33.75" hidden="false" customHeight="false" outlineLevel="0" collapsed="false">
      <c r="B159" s="72"/>
      <c r="C159" s="113" t="s">
        <v>160</v>
      </c>
      <c r="D159" s="73"/>
      <c r="E159" s="73"/>
      <c r="F159" s="73"/>
      <c r="G159" s="73"/>
      <c r="H159" s="81"/>
    </row>
    <row r="160" customFormat="false" ht="12.75" hidden="false" customHeight="false" outlineLevel="0" collapsed="false">
      <c r="B160" s="72"/>
      <c r="C160" s="73"/>
      <c r="D160" s="114" t="s">
        <v>44</v>
      </c>
      <c r="E160" s="123" t="n">
        <v>46.601</v>
      </c>
      <c r="F160" s="73"/>
      <c r="G160" s="116" t="n">
        <v>24.84</v>
      </c>
      <c r="H160" s="117" t="n">
        <v>1157.57</v>
      </c>
    </row>
    <row r="161" customFormat="false" ht="12.75" hidden="false" customHeight="false" outlineLevel="0" collapsed="false">
      <c r="B161" s="118"/>
      <c r="C161" s="119" t="s">
        <v>1114</v>
      </c>
      <c r="D161" s="120"/>
      <c r="E161" s="120"/>
      <c r="F161" s="120"/>
      <c r="G161" s="120"/>
      <c r="H161" s="121"/>
    </row>
    <row r="162" customFormat="false" ht="12.75" hidden="false" customHeight="false" outlineLevel="0" collapsed="false">
      <c r="B162" s="72"/>
      <c r="C162" s="113" t="s">
        <v>1140</v>
      </c>
      <c r="D162" s="74" t="s">
        <v>1116</v>
      </c>
      <c r="E162" s="122" t="n">
        <v>0.0307</v>
      </c>
      <c r="F162" s="76" t="n">
        <v>14.18</v>
      </c>
      <c r="G162" s="76" t="n">
        <v>0.435326</v>
      </c>
      <c r="H162" s="81"/>
    </row>
    <row r="163" customFormat="false" ht="12.75" hidden="false" customHeight="false" outlineLevel="0" collapsed="false">
      <c r="B163" s="72"/>
      <c r="C163" s="113" t="s">
        <v>1115</v>
      </c>
      <c r="D163" s="74" t="s">
        <v>1116</v>
      </c>
      <c r="E163" s="122" t="n">
        <v>0.0379</v>
      </c>
      <c r="F163" s="76" t="n">
        <v>14.18</v>
      </c>
      <c r="G163" s="76" t="n">
        <v>0.537422</v>
      </c>
      <c r="H163" s="81"/>
    </row>
    <row r="164" customFormat="false" ht="12.75" hidden="false" customHeight="false" outlineLevel="0" collapsed="false">
      <c r="B164" s="118"/>
      <c r="C164" s="119" t="s">
        <v>1126</v>
      </c>
      <c r="D164" s="120"/>
      <c r="E164" s="120"/>
      <c r="F164" s="120"/>
      <c r="G164" s="120"/>
      <c r="H164" s="121"/>
    </row>
    <row r="165" customFormat="false" ht="12.75" hidden="false" customHeight="false" outlineLevel="0" collapsed="false">
      <c r="B165" s="72"/>
      <c r="C165" s="113" t="s">
        <v>1141</v>
      </c>
      <c r="D165" s="74" t="s">
        <v>1137</v>
      </c>
      <c r="E165" s="83" t="n">
        <v>1.4</v>
      </c>
      <c r="F165" s="76" t="n">
        <v>15.15</v>
      </c>
      <c r="G165" s="76" t="n">
        <v>21.21</v>
      </c>
      <c r="H165" s="81"/>
    </row>
    <row r="166" customFormat="false" ht="12.75" hidden="false" customHeight="false" outlineLevel="0" collapsed="false">
      <c r="B166" s="72"/>
      <c r="C166" s="113" t="s">
        <v>1128</v>
      </c>
      <c r="D166" s="74" t="s">
        <v>1129</v>
      </c>
      <c r="E166" s="83" t="n">
        <v>1.5</v>
      </c>
      <c r="F166" s="73"/>
      <c r="G166" s="76" t="n">
        <v>0.31815</v>
      </c>
      <c r="H166" s="81"/>
    </row>
    <row r="167" customFormat="false" ht="12.75" hidden="false" customHeight="false" outlineLevel="0" collapsed="false">
      <c r="B167" s="118"/>
      <c r="C167" s="119" t="s">
        <v>1117</v>
      </c>
      <c r="D167" s="120"/>
      <c r="E167" s="120"/>
      <c r="F167" s="120"/>
      <c r="G167" s="120"/>
      <c r="H167" s="121"/>
    </row>
    <row r="168" customFormat="false" ht="12.75" hidden="false" customHeight="false" outlineLevel="0" collapsed="false">
      <c r="B168" s="72"/>
      <c r="C168" s="113" t="s">
        <v>1142</v>
      </c>
      <c r="D168" s="74" t="s">
        <v>1119</v>
      </c>
      <c r="E168" s="122" t="n">
        <v>0.0018</v>
      </c>
      <c r="F168" s="76" t="n">
        <v>8.12</v>
      </c>
      <c r="G168" s="76" t="n">
        <v>0.014616</v>
      </c>
      <c r="H168" s="81"/>
    </row>
    <row r="169" customFormat="false" ht="12.75" hidden="false" customHeight="false" outlineLevel="0" collapsed="false">
      <c r="B169" s="72"/>
      <c r="C169" s="113" t="s">
        <v>1138</v>
      </c>
      <c r="D169" s="74" t="s">
        <v>1119</v>
      </c>
      <c r="E169" s="122" t="n">
        <v>0.0014</v>
      </c>
      <c r="F169" s="76" t="n">
        <v>49.48</v>
      </c>
      <c r="G169" s="76" t="n">
        <v>0.069272</v>
      </c>
      <c r="H169" s="81"/>
    </row>
    <row r="170" customFormat="false" ht="12.75" hidden="false" customHeight="false" outlineLevel="0" collapsed="false">
      <c r="B170" s="72"/>
      <c r="C170" s="79" t="s">
        <v>1120</v>
      </c>
      <c r="D170" s="55"/>
      <c r="E170" s="55"/>
      <c r="F170" s="55"/>
      <c r="G170" s="80" t="n">
        <v>22.584786</v>
      </c>
      <c r="H170" s="81"/>
    </row>
    <row r="171" customFormat="false" ht="12.75" hidden="false" customHeight="false" outlineLevel="0" collapsed="false">
      <c r="B171" s="72"/>
      <c r="C171" s="82" t="s">
        <v>1130</v>
      </c>
      <c r="D171" s="73"/>
      <c r="E171" s="73"/>
      <c r="F171" s="73"/>
      <c r="G171" s="76" t="n">
        <v>1.3778016</v>
      </c>
      <c r="H171" s="81"/>
    </row>
    <row r="172" customFormat="false" ht="12.75" hidden="false" customHeight="false" outlineLevel="0" collapsed="false">
      <c r="B172" s="72"/>
      <c r="C172" s="82" t="s">
        <v>1121</v>
      </c>
      <c r="D172" s="73"/>
      <c r="E172" s="73"/>
      <c r="F172" s="73"/>
      <c r="G172" s="76" t="n">
        <v>0.6868134</v>
      </c>
      <c r="H172" s="81"/>
    </row>
    <row r="173" customFormat="false" ht="12.75" hidden="false" customHeight="false" outlineLevel="0" collapsed="false">
      <c r="B173" s="72"/>
      <c r="C173" s="82" t="s">
        <v>1122</v>
      </c>
      <c r="D173" s="73"/>
      <c r="E173" s="73"/>
      <c r="F173" s="73"/>
      <c r="G173" s="76" t="n">
        <v>0.1882925352</v>
      </c>
      <c r="H173" s="81"/>
    </row>
    <row r="174" customFormat="false" ht="12.75" hidden="false" customHeight="false" outlineLevel="0" collapsed="false">
      <c r="B174" s="72"/>
      <c r="C174" s="82" t="s">
        <v>1053</v>
      </c>
      <c r="D174" s="73"/>
      <c r="E174" s="73"/>
      <c r="F174" s="73"/>
      <c r="G174" s="76" t="n">
        <v>24.8376935352</v>
      </c>
      <c r="H174" s="81"/>
    </row>
    <row r="175" customFormat="false" ht="12.75" hidden="false" customHeight="false" outlineLevel="0" collapsed="false">
      <c r="B175" s="34" t="s">
        <v>161</v>
      </c>
      <c r="C175" s="36" t="s">
        <v>162</v>
      </c>
      <c r="D175" s="55"/>
      <c r="E175" s="55"/>
      <c r="F175" s="55"/>
      <c r="G175" s="55"/>
      <c r="H175" s="57"/>
    </row>
    <row r="176" customFormat="false" ht="22.5" hidden="false" customHeight="false" outlineLevel="0" collapsed="false">
      <c r="B176" s="72"/>
      <c r="C176" s="113" t="s">
        <v>163</v>
      </c>
      <c r="D176" s="73"/>
      <c r="E176" s="73"/>
      <c r="F176" s="73"/>
      <c r="G176" s="73"/>
      <c r="H176" s="81"/>
    </row>
    <row r="177" customFormat="false" ht="12.75" hidden="false" customHeight="false" outlineLevel="0" collapsed="false">
      <c r="B177" s="72"/>
      <c r="C177" s="73"/>
      <c r="D177" s="114" t="s">
        <v>49</v>
      </c>
      <c r="E177" s="124" t="n">
        <v>73.5</v>
      </c>
      <c r="F177" s="73"/>
      <c r="G177" s="116" t="n">
        <v>457.41</v>
      </c>
      <c r="H177" s="117" t="n">
        <v>33619.64</v>
      </c>
    </row>
    <row r="178" customFormat="false" ht="12.75" hidden="false" customHeight="false" outlineLevel="0" collapsed="false">
      <c r="B178" s="118"/>
      <c r="C178" s="119" t="s">
        <v>1114</v>
      </c>
      <c r="D178" s="120"/>
      <c r="E178" s="120"/>
      <c r="F178" s="120"/>
      <c r="G178" s="120"/>
      <c r="H178" s="121"/>
    </row>
    <row r="179" customFormat="false" ht="12.75" hidden="false" customHeight="false" outlineLevel="0" collapsed="false">
      <c r="B179" s="72"/>
      <c r="C179" s="113" t="s">
        <v>1143</v>
      </c>
      <c r="D179" s="74" t="s">
        <v>1116</v>
      </c>
      <c r="E179" s="75" t="n">
        <v>5.57</v>
      </c>
      <c r="F179" s="76" t="n">
        <v>14.18</v>
      </c>
      <c r="G179" s="76" t="n">
        <v>78.9826</v>
      </c>
      <c r="H179" s="81"/>
    </row>
    <row r="180" customFormat="false" ht="12.75" hidden="false" customHeight="false" outlineLevel="0" collapsed="false">
      <c r="B180" s="118"/>
      <c r="C180" s="119" t="s">
        <v>1126</v>
      </c>
      <c r="D180" s="120"/>
      <c r="E180" s="120"/>
      <c r="F180" s="120"/>
      <c r="G180" s="120"/>
      <c r="H180" s="121"/>
    </row>
    <row r="181" customFormat="false" ht="12.75" hidden="false" customHeight="false" outlineLevel="0" collapsed="false">
      <c r="B181" s="72"/>
      <c r="C181" s="113" t="s">
        <v>1144</v>
      </c>
      <c r="D181" s="74" t="s">
        <v>49</v>
      </c>
      <c r="E181" s="75" t="n">
        <v>0.18</v>
      </c>
      <c r="F181" s="76" t="n">
        <v>195.77</v>
      </c>
      <c r="G181" s="76" t="n">
        <v>35.2386</v>
      </c>
      <c r="H181" s="81"/>
    </row>
    <row r="182" customFormat="false" ht="12.75" hidden="false" customHeight="false" outlineLevel="0" collapsed="false">
      <c r="B182" s="72"/>
      <c r="C182" s="113" t="s">
        <v>1145</v>
      </c>
      <c r="D182" s="74" t="s">
        <v>315</v>
      </c>
      <c r="E182" s="89" t="n">
        <v>76</v>
      </c>
      <c r="F182" s="76" t="n">
        <v>3.35</v>
      </c>
      <c r="G182" s="76" t="n">
        <v>254.6</v>
      </c>
      <c r="H182" s="81"/>
    </row>
    <row r="183" customFormat="false" ht="12.75" hidden="false" customHeight="false" outlineLevel="0" collapsed="false">
      <c r="B183" s="72"/>
      <c r="C183" s="113" t="s">
        <v>1128</v>
      </c>
      <c r="D183" s="74" t="s">
        <v>1129</v>
      </c>
      <c r="E183" s="83" t="n">
        <v>1.5</v>
      </c>
      <c r="F183" s="73"/>
      <c r="G183" s="76" t="n">
        <v>4.347579</v>
      </c>
      <c r="H183" s="81"/>
    </row>
    <row r="184" customFormat="false" ht="12.75" hidden="false" customHeight="false" outlineLevel="0" collapsed="false">
      <c r="B184" s="72"/>
      <c r="C184" s="79" t="s">
        <v>1120</v>
      </c>
      <c r="D184" s="55"/>
      <c r="E184" s="55"/>
      <c r="F184" s="55"/>
      <c r="G184" s="80" t="n">
        <v>373.168779</v>
      </c>
      <c r="H184" s="81"/>
    </row>
    <row r="185" customFormat="false" ht="12.75" hidden="false" customHeight="false" outlineLevel="0" collapsed="false">
      <c r="B185" s="72"/>
      <c r="C185" s="82" t="s">
        <v>1130</v>
      </c>
      <c r="D185" s="73"/>
      <c r="E185" s="73"/>
      <c r="F185" s="73"/>
      <c r="G185" s="76" t="n">
        <v>18.827915456</v>
      </c>
      <c r="H185" s="81"/>
    </row>
    <row r="186" customFormat="false" ht="12.75" hidden="false" customHeight="false" outlineLevel="0" collapsed="false">
      <c r="B186" s="72"/>
      <c r="C186" s="82" t="s">
        <v>1121</v>
      </c>
      <c r="D186" s="73"/>
      <c r="E186" s="73"/>
      <c r="F186" s="73"/>
      <c r="G186" s="76" t="n">
        <v>51.33869</v>
      </c>
      <c r="H186" s="81"/>
    </row>
    <row r="187" customFormat="false" ht="12.75" hidden="false" customHeight="false" outlineLevel="0" collapsed="false">
      <c r="B187" s="72"/>
      <c r="C187" s="82" t="s">
        <v>1122</v>
      </c>
      <c r="D187" s="73"/>
      <c r="E187" s="73"/>
      <c r="F187" s="73"/>
      <c r="G187" s="76" t="n">
        <v>14.07469932</v>
      </c>
      <c r="H187" s="81"/>
    </row>
    <row r="188" customFormat="false" ht="12.75" hidden="false" customHeight="false" outlineLevel="0" collapsed="false">
      <c r="B188" s="72"/>
      <c r="C188" s="82" t="s">
        <v>1053</v>
      </c>
      <c r="D188" s="73"/>
      <c r="E188" s="73"/>
      <c r="F188" s="73"/>
      <c r="G188" s="76" t="n">
        <v>457.410083776</v>
      </c>
      <c r="H188" s="81"/>
    </row>
    <row r="189" customFormat="false" ht="12.75" hidden="false" customHeight="false" outlineLevel="0" collapsed="false">
      <c r="B189" s="34" t="s">
        <v>175</v>
      </c>
      <c r="C189" s="36" t="s">
        <v>176</v>
      </c>
      <c r="D189" s="55"/>
      <c r="E189" s="55"/>
      <c r="F189" s="55"/>
      <c r="G189" s="55"/>
      <c r="H189" s="57"/>
    </row>
    <row r="190" customFormat="false" ht="33.75" hidden="false" customHeight="false" outlineLevel="0" collapsed="false">
      <c r="B190" s="72"/>
      <c r="C190" s="113" t="s">
        <v>177</v>
      </c>
      <c r="D190" s="73"/>
      <c r="E190" s="73"/>
      <c r="F190" s="73"/>
      <c r="G190" s="73"/>
      <c r="H190" s="81"/>
    </row>
    <row r="191" customFormat="false" ht="12.75" hidden="false" customHeight="false" outlineLevel="0" collapsed="false">
      <c r="B191" s="72"/>
      <c r="C191" s="73"/>
      <c r="D191" s="114" t="s">
        <v>44</v>
      </c>
      <c r="E191" s="123" t="n">
        <v>199.206</v>
      </c>
      <c r="F191" s="73"/>
      <c r="G191" s="116" t="n">
        <v>5.58</v>
      </c>
      <c r="H191" s="117" t="n">
        <v>1111.57</v>
      </c>
    </row>
    <row r="192" customFormat="false" ht="12.75" hidden="false" customHeight="false" outlineLevel="0" collapsed="false">
      <c r="B192" s="118"/>
      <c r="C192" s="119" t="s">
        <v>1114</v>
      </c>
      <c r="D192" s="120"/>
      <c r="E192" s="120"/>
      <c r="F192" s="120"/>
      <c r="G192" s="120"/>
      <c r="H192" s="121"/>
    </row>
    <row r="193" customFormat="false" ht="12.75" hidden="false" customHeight="false" outlineLevel="0" collapsed="false">
      <c r="B193" s="72"/>
      <c r="C193" s="113" t="s">
        <v>1140</v>
      </c>
      <c r="D193" s="74" t="s">
        <v>1116</v>
      </c>
      <c r="E193" s="122" t="n">
        <v>0.0471</v>
      </c>
      <c r="F193" s="76" t="n">
        <v>14.18</v>
      </c>
      <c r="G193" s="76" t="n">
        <v>0.667878</v>
      </c>
      <c r="H193" s="81"/>
    </row>
    <row r="194" customFormat="false" ht="12.75" hidden="false" customHeight="false" outlineLevel="0" collapsed="false">
      <c r="B194" s="72"/>
      <c r="C194" s="113" t="s">
        <v>1115</v>
      </c>
      <c r="D194" s="74" t="s">
        <v>1116</v>
      </c>
      <c r="E194" s="122" t="n">
        <v>0.0495</v>
      </c>
      <c r="F194" s="76" t="n">
        <v>14.18</v>
      </c>
      <c r="G194" s="76" t="n">
        <v>0.70191</v>
      </c>
      <c r="H194" s="81"/>
    </row>
    <row r="195" customFormat="false" ht="12.75" hidden="false" customHeight="false" outlineLevel="0" collapsed="false">
      <c r="B195" s="118"/>
      <c r="C195" s="119" t="s">
        <v>1126</v>
      </c>
      <c r="D195" s="120"/>
      <c r="E195" s="120"/>
      <c r="F195" s="120"/>
      <c r="G195" s="120"/>
      <c r="H195" s="121"/>
    </row>
    <row r="196" customFormat="false" ht="12.75" hidden="false" customHeight="false" outlineLevel="0" collapsed="false">
      <c r="B196" s="72"/>
      <c r="C196" s="113" t="s">
        <v>1146</v>
      </c>
      <c r="D196" s="74" t="s">
        <v>1137</v>
      </c>
      <c r="E196" s="83" t="n">
        <v>0.3</v>
      </c>
      <c r="F196" s="76" t="n">
        <v>9.35</v>
      </c>
      <c r="G196" s="76" t="n">
        <v>2.805</v>
      </c>
      <c r="H196" s="81"/>
    </row>
    <row r="197" customFormat="false" ht="12.75" hidden="false" customHeight="false" outlineLevel="0" collapsed="false">
      <c r="B197" s="72"/>
      <c r="C197" s="113" t="s">
        <v>1128</v>
      </c>
      <c r="D197" s="74" t="s">
        <v>1129</v>
      </c>
      <c r="E197" s="83" t="n">
        <v>1.5</v>
      </c>
      <c r="F197" s="73"/>
      <c r="G197" s="76" t="n">
        <v>0.042075</v>
      </c>
      <c r="H197" s="81"/>
    </row>
    <row r="198" customFormat="false" ht="12.75" hidden="false" customHeight="false" outlineLevel="0" collapsed="false">
      <c r="B198" s="118"/>
      <c r="C198" s="119" t="s">
        <v>1117</v>
      </c>
      <c r="D198" s="120"/>
      <c r="E198" s="120"/>
      <c r="F198" s="120"/>
      <c r="G198" s="120"/>
      <c r="H198" s="121"/>
    </row>
    <row r="199" customFormat="false" ht="12.75" hidden="false" customHeight="false" outlineLevel="0" collapsed="false">
      <c r="B199" s="72"/>
      <c r="C199" s="113" t="s">
        <v>1138</v>
      </c>
      <c r="D199" s="74" t="s">
        <v>1119</v>
      </c>
      <c r="E199" s="122" t="n">
        <v>0.0005</v>
      </c>
      <c r="F199" s="76" t="n">
        <v>49.48</v>
      </c>
      <c r="G199" s="76" t="n">
        <v>0.02474</v>
      </c>
      <c r="H199" s="81"/>
    </row>
    <row r="200" customFormat="false" ht="12.75" hidden="false" customHeight="false" outlineLevel="0" collapsed="false">
      <c r="B200" s="72"/>
      <c r="C200" s="79" t="s">
        <v>1120</v>
      </c>
      <c r="D200" s="55"/>
      <c r="E200" s="55"/>
      <c r="F200" s="55"/>
      <c r="G200" s="80" t="n">
        <v>4.241603</v>
      </c>
      <c r="H200" s="81"/>
    </row>
    <row r="201" customFormat="false" ht="12.75" hidden="false" customHeight="false" outlineLevel="0" collapsed="false">
      <c r="B201" s="72"/>
      <c r="C201" s="82" t="s">
        <v>1130</v>
      </c>
      <c r="D201" s="73"/>
      <c r="E201" s="73"/>
      <c r="F201" s="73"/>
      <c r="G201" s="76" t="n">
        <v>0.1822128</v>
      </c>
      <c r="H201" s="81"/>
    </row>
    <row r="202" customFormat="false" ht="12.75" hidden="false" customHeight="false" outlineLevel="0" collapsed="false">
      <c r="B202" s="72"/>
      <c r="C202" s="82" t="s">
        <v>1121</v>
      </c>
      <c r="D202" s="73"/>
      <c r="E202" s="73"/>
      <c r="F202" s="73"/>
      <c r="G202" s="76" t="n">
        <v>0.9064432</v>
      </c>
      <c r="H202" s="81"/>
    </row>
    <row r="203" customFormat="false" ht="12.75" hidden="false" customHeight="false" outlineLevel="0" collapsed="false">
      <c r="B203" s="72"/>
      <c r="C203" s="82" t="s">
        <v>1122</v>
      </c>
      <c r="D203" s="73"/>
      <c r="E203" s="73"/>
      <c r="F203" s="73"/>
      <c r="G203" s="76" t="n">
        <v>0.2485048896</v>
      </c>
      <c r="H203" s="81"/>
    </row>
    <row r="204" customFormat="false" ht="12.75" hidden="false" customHeight="false" outlineLevel="0" collapsed="false">
      <c r="B204" s="72"/>
      <c r="C204" s="82" t="s">
        <v>1053</v>
      </c>
      <c r="D204" s="73"/>
      <c r="E204" s="73"/>
      <c r="F204" s="73"/>
      <c r="G204" s="76" t="n">
        <v>5.5787638896</v>
      </c>
      <c r="H204" s="81"/>
    </row>
    <row r="205" customFormat="false" ht="12.75" hidden="false" customHeight="false" outlineLevel="0" collapsed="false">
      <c r="B205" s="34" t="s">
        <v>180</v>
      </c>
      <c r="C205" s="36" t="s">
        <v>181</v>
      </c>
      <c r="D205" s="55"/>
      <c r="E205" s="55"/>
      <c r="F205" s="55"/>
      <c r="G205" s="55"/>
      <c r="H205" s="57"/>
    </row>
    <row r="206" customFormat="false" ht="33.75" hidden="false" customHeight="false" outlineLevel="0" collapsed="false">
      <c r="B206" s="72"/>
      <c r="C206" s="113" t="s">
        <v>1059</v>
      </c>
      <c r="D206" s="73"/>
      <c r="E206" s="73"/>
      <c r="F206" s="73"/>
      <c r="G206" s="73"/>
      <c r="H206" s="81"/>
    </row>
    <row r="207" customFormat="false" ht="12.75" hidden="false" customHeight="false" outlineLevel="0" collapsed="false">
      <c r="B207" s="72"/>
      <c r="C207" s="73"/>
      <c r="D207" s="114" t="s">
        <v>44</v>
      </c>
      <c r="E207" s="123" t="n">
        <v>199.206</v>
      </c>
      <c r="F207" s="73"/>
      <c r="G207" s="116" t="n">
        <v>10.38</v>
      </c>
      <c r="H207" s="117" t="n">
        <v>2067.76</v>
      </c>
    </row>
    <row r="208" customFormat="false" ht="12.75" hidden="false" customHeight="false" outlineLevel="0" collapsed="false">
      <c r="B208" s="118"/>
      <c r="C208" s="119" t="s">
        <v>1114</v>
      </c>
      <c r="D208" s="120"/>
      <c r="E208" s="120"/>
      <c r="F208" s="120"/>
      <c r="G208" s="120"/>
      <c r="H208" s="121"/>
    </row>
    <row r="209" customFormat="false" ht="12.75" hidden="false" customHeight="false" outlineLevel="0" collapsed="false">
      <c r="B209" s="72"/>
      <c r="C209" s="113" t="s">
        <v>1140</v>
      </c>
      <c r="D209" s="74" t="s">
        <v>1116</v>
      </c>
      <c r="E209" s="122" t="n">
        <v>0.0399</v>
      </c>
      <c r="F209" s="76" t="n">
        <v>14.18</v>
      </c>
      <c r="G209" s="76" t="n">
        <v>0.565782</v>
      </c>
      <c r="H209" s="81"/>
    </row>
    <row r="210" customFormat="false" ht="12.75" hidden="false" customHeight="false" outlineLevel="0" collapsed="false">
      <c r="B210" s="72"/>
      <c r="C210" s="113" t="s">
        <v>1115</v>
      </c>
      <c r="D210" s="74" t="s">
        <v>1116</v>
      </c>
      <c r="E210" s="122" t="n">
        <v>0.0421</v>
      </c>
      <c r="F210" s="76" t="n">
        <v>14.18</v>
      </c>
      <c r="G210" s="76" t="n">
        <v>0.596978</v>
      </c>
      <c r="H210" s="81"/>
    </row>
    <row r="211" customFormat="false" ht="12.75" hidden="false" customHeight="false" outlineLevel="0" collapsed="false">
      <c r="B211" s="118"/>
      <c r="C211" s="119" t="s">
        <v>1126</v>
      </c>
      <c r="D211" s="120"/>
      <c r="E211" s="120"/>
      <c r="F211" s="120"/>
      <c r="G211" s="120"/>
      <c r="H211" s="121"/>
    </row>
    <row r="212" customFormat="false" ht="12.75" hidden="false" customHeight="false" outlineLevel="0" collapsed="false">
      <c r="B212" s="72"/>
      <c r="C212" s="113" t="s">
        <v>1146</v>
      </c>
      <c r="D212" s="74" t="s">
        <v>1137</v>
      </c>
      <c r="E212" s="83" t="n">
        <v>0.3</v>
      </c>
      <c r="F212" s="76" t="n">
        <v>9.35</v>
      </c>
      <c r="G212" s="76" t="n">
        <v>2.805</v>
      </c>
      <c r="H212" s="81"/>
    </row>
    <row r="213" customFormat="false" ht="12.75" hidden="false" customHeight="false" outlineLevel="0" collapsed="false">
      <c r="B213" s="72"/>
      <c r="C213" s="113" t="s">
        <v>1128</v>
      </c>
      <c r="D213" s="74" t="s">
        <v>1129</v>
      </c>
      <c r="E213" s="83" t="n">
        <v>1.5</v>
      </c>
      <c r="F213" s="73"/>
      <c r="G213" s="76" t="n">
        <v>0.042075</v>
      </c>
      <c r="H213" s="81"/>
    </row>
    <row r="214" customFormat="false" ht="12.75" hidden="false" customHeight="false" outlineLevel="0" collapsed="false">
      <c r="B214" s="118"/>
      <c r="C214" s="119" t="s">
        <v>1117</v>
      </c>
      <c r="D214" s="120"/>
      <c r="E214" s="120"/>
      <c r="F214" s="120"/>
      <c r="G214" s="120"/>
      <c r="H214" s="121"/>
    </row>
    <row r="215" customFormat="false" ht="12.75" hidden="false" customHeight="false" outlineLevel="0" collapsed="false">
      <c r="B215" s="72"/>
      <c r="C215" s="113" t="s">
        <v>1138</v>
      </c>
      <c r="D215" s="74" t="s">
        <v>1119</v>
      </c>
      <c r="E215" s="122" t="n">
        <v>0.0004</v>
      </c>
      <c r="F215" s="76" t="n">
        <v>49.48</v>
      </c>
      <c r="G215" s="76" t="n">
        <v>0.019792</v>
      </c>
      <c r="H215" s="81"/>
    </row>
    <row r="216" customFormat="false" ht="12.75" hidden="false" customHeight="false" outlineLevel="0" collapsed="false">
      <c r="B216" s="72"/>
      <c r="C216" s="79" t="s">
        <v>1120</v>
      </c>
      <c r="D216" s="55"/>
      <c r="E216" s="55"/>
      <c r="F216" s="55"/>
      <c r="G216" s="80" t="n">
        <v>4.029627</v>
      </c>
      <c r="H216" s="81"/>
    </row>
    <row r="217" customFormat="false" ht="12.75" hidden="false" customHeight="false" outlineLevel="0" collapsed="false">
      <c r="B217" s="72"/>
      <c r="C217" s="82" t="s">
        <v>1130</v>
      </c>
      <c r="D217" s="73"/>
      <c r="E217" s="73"/>
      <c r="F217" s="73"/>
      <c r="G217" s="76" t="n">
        <v>0.1822128</v>
      </c>
      <c r="H217" s="81"/>
    </row>
    <row r="218" customFormat="false" ht="12.75" hidden="false" customHeight="false" outlineLevel="0" collapsed="false">
      <c r="B218" s="72"/>
      <c r="C218" s="82" t="s">
        <v>1121</v>
      </c>
      <c r="D218" s="73"/>
      <c r="E218" s="73"/>
      <c r="F218" s="73"/>
      <c r="G218" s="76" t="n">
        <v>0.7686588</v>
      </c>
      <c r="H218" s="81"/>
    </row>
    <row r="219" customFormat="false" ht="12.75" hidden="false" customHeight="false" outlineLevel="0" collapsed="false">
      <c r="B219" s="72"/>
      <c r="C219" s="82" t="s">
        <v>1122</v>
      </c>
      <c r="D219" s="73"/>
      <c r="E219" s="73"/>
      <c r="F219" s="73"/>
      <c r="G219" s="76" t="n">
        <v>0.2107307664</v>
      </c>
      <c r="H219" s="81"/>
    </row>
    <row r="220" customFormat="false" ht="12.75" hidden="false" customHeight="false" outlineLevel="0" collapsed="false">
      <c r="B220" s="72"/>
      <c r="C220" s="82" t="s">
        <v>1053</v>
      </c>
      <c r="D220" s="73"/>
      <c r="E220" s="73"/>
      <c r="F220" s="73"/>
      <c r="G220" s="76" t="n">
        <v>5.1912293664</v>
      </c>
      <c r="H220" s="81"/>
    </row>
    <row r="221" customFormat="false" ht="12.75" hidden="false" customHeight="false" outlineLevel="0" collapsed="false">
      <c r="B221" s="72"/>
      <c r="C221" s="82" t="s">
        <v>1056</v>
      </c>
      <c r="D221" s="73"/>
      <c r="E221" s="89" t="n">
        <v>2</v>
      </c>
      <c r="F221" s="73"/>
      <c r="G221" s="76" t="n">
        <v>10.38</v>
      </c>
      <c r="H221" s="81"/>
    </row>
    <row r="222" customFormat="false" ht="12.75" hidden="false" customHeight="false" outlineLevel="0" collapsed="false">
      <c r="B222" s="34" t="s">
        <v>183</v>
      </c>
      <c r="C222" s="36" t="s">
        <v>184</v>
      </c>
      <c r="D222" s="55"/>
      <c r="E222" s="55"/>
      <c r="F222" s="55"/>
      <c r="G222" s="55"/>
      <c r="H222" s="57"/>
    </row>
    <row r="223" customFormat="false" ht="22.5" hidden="false" customHeight="false" outlineLevel="0" collapsed="false">
      <c r="B223" s="72"/>
      <c r="C223" s="113" t="s">
        <v>185</v>
      </c>
      <c r="D223" s="73"/>
      <c r="E223" s="73"/>
      <c r="F223" s="73"/>
      <c r="G223" s="73"/>
      <c r="H223" s="81"/>
    </row>
    <row r="224" customFormat="false" ht="12.75" hidden="false" customHeight="false" outlineLevel="0" collapsed="false">
      <c r="B224" s="72"/>
      <c r="C224" s="73"/>
      <c r="D224" s="114" t="s">
        <v>44</v>
      </c>
      <c r="E224" s="123" t="n">
        <v>77.826</v>
      </c>
      <c r="F224" s="73"/>
      <c r="G224" s="116" t="n">
        <v>100.4</v>
      </c>
      <c r="H224" s="117" t="n">
        <v>7813.73</v>
      </c>
    </row>
    <row r="225" customFormat="false" ht="12.75" hidden="false" customHeight="false" outlineLevel="0" collapsed="false">
      <c r="B225" s="118"/>
      <c r="C225" s="119" t="s">
        <v>1114</v>
      </c>
      <c r="D225" s="120"/>
      <c r="E225" s="120"/>
      <c r="F225" s="120"/>
      <c r="G225" s="120"/>
      <c r="H225" s="121"/>
    </row>
    <row r="226" customFormat="false" ht="12.75" hidden="false" customHeight="false" outlineLevel="0" collapsed="false">
      <c r="B226" s="72"/>
      <c r="C226" s="113" t="s">
        <v>1143</v>
      </c>
      <c r="D226" s="74" t="s">
        <v>1116</v>
      </c>
      <c r="E226" s="78" t="n">
        <v>1.255</v>
      </c>
      <c r="F226" s="76" t="n">
        <v>14.18</v>
      </c>
      <c r="G226" s="76" t="n">
        <v>17.7959</v>
      </c>
      <c r="H226" s="81"/>
    </row>
    <row r="227" customFormat="false" ht="12.75" hidden="false" customHeight="false" outlineLevel="0" collapsed="false">
      <c r="B227" s="118"/>
      <c r="C227" s="119" t="s">
        <v>1126</v>
      </c>
      <c r="D227" s="120"/>
      <c r="E227" s="120"/>
      <c r="F227" s="120"/>
      <c r="G227" s="120"/>
      <c r="H227" s="121"/>
    </row>
    <row r="228" customFormat="false" ht="12.75" hidden="false" customHeight="false" outlineLevel="0" collapsed="false">
      <c r="B228" s="72"/>
      <c r="C228" s="113" t="s">
        <v>1147</v>
      </c>
      <c r="D228" s="74" t="s">
        <v>49</v>
      </c>
      <c r="E228" s="78" t="n">
        <v>0.105</v>
      </c>
      <c r="F228" s="76" t="n">
        <v>525.38</v>
      </c>
      <c r="G228" s="76" t="n">
        <v>55.1649</v>
      </c>
      <c r="H228" s="81"/>
    </row>
    <row r="229" customFormat="false" ht="12.75" hidden="false" customHeight="false" outlineLevel="0" collapsed="false">
      <c r="B229" s="72"/>
      <c r="C229" s="113" t="s">
        <v>1148</v>
      </c>
      <c r="D229" s="74" t="s">
        <v>1137</v>
      </c>
      <c r="E229" s="89" t="n">
        <v>4</v>
      </c>
      <c r="F229" s="76" t="n">
        <v>1.9</v>
      </c>
      <c r="G229" s="76" t="n">
        <v>7.6</v>
      </c>
      <c r="H229" s="81"/>
    </row>
    <row r="230" customFormat="false" ht="12.75" hidden="false" customHeight="false" outlineLevel="0" collapsed="false">
      <c r="B230" s="118"/>
      <c r="C230" s="119" t="s">
        <v>1117</v>
      </c>
      <c r="D230" s="120"/>
      <c r="E230" s="120"/>
      <c r="F230" s="120"/>
      <c r="G230" s="120"/>
      <c r="H230" s="121"/>
    </row>
    <row r="231" customFormat="false" ht="12.75" hidden="false" customHeight="false" outlineLevel="0" collapsed="false">
      <c r="B231" s="72"/>
      <c r="C231" s="113" t="s">
        <v>1138</v>
      </c>
      <c r="D231" s="74" t="s">
        <v>1119</v>
      </c>
      <c r="E231" s="78" t="n">
        <v>0.012</v>
      </c>
      <c r="F231" s="76" t="n">
        <v>49.48</v>
      </c>
      <c r="G231" s="76" t="n">
        <v>0.59376</v>
      </c>
      <c r="H231" s="81"/>
    </row>
    <row r="232" customFormat="false" ht="12.75" hidden="false" customHeight="false" outlineLevel="0" collapsed="false">
      <c r="B232" s="72"/>
      <c r="C232" s="79" t="s">
        <v>1120</v>
      </c>
      <c r="D232" s="55"/>
      <c r="E232" s="55"/>
      <c r="F232" s="55"/>
      <c r="G232" s="80" t="n">
        <v>81.15456</v>
      </c>
      <c r="H232" s="81"/>
    </row>
    <row r="233" customFormat="false" ht="12.75" hidden="false" customHeight="false" outlineLevel="0" collapsed="false">
      <c r="B233" s="72"/>
      <c r="C233" s="82" t="s">
        <v>1130</v>
      </c>
      <c r="D233" s="73"/>
      <c r="E233" s="73"/>
      <c r="F233" s="73"/>
      <c r="G233" s="76" t="n">
        <v>4.0169536</v>
      </c>
      <c r="H233" s="81"/>
    </row>
    <row r="234" customFormat="false" ht="12.75" hidden="false" customHeight="false" outlineLevel="0" collapsed="false">
      <c r="B234" s="72"/>
      <c r="C234" s="82" t="s">
        <v>1121</v>
      </c>
      <c r="D234" s="73"/>
      <c r="E234" s="73"/>
      <c r="F234" s="73"/>
      <c r="G234" s="76" t="n">
        <v>11.953279</v>
      </c>
      <c r="H234" s="81"/>
    </row>
    <row r="235" customFormat="false" ht="12.75" hidden="false" customHeight="false" outlineLevel="0" collapsed="false">
      <c r="B235" s="72"/>
      <c r="C235" s="82" t="s">
        <v>1122</v>
      </c>
      <c r="D235" s="73"/>
      <c r="E235" s="73"/>
      <c r="F235" s="73"/>
      <c r="G235" s="76" t="n">
        <v>3.277037412</v>
      </c>
      <c r="H235" s="81"/>
    </row>
    <row r="236" customFormat="false" ht="12.75" hidden="false" customHeight="false" outlineLevel="0" collapsed="false">
      <c r="B236" s="72"/>
      <c r="C236" s="82" t="s">
        <v>1053</v>
      </c>
      <c r="D236" s="73"/>
      <c r="E236" s="73"/>
      <c r="F236" s="73"/>
      <c r="G236" s="76" t="n">
        <v>100.401830012</v>
      </c>
      <c r="H236" s="81"/>
    </row>
    <row r="237" customFormat="false" ht="12.75" hidden="false" customHeight="false" outlineLevel="0" collapsed="false">
      <c r="B237" s="34" t="s">
        <v>187</v>
      </c>
      <c r="C237" s="36" t="s">
        <v>188</v>
      </c>
      <c r="D237" s="55"/>
      <c r="E237" s="55"/>
      <c r="F237" s="55"/>
      <c r="G237" s="55"/>
      <c r="H237" s="57"/>
    </row>
    <row r="238" customFormat="false" ht="33.75" hidden="false" customHeight="false" outlineLevel="0" collapsed="false">
      <c r="B238" s="72"/>
      <c r="C238" s="113" t="s">
        <v>189</v>
      </c>
      <c r="D238" s="73"/>
      <c r="E238" s="73"/>
      <c r="F238" s="73"/>
      <c r="G238" s="73"/>
      <c r="H238" s="81"/>
    </row>
    <row r="239" customFormat="false" ht="12.75" hidden="false" customHeight="false" outlineLevel="0" collapsed="false">
      <c r="B239" s="72"/>
      <c r="C239" s="73"/>
      <c r="D239" s="114" t="s">
        <v>44</v>
      </c>
      <c r="E239" s="123" t="n">
        <v>20.088</v>
      </c>
      <c r="F239" s="73"/>
      <c r="G239" s="116" t="n">
        <v>34.26</v>
      </c>
      <c r="H239" s="117" t="n">
        <v>688.21</v>
      </c>
    </row>
    <row r="240" customFormat="false" ht="12.75" hidden="false" customHeight="false" outlineLevel="0" collapsed="false">
      <c r="B240" s="118"/>
      <c r="C240" s="119" t="s">
        <v>1114</v>
      </c>
      <c r="D240" s="120"/>
      <c r="E240" s="120"/>
      <c r="F240" s="120"/>
      <c r="G240" s="120"/>
      <c r="H240" s="121"/>
    </row>
    <row r="241" customFormat="false" ht="12.75" hidden="false" customHeight="false" outlineLevel="0" collapsed="false">
      <c r="B241" s="72"/>
      <c r="C241" s="113" t="s">
        <v>1143</v>
      </c>
      <c r="D241" s="74" t="s">
        <v>1116</v>
      </c>
      <c r="E241" s="75" t="n">
        <v>0.27</v>
      </c>
      <c r="F241" s="76" t="n">
        <v>14.18</v>
      </c>
      <c r="G241" s="76" t="n">
        <v>3.8286</v>
      </c>
      <c r="H241" s="81"/>
    </row>
    <row r="242" customFormat="false" ht="12.75" hidden="false" customHeight="false" outlineLevel="0" collapsed="false">
      <c r="B242" s="118"/>
      <c r="C242" s="119" t="s">
        <v>1126</v>
      </c>
      <c r="D242" s="120"/>
      <c r="E242" s="120"/>
      <c r="F242" s="120"/>
      <c r="G242" s="120"/>
      <c r="H242" s="121"/>
    </row>
    <row r="243" customFormat="false" ht="12.75" hidden="false" customHeight="false" outlineLevel="0" collapsed="false">
      <c r="B243" s="72"/>
      <c r="C243" s="113" t="s">
        <v>1149</v>
      </c>
      <c r="D243" s="74" t="s">
        <v>44</v>
      </c>
      <c r="E243" s="83" t="n">
        <v>2.3</v>
      </c>
      <c r="F243" s="76" t="n">
        <v>10.68</v>
      </c>
      <c r="G243" s="76" t="n">
        <v>24.564</v>
      </c>
      <c r="H243" s="81"/>
    </row>
    <row r="244" customFormat="false" ht="12.75" hidden="false" customHeight="false" outlineLevel="0" collapsed="false">
      <c r="B244" s="72"/>
      <c r="C244" s="113" t="s">
        <v>1150</v>
      </c>
      <c r="D244" s="74" t="s">
        <v>1137</v>
      </c>
      <c r="E244" s="83" t="n">
        <v>0.2</v>
      </c>
      <c r="F244" s="76" t="n">
        <v>2.77</v>
      </c>
      <c r="G244" s="76" t="n">
        <v>0.554</v>
      </c>
      <c r="H244" s="81"/>
    </row>
    <row r="245" customFormat="false" ht="12.75" hidden="false" customHeight="false" outlineLevel="0" collapsed="false">
      <c r="B245" s="72"/>
      <c r="C245" s="113" t="s">
        <v>1128</v>
      </c>
      <c r="D245" s="74" t="s">
        <v>1129</v>
      </c>
      <c r="E245" s="89" t="n">
        <v>2</v>
      </c>
      <c r="F245" s="73"/>
      <c r="G245" s="76" t="n">
        <v>0.50236</v>
      </c>
      <c r="H245" s="81"/>
    </row>
    <row r="246" customFormat="false" ht="12.75" hidden="false" customHeight="false" outlineLevel="0" collapsed="false">
      <c r="B246" s="72"/>
      <c r="C246" s="79" t="s">
        <v>1120</v>
      </c>
      <c r="D246" s="55"/>
      <c r="E246" s="55"/>
      <c r="F246" s="55"/>
      <c r="G246" s="80" t="n">
        <v>29.44896</v>
      </c>
      <c r="H246" s="81"/>
    </row>
    <row r="247" customFormat="false" ht="12.75" hidden="false" customHeight="false" outlineLevel="0" collapsed="false">
      <c r="B247" s="72"/>
      <c r="C247" s="82" t="s">
        <v>1130</v>
      </c>
      <c r="D247" s="73"/>
      <c r="E247" s="73"/>
      <c r="F247" s="73"/>
      <c r="G247" s="76" t="n">
        <v>1.63970304</v>
      </c>
      <c r="H247" s="81"/>
    </row>
    <row r="248" customFormat="false" ht="12.75" hidden="false" customHeight="false" outlineLevel="0" collapsed="false">
      <c r="B248" s="72"/>
      <c r="C248" s="82" t="s">
        <v>1121</v>
      </c>
      <c r="D248" s="73"/>
      <c r="E248" s="73"/>
      <c r="F248" s="73"/>
      <c r="G248" s="76" t="n">
        <v>2.48859</v>
      </c>
      <c r="H248" s="81"/>
    </row>
    <row r="249" customFormat="false" ht="12.75" hidden="false" customHeight="false" outlineLevel="0" collapsed="false">
      <c r="B249" s="72"/>
      <c r="C249" s="82" t="s">
        <v>1122</v>
      </c>
      <c r="D249" s="73"/>
      <c r="E249" s="73"/>
      <c r="F249" s="73"/>
      <c r="G249" s="76" t="n">
        <v>0.68225652</v>
      </c>
      <c r="H249" s="81"/>
    </row>
    <row r="250" customFormat="false" ht="12.75" hidden="false" customHeight="false" outlineLevel="0" collapsed="false">
      <c r="B250" s="72"/>
      <c r="C250" s="82" t="s">
        <v>1053</v>
      </c>
      <c r="D250" s="73"/>
      <c r="E250" s="73"/>
      <c r="F250" s="73"/>
      <c r="G250" s="76" t="n">
        <v>34.25950956</v>
      </c>
      <c r="H250" s="81"/>
    </row>
    <row r="251" s="84" customFormat="true" ht="12" hidden="false" customHeight="false" outlineLevel="0" collapsed="false">
      <c r="B251" s="85"/>
      <c r="C251" s="87" t="s">
        <v>1060</v>
      </c>
      <c r="D251" s="87"/>
      <c r="E251" s="86"/>
      <c r="F251" s="86"/>
      <c r="G251" s="86"/>
      <c r="H251" s="88" t="n">
        <v>55450.28</v>
      </c>
    </row>
    <row r="252" s="2" customFormat="true" ht="12.75" hidden="false" customHeight="false" outlineLevel="0" collapsed="false">
      <c r="B252" s="30"/>
      <c r="C252" s="31" t="s">
        <v>192</v>
      </c>
      <c r="D252" s="32"/>
      <c r="E252" s="31"/>
      <c r="F252" s="31"/>
      <c r="G252" s="70"/>
      <c r="H252" s="71"/>
    </row>
    <row r="253" customFormat="false" ht="12.75" hidden="false" customHeight="false" outlineLevel="0" collapsed="false">
      <c r="B253" s="34" t="s">
        <v>193</v>
      </c>
      <c r="C253" s="36" t="s">
        <v>194</v>
      </c>
      <c r="D253" s="55"/>
      <c r="E253" s="55"/>
      <c r="F253" s="55"/>
      <c r="G253" s="55"/>
      <c r="H253" s="57"/>
    </row>
    <row r="254" customFormat="false" ht="12.75" hidden="false" customHeight="false" outlineLevel="0" collapsed="false">
      <c r="B254" s="72"/>
      <c r="C254" s="113" t="s">
        <v>195</v>
      </c>
      <c r="D254" s="73"/>
      <c r="E254" s="73"/>
      <c r="F254" s="73"/>
      <c r="G254" s="73"/>
      <c r="H254" s="81"/>
    </row>
    <row r="255" customFormat="false" ht="12.75" hidden="false" customHeight="false" outlineLevel="0" collapsed="false">
      <c r="B255" s="72"/>
      <c r="C255" s="73"/>
      <c r="D255" s="114" t="s">
        <v>49</v>
      </c>
      <c r="E255" s="123" t="n">
        <v>58.475</v>
      </c>
      <c r="F255" s="73"/>
      <c r="G255" s="116" t="n">
        <v>139.32</v>
      </c>
      <c r="H255" s="117" t="n">
        <v>8146.74</v>
      </c>
    </row>
    <row r="256" customFormat="false" ht="12.75" hidden="false" customHeight="false" outlineLevel="0" collapsed="false">
      <c r="B256" s="118"/>
      <c r="C256" s="119" t="s">
        <v>1114</v>
      </c>
      <c r="D256" s="120"/>
      <c r="E256" s="120"/>
      <c r="F256" s="120"/>
      <c r="G256" s="120"/>
      <c r="H256" s="121"/>
    </row>
    <row r="257" customFormat="false" ht="12.75" hidden="false" customHeight="false" outlineLevel="0" collapsed="false">
      <c r="B257" s="72"/>
      <c r="C257" s="113" t="s">
        <v>1115</v>
      </c>
      <c r="D257" s="74" t="s">
        <v>1116</v>
      </c>
      <c r="E257" s="75" t="n">
        <v>4.32</v>
      </c>
      <c r="F257" s="76" t="n">
        <v>14.18</v>
      </c>
      <c r="G257" s="76" t="n">
        <v>61.2576</v>
      </c>
      <c r="H257" s="81"/>
    </row>
    <row r="258" customFormat="false" ht="12.75" hidden="false" customHeight="false" outlineLevel="0" collapsed="false">
      <c r="B258" s="118"/>
      <c r="C258" s="119" t="s">
        <v>1126</v>
      </c>
      <c r="D258" s="120"/>
      <c r="E258" s="120"/>
      <c r="F258" s="120"/>
      <c r="G258" s="120"/>
      <c r="H258" s="121"/>
    </row>
    <row r="259" customFormat="false" ht="12.75" hidden="false" customHeight="false" outlineLevel="0" collapsed="false">
      <c r="B259" s="72"/>
      <c r="C259" s="113" t="s">
        <v>1151</v>
      </c>
      <c r="D259" s="74" t="s">
        <v>49</v>
      </c>
      <c r="E259" s="75" t="n">
        <v>1.08</v>
      </c>
      <c r="F259" s="76" t="n">
        <v>23.43</v>
      </c>
      <c r="G259" s="76" t="n">
        <v>25.3044</v>
      </c>
      <c r="H259" s="81"/>
    </row>
    <row r="260" customFormat="false" ht="12.75" hidden="false" customHeight="false" outlineLevel="0" collapsed="false">
      <c r="B260" s="72"/>
      <c r="C260" s="113" t="s">
        <v>1128</v>
      </c>
      <c r="D260" s="74" t="s">
        <v>1129</v>
      </c>
      <c r="E260" s="83" t="n">
        <v>1.5</v>
      </c>
      <c r="F260" s="73"/>
      <c r="G260" s="76" t="n">
        <v>0.379566</v>
      </c>
      <c r="H260" s="81"/>
    </row>
    <row r="261" customFormat="false" ht="12.75" hidden="false" customHeight="false" outlineLevel="0" collapsed="false">
      <c r="B261" s="72"/>
      <c r="C261" s="79" t="s">
        <v>1120</v>
      </c>
      <c r="D261" s="55"/>
      <c r="E261" s="55"/>
      <c r="F261" s="55"/>
      <c r="G261" s="80" t="n">
        <v>86.941566</v>
      </c>
      <c r="H261" s="81"/>
    </row>
    <row r="262" customFormat="false" ht="12.75" hidden="false" customHeight="false" outlineLevel="0" collapsed="false">
      <c r="B262" s="72"/>
      <c r="C262" s="82" t="s">
        <v>1130</v>
      </c>
      <c r="D262" s="73"/>
      <c r="E262" s="73"/>
      <c r="F262" s="73"/>
      <c r="G262" s="76" t="n">
        <v>1.643773824</v>
      </c>
      <c r="H262" s="81"/>
    </row>
    <row r="263" customFormat="false" ht="12.75" hidden="false" customHeight="false" outlineLevel="0" collapsed="false">
      <c r="B263" s="72"/>
      <c r="C263" s="82" t="s">
        <v>1121</v>
      </c>
      <c r="D263" s="73"/>
      <c r="E263" s="73"/>
      <c r="F263" s="73"/>
      <c r="G263" s="76" t="n">
        <v>39.81744</v>
      </c>
      <c r="H263" s="81"/>
    </row>
    <row r="264" customFormat="false" ht="12.75" hidden="false" customHeight="false" outlineLevel="0" collapsed="false">
      <c r="B264" s="72"/>
      <c r="C264" s="82" t="s">
        <v>1122</v>
      </c>
      <c r="D264" s="73"/>
      <c r="E264" s="73"/>
      <c r="F264" s="73"/>
      <c r="G264" s="76" t="n">
        <v>10.91610432</v>
      </c>
      <c r="H264" s="81"/>
    </row>
    <row r="265" customFormat="false" ht="12.75" hidden="false" customHeight="false" outlineLevel="0" collapsed="false">
      <c r="B265" s="72"/>
      <c r="C265" s="82" t="s">
        <v>1053</v>
      </c>
      <c r="D265" s="73"/>
      <c r="E265" s="73"/>
      <c r="F265" s="73"/>
      <c r="G265" s="76" t="n">
        <v>139.318884144</v>
      </c>
      <c r="H265" s="81"/>
    </row>
    <row r="266" customFormat="false" ht="12.75" hidden="false" customHeight="false" outlineLevel="0" collapsed="false">
      <c r="B266" s="34" t="s">
        <v>197</v>
      </c>
      <c r="C266" s="36" t="s">
        <v>111</v>
      </c>
      <c r="D266" s="55"/>
      <c r="E266" s="55"/>
      <c r="F266" s="55"/>
      <c r="G266" s="55"/>
      <c r="H266" s="57"/>
    </row>
    <row r="267" customFormat="false" ht="22.5" hidden="false" customHeight="false" outlineLevel="0" collapsed="false">
      <c r="B267" s="72"/>
      <c r="C267" s="113" t="s">
        <v>112</v>
      </c>
      <c r="D267" s="73"/>
      <c r="E267" s="73"/>
      <c r="F267" s="73"/>
      <c r="G267" s="73"/>
      <c r="H267" s="81"/>
    </row>
    <row r="268" customFormat="false" ht="12.75" hidden="false" customHeight="false" outlineLevel="0" collapsed="false">
      <c r="B268" s="72"/>
      <c r="C268" s="73"/>
      <c r="D268" s="114" t="s">
        <v>49</v>
      </c>
      <c r="E268" s="123" t="n">
        <v>29.238</v>
      </c>
      <c r="F268" s="73"/>
      <c r="G268" s="116" t="n">
        <v>371.89</v>
      </c>
      <c r="H268" s="117" t="n">
        <v>10873.32</v>
      </c>
    </row>
    <row r="269" customFormat="false" ht="12.75" hidden="false" customHeight="false" outlineLevel="0" collapsed="false">
      <c r="B269" s="118"/>
      <c r="C269" s="119" t="s">
        <v>1114</v>
      </c>
      <c r="D269" s="120"/>
      <c r="E269" s="120"/>
      <c r="F269" s="120"/>
      <c r="G269" s="120"/>
      <c r="H269" s="121"/>
    </row>
    <row r="270" customFormat="false" ht="12.75" hidden="false" customHeight="false" outlineLevel="0" collapsed="false">
      <c r="B270" s="72"/>
      <c r="C270" s="113" t="s">
        <v>1125</v>
      </c>
      <c r="D270" s="74" t="s">
        <v>1116</v>
      </c>
      <c r="E270" s="75" t="n">
        <v>2.79</v>
      </c>
      <c r="F270" s="76" t="n">
        <v>14.18</v>
      </c>
      <c r="G270" s="76" t="n">
        <v>39.5622</v>
      </c>
      <c r="H270" s="81"/>
    </row>
    <row r="271" customFormat="false" ht="12.75" hidden="false" customHeight="false" outlineLevel="0" collapsed="false">
      <c r="B271" s="72"/>
      <c r="C271" s="113" t="s">
        <v>1115</v>
      </c>
      <c r="D271" s="74" t="s">
        <v>1116</v>
      </c>
      <c r="E271" s="75" t="n">
        <v>2.47</v>
      </c>
      <c r="F271" s="76" t="n">
        <v>14.18</v>
      </c>
      <c r="G271" s="76" t="n">
        <v>35.0246</v>
      </c>
      <c r="H271" s="81"/>
    </row>
    <row r="272" customFormat="false" ht="12.75" hidden="false" customHeight="false" outlineLevel="0" collapsed="false">
      <c r="B272" s="118"/>
      <c r="C272" s="119" t="s">
        <v>1126</v>
      </c>
      <c r="D272" s="120"/>
      <c r="E272" s="120"/>
      <c r="F272" s="120"/>
      <c r="G272" s="120"/>
      <c r="H272" s="121"/>
    </row>
    <row r="273" customFormat="false" ht="12.75" hidden="false" customHeight="false" outlineLevel="0" collapsed="false">
      <c r="B273" s="72"/>
      <c r="C273" s="113" t="s">
        <v>1132</v>
      </c>
      <c r="D273" s="74" t="s">
        <v>49</v>
      </c>
      <c r="E273" s="75" t="n">
        <v>1.03</v>
      </c>
      <c r="F273" s="76" t="n">
        <v>211.74</v>
      </c>
      <c r="G273" s="76" t="n">
        <v>218.0922</v>
      </c>
      <c r="H273" s="81"/>
    </row>
    <row r="274" customFormat="false" ht="12.75" hidden="false" customHeight="false" outlineLevel="0" collapsed="false">
      <c r="B274" s="72"/>
      <c r="C274" s="113" t="s">
        <v>1128</v>
      </c>
      <c r="D274" s="74" t="s">
        <v>1129</v>
      </c>
      <c r="E274" s="83" t="n">
        <v>1.5</v>
      </c>
      <c r="F274" s="73"/>
      <c r="G274" s="76" t="n">
        <v>3.271383</v>
      </c>
      <c r="H274" s="81"/>
    </row>
    <row r="275" customFormat="false" ht="12.75" hidden="false" customHeight="false" outlineLevel="0" collapsed="false">
      <c r="B275" s="72"/>
      <c r="C275" s="79" t="s">
        <v>1120</v>
      </c>
      <c r="D275" s="55"/>
      <c r="E275" s="55"/>
      <c r="F275" s="55"/>
      <c r="G275" s="80" t="n">
        <v>295.950383</v>
      </c>
      <c r="H275" s="81"/>
    </row>
    <row r="276" customFormat="false" ht="12.75" hidden="false" customHeight="false" outlineLevel="0" collapsed="false">
      <c r="B276" s="72"/>
      <c r="C276" s="82" t="s">
        <v>1130</v>
      </c>
      <c r="D276" s="73"/>
      <c r="E276" s="73"/>
      <c r="F276" s="73"/>
      <c r="G276" s="76" t="n">
        <v>14.167269312</v>
      </c>
      <c r="H276" s="81"/>
    </row>
    <row r="277" customFormat="false" ht="12.75" hidden="false" customHeight="false" outlineLevel="0" collapsed="false">
      <c r="B277" s="72"/>
      <c r="C277" s="82" t="s">
        <v>1121</v>
      </c>
      <c r="D277" s="73"/>
      <c r="E277" s="73"/>
      <c r="F277" s="73"/>
      <c r="G277" s="76" t="n">
        <v>48.48142</v>
      </c>
      <c r="H277" s="81"/>
    </row>
    <row r="278" customFormat="false" ht="12.75" hidden="false" customHeight="false" outlineLevel="0" collapsed="false">
      <c r="B278" s="72"/>
      <c r="C278" s="82" t="s">
        <v>1122</v>
      </c>
      <c r="D278" s="73"/>
      <c r="E278" s="73"/>
      <c r="F278" s="73"/>
      <c r="G278" s="76" t="n">
        <v>13.29136776</v>
      </c>
      <c r="H278" s="81"/>
    </row>
    <row r="279" customFormat="false" ht="12.75" hidden="false" customHeight="false" outlineLevel="0" collapsed="false">
      <c r="B279" s="72"/>
      <c r="C279" s="82" t="s">
        <v>1053</v>
      </c>
      <c r="D279" s="73"/>
      <c r="E279" s="73"/>
      <c r="F279" s="73"/>
      <c r="G279" s="76" t="n">
        <v>371.890440072</v>
      </c>
      <c r="H279" s="81"/>
    </row>
    <row r="280" customFormat="false" ht="12.75" hidden="false" customHeight="false" outlineLevel="0" collapsed="false">
      <c r="B280" s="34" t="s">
        <v>199</v>
      </c>
      <c r="C280" s="36" t="s">
        <v>200</v>
      </c>
      <c r="D280" s="55"/>
      <c r="E280" s="55"/>
      <c r="F280" s="55"/>
      <c r="G280" s="55"/>
      <c r="H280" s="57"/>
    </row>
    <row r="281" customFormat="false" ht="12.75" hidden="false" customHeight="false" outlineLevel="0" collapsed="false">
      <c r="B281" s="72"/>
      <c r="C281" s="113" t="s">
        <v>201</v>
      </c>
      <c r="D281" s="73"/>
      <c r="E281" s="73"/>
      <c r="F281" s="73"/>
      <c r="G281" s="73"/>
      <c r="H281" s="81"/>
    </row>
    <row r="282" customFormat="false" ht="12.75" hidden="false" customHeight="false" outlineLevel="0" collapsed="false">
      <c r="B282" s="72"/>
      <c r="C282" s="73"/>
      <c r="D282" s="114" t="s">
        <v>44</v>
      </c>
      <c r="E282" s="123" t="n">
        <v>194.918</v>
      </c>
      <c r="F282" s="73"/>
      <c r="G282" s="116" t="n">
        <v>8.15</v>
      </c>
      <c r="H282" s="117" t="n">
        <v>1588.58</v>
      </c>
    </row>
    <row r="283" customFormat="false" ht="12.75" hidden="false" customHeight="false" outlineLevel="0" collapsed="false">
      <c r="B283" s="118"/>
      <c r="C283" s="119" t="s">
        <v>1114</v>
      </c>
      <c r="D283" s="120"/>
      <c r="E283" s="120"/>
      <c r="F283" s="120"/>
      <c r="G283" s="120"/>
      <c r="H283" s="121"/>
    </row>
    <row r="284" customFormat="false" ht="12.75" hidden="false" customHeight="false" outlineLevel="0" collapsed="false">
      <c r="B284" s="72"/>
      <c r="C284" s="113" t="s">
        <v>1152</v>
      </c>
      <c r="D284" s="74" t="s">
        <v>1116</v>
      </c>
      <c r="E284" s="78" t="n">
        <v>0.068</v>
      </c>
      <c r="F284" s="76" t="n">
        <v>14.18</v>
      </c>
      <c r="G284" s="76" t="n">
        <v>0.96424</v>
      </c>
      <c r="H284" s="81"/>
    </row>
    <row r="285" customFormat="false" ht="12.75" hidden="false" customHeight="false" outlineLevel="0" collapsed="false">
      <c r="B285" s="72"/>
      <c r="C285" s="113" t="s">
        <v>1115</v>
      </c>
      <c r="D285" s="74" t="s">
        <v>1116</v>
      </c>
      <c r="E285" s="78" t="n">
        <v>0.006</v>
      </c>
      <c r="F285" s="76" t="n">
        <v>14.18</v>
      </c>
      <c r="G285" s="76" t="n">
        <v>0.08508</v>
      </c>
      <c r="H285" s="81"/>
    </row>
    <row r="286" customFormat="false" ht="12.75" hidden="false" customHeight="false" outlineLevel="0" collapsed="false">
      <c r="B286" s="118"/>
      <c r="C286" s="119" t="s">
        <v>1126</v>
      </c>
      <c r="D286" s="120"/>
      <c r="E286" s="120"/>
      <c r="F286" s="120"/>
      <c r="G286" s="120"/>
      <c r="H286" s="121"/>
    </row>
    <row r="287" customFormat="false" ht="12.75" hidden="false" customHeight="false" outlineLevel="0" collapsed="false">
      <c r="B287" s="72"/>
      <c r="C287" s="113" t="s">
        <v>1153</v>
      </c>
      <c r="D287" s="74" t="s">
        <v>44</v>
      </c>
      <c r="E287" s="75" t="n">
        <v>1.02</v>
      </c>
      <c r="F287" s="76" t="n">
        <v>5.5</v>
      </c>
      <c r="G287" s="76" t="n">
        <v>5.61</v>
      </c>
      <c r="H287" s="81"/>
    </row>
    <row r="288" customFormat="false" ht="12.75" hidden="false" customHeight="false" outlineLevel="0" collapsed="false">
      <c r="B288" s="72"/>
      <c r="C288" s="113" t="s">
        <v>1128</v>
      </c>
      <c r="D288" s="74" t="s">
        <v>1129</v>
      </c>
      <c r="E288" s="83" t="n">
        <v>1.5</v>
      </c>
      <c r="F288" s="73"/>
      <c r="G288" s="76" t="n">
        <v>0.08415</v>
      </c>
      <c r="H288" s="81"/>
    </row>
    <row r="289" customFormat="false" ht="12.75" hidden="false" customHeight="false" outlineLevel="0" collapsed="false">
      <c r="B289" s="118"/>
      <c r="C289" s="119" t="s">
        <v>1117</v>
      </c>
      <c r="D289" s="120"/>
      <c r="E289" s="120"/>
      <c r="F289" s="120"/>
      <c r="G289" s="120"/>
      <c r="H289" s="121"/>
    </row>
    <row r="290" customFormat="false" ht="12.75" hidden="false" customHeight="false" outlineLevel="0" collapsed="false">
      <c r="B290" s="72"/>
      <c r="C290" s="113" t="s">
        <v>1142</v>
      </c>
      <c r="D290" s="74" t="s">
        <v>1119</v>
      </c>
      <c r="E290" s="122" t="n">
        <v>0.0011</v>
      </c>
      <c r="F290" s="76" t="n">
        <v>8.12</v>
      </c>
      <c r="G290" s="76" t="n">
        <v>0.008932</v>
      </c>
      <c r="H290" s="81"/>
    </row>
    <row r="291" customFormat="false" ht="12.75" hidden="false" customHeight="false" outlineLevel="0" collapsed="false">
      <c r="B291" s="72"/>
      <c r="C291" s="113" t="s">
        <v>1138</v>
      </c>
      <c r="D291" s="74" t="s">
        <v>1119</v>
      </c>
      <c r="E291" s="122" t="n">
        <v>0.0017</v>
      </c>
      <c r="F291" s="76" t="n">
        <v>49.48</v>
      </c>
      <c r="G291" s="76" t="n">
        <v>0.084116</v>
      </c>
      <c r="H291" s="81"/>
    </row>
    <row r="292" customFormat="false" ht="12.75" hidden="false" customHeight="false" outlineLevel="0" collapsed="false">
      <c r="B292" s="72"/>
      <c r="C292" s="79" t="s">
        <v>1120</v>
      </c>
      <c r="D292" s="55"/>
      <c r="E292" s="55"/>
      <c r="F292" s="55"/>
      <c r="G292" s="80" t="n">
        <v>6.836518</v>
      </c>
      <c r="H292" s="81"/>
    </row>
    <row r="293" customFormat="false" ht="12.75" hidden="false" customHeight="false" outlineLevel="0" collapsed="false">
      <c r="B293" s="72"/>
      <c r="C293" s="82" t="s">
        <v>1130</v>
      </c>
      <c r="D293" s="73"/>
      <c r="E293" s="73"/>
      <c r="F293" s="73"/>
      <c r="G293" s="76" t="n">
        <v>0.3644256</v>
      </c>
      <c r="H293" s="81"/>
    </row>
    <row r="294" customFormat="false" ht="12.75" hidden="false" customHeight="false" outlineLevel="0" collapsed="false">
      <c r="B294" s="72"/>
      <c r="C294" s="82" t="s">
        <v>1121</v>
      </c>
      <c r="D294" s="73"/>
      <c r="E294" s="73"/>
      <c r="F294" s="73"/>
      <c r="G294" s="76" t="n">
        <v>0.7425392</v>
      </c>
      <c r="H294" s="81"/>
    </row>
    <row r="295" customFormat="false" ht="12.75" hidden="false" customHeight="false" outlineLevel="0" collapsed="false">
      <c r="B295" s="72"/>
      <c r="C295" s="82" t="s">
        <v>1122</v>
      </c>
      <c r="D295" s="73"/>
      <c r="E295" s="73"/>
      <c r="F295" s="73"/>
      <c r="G295" s="76" t="n">
        <v>0.2035699776</v>
      </c>
      <c r="H295" s="81"/>
    </row>
    <row r="296" customFormat="false" ht="12.75" hidden="false" customHeight="false" outlineLevel="0" collapsed="false">
      <c r="B296" s="72"/>
      <c r="C296" s="82" t="s">
        <v>1053</v>
      </c>
      <c r="D296" s="73"/>
      <c r="E296" s="73"/>
      <c r="F296" s="73"/>
      <c r="G296" s="76" t="n">
        <v>8.1470527776</v>
      </c>
      <c r="H296" s="81"/>
    </row>
    <row r="297" s="84" customFormat="true" ht="12" hidden="false" customHeight="false" outlineLevel="0" collapsed="false">
      <c r="B297" s="85"/>
      <c r="C297" s="87" t="s">
        <v>1061</v>
      </c>
      <c r="D297" s="87"/>
      <c r="E297" s="86"/>
      <c r="F297" s="86"/>
      <c r="G297" s="86"/>
      <c r="H297" s="88" t="n">
        <v>20608.64</v>
      </c>
    </row>
    <row r="298" s="84" customFormat="true" ht="12" hidden="false" customHeight="false" outlineLevel="0" collapsed="false">
      <c r="B298" s="85"/>
      <c r="C298" s="87" t="s">
        <v>1062</v>
      </c>
      <c r="D298" s="87"/>
      <c r="E298" s="86"/>
      <c r="F298" s="86"/>
      <c r="G298" s="86"/>
      <c r="H298" s="88" t="n">
        <v>86584.56</v>
      </c>
    </row>
    <row r="299" s="2" customFormat="true" ht="12.75" hidden="false" customHeight="false" outlineLevel="0" collapsed="false">
      <c r="B299" s="50"/>
      <c r="C299" s="51" t="s">
        <v>203</v>
      </c>
      <c r="D299" s="52"/>
      <c r="E299" s="51"/>
      <c r="F299" s="51"/>
      <c r="G299" s="90"/>
      <c r="H299" s="91"/>
    </row>
    <row r="300" s="2" customFormat="true" ht="12.75" hidden="false" customHeight="false" outlineLevel="0" collapsed="false">
      <c r="B300" s="30"/>
      <c r="C300" s="31" t="s">
        <v>204</v>
      </c>
      <c r="D300" s="32"/>
      <c r="E300" s="31"/>
      <c r="F300" s="31"/>
      <c r="G300" s="70"/>
      <c r="H300" s="71"/>
    </row>
    <row r="301" customFormat="false" ht="12.75" hidden="false" customHeight="false" outlineLevel="0" collapsed="false">
      <c r="B301" s="34" t="s">
        <v>205</v>
      </c>
      <c r="C301" s="36" t="s">
        <v>206</v>
      </c>
      <c r="D301" s="55"/>
      <c r="E301" s="55"/>
      <c r="F301" s="55"/>
      <c r="G301" s="55"/>
      <c r="H301" s="57"/>
    </row>
    <row r="302" customFormat="false" ht="33.75" hidden="false" customHeight="false" outlineLevel="0" collapsed="false">
      <c r="B302" s="72"/>
      <c r="C302" s="113" t="s">
        <v>207</v>
      </c>
      <c r="D302" s="73"/>
      <c r="E302" s="73"/>
      <c r="F302" s="73"/>
      <c r="G302" s="73"/>
      <c r="H302" s="81"/>
    </row>
    <row r="303" customFormat="false" ht="12.75" hidden="false" customHeight="false" outlineLevel="0" collapsed="false">
      <c r="B303" s="72"/>
      <c r="C303" s="73"/>
      <c r="D303" s="114" t="s">
        <v>209</v>
      </c>
      <c r="E303" s="124" t="n">
        <v>57.9</v>
      </c>
      <c r="F303" s="73"/>
      <c r="G303" s="116" t="n">
        <v>22.76</v>
      </c>
      <c r="H303" s="117" t="n">
        <v>1317.8</v>
      </c>
    </row>
    <row r="304" customFormat="false" ht="12.75" hidden="false" customHeight="false" outlineLevel="0" collapsed="false">
      <c r="B304" s="118"/>
      <c r="C304" s="119" t="s">
        <v>1114</v>
      </c>
      <c r="D304" s="120"/>
      <c r="E304" s="120"/>
      <c r="F304" s="120"/>
      <c r="G304" s="120"/>
      <c r="H304" s="121"/>
    </row>
    <row r="305" customFormat="false" ht="12.75" hidden="false" customHeight="false" outlineLevel="0" collapsed="false">
      <c r="B305" s="72"/>
      <c r="C305" s="113" t="s">
        <v>1143</v>
      </c>
      <c r="D305" s="74" t="s">
        <v>1116</v>
      </c>
      <c r="E305" s="75" t="n">
        <v>0.15</v>
      </c>
      <c r="F305" s="76" t="n">
        <v>14.18</v>
      </c>
      <c r="G305" s="76" t="n">
        <v>2.127</v>
      </c>
      <c r="H305" s="81"/>
    </row>
    <row r="306" customFormat="false" ht="12.75" hidden="false" customHeight="false" outlineLevel="0" collapsed="false">
      <c r="B306" s="118"/>
      <c r="C306" s="119" t="s">
        <v>1126</v>
      </c>
      <c r="D306" s="120"/>
      <c r="E306" s="120"/>
      <c r="F306" s="120"/>
      <c r="G306" s="120"/>
      <c r="H306" s="121"/>
    </row>
    <row r="307" customFormat="false" ht="12.75" hidden="false" customHeight="false" outlineLevel="0" collapsed="false">
      <c r="B307" s="72"/>
      <c r="C307" s="113" t="s">
        <v>1154</v>
      </c>
      <c r="D307" s="74" t="s">
        <v>44</v>
      </c>
      <c r="E307" s="78" t="n">
        <v>0.204</v>
      </c>
      <c r="F307" s="76" t="n">
        <v>80.89</v>
      </c>
      <c r="G307" s="76" t="n">
        <v>16.50156</v>
      </c>
      <c r="H307" s="81"/>
    </row>
    <row r="308" customFormat="false" ht="12.75" hidden="false" customHeight="false" outlineLevel="0" collapsed="false">
      <c r="B308" s="72"/>
      <c r="C308" s="113" t="s">
        <v>1144</v>
      </c>
      <c r="D308" s="74" t="s">
        <v>49</v>
      </c>
      <c r="E308" s="78" t="n">
        <v>0.005</v>
      </c>
      <c r="F308" s="76" t="n">
        <v>195.77</v>
      </c>
      <c r="G308" s="76" t="n">
        <v>0.97885</v>
      </c>
      <c r="H308" s="81"/>
    </row>
    <row r="309" customFormat="false" ht="12.75" hidden="false" customHeight="false" outlineLevel="0" collapsed="false">
      <c r="B309" s="72"/>
      <c r="C309" s="113" t="s">
        <v>1128</v>
      </c>
      <c r="D309" s="74" t="s">
        <v>1129</v>
      </c>
      <c r="E309" s="89" t="n">
        <v>1</v>
      </c>
      <c r="F309" s="73"/>
      <c r="G309" s="76" t="n">
        <v>0.1748041</v>
      </c>
      <c r="H309" s="81"/>
    </row>
    <row r="310" customFormat="false" ht="12.75" hidden="false" customHeight="false" outlineLevel="0" collapsed="false">
      <c r="B310" s="118"/>
      <c r="C310" s="119" t="s">
        <v>1117</v>
      </c>
      <c r="D310" s="120"/>
      <c r="E310" s="120"/>
      <c r="F310" s="120"/>
      <c r="G310" s="120"/>
      <c r="H310" s="121"/>
    </row>
    <row r="311" customFormat="false" ht="12.75" hidden="false" customHeight="false" outlineLevel="0" collapsed="false">
      <c r="B311" s="72"/>
      <c r="C311" s="113" t="s">
        <v>1155</v>
      </c>
      <c r="D311" s="74" t="s">
        <v>1119</v>
      </c>
      <c r="E311" s="75" t="n">
        <v>0.01</v>
      </c>
      <c r="F311" s="76" t="n">
        <v>4.78</v>
      </c>
      <c r="G311" s="76" t="n">
        <v>0.0478</v>
      </c>
      <c r="H311" s="81"/>
    </row>
    <row r="312" customFormat="false" ht="12.75" hidden="false" customHeight="false" outlineLevel="0" collapsed="false">
      <c r="B312" s="72"/>
      <c r="C312" s="79" t="s">
        <v>1120</v>
      </c>
      <c r="D312" s="55"/>
      <c r="E312" s="55"/>
      <c r="F312" s="55"/>
      <c r="G312" s="80" t="n">
        <v>19.8300141</v>
      </c>
      <c r="H312" s="81"/>
    </row>
    <row r="313" customFormat="false" ht="12.75" hidden="false" customHeight="false" outlineLevel="0" collapsed="false">
      <c r="B313" s="72"/>
      <c r="C313" s="82" t="s">
        <v>1130</v>
      </c>
      <c r="D313" s="73"/>
      <c r="E313" s="73"/>
      <c r="F313" s="73"/>
      <c r="G313" s="76" t="n">
        <v>1.1299337024</v>
      </c>
      <c r="H313" s="81"/>
    </row>
    <row r="314" customFormat="false" ht="12.75" hidden="false" customHeight="false" outlineLevel="0" collapsed="false">
      <c r="B314" s="72"/>
      <c r="C314" s="82" t="s">
        <v>1121</v>
      </c>
      <c r="D314" s="73"/>
      <c r="E314" s="73"/>
      <c r="F314" s="73"/>
      <c r="G314" s="76" t="n">
        <v>1.41362</v>
      </c>
      <c r="H314" s="81"/>
    </row>
    <row r="315" customFormat="false" ht="12.75" hidden="false" customHeight="false" outlineLevel="0" collapsed="false">
      <c r="B315" s="72"/>
      <c r="C315" s="82" t="s">
        <v>1122</v>
      </c>
      <c r="D315" s="73"/>
      <c r="E315" s="73"/>
      <c r="F315" s="73"/>
      <c r="G315" s="76" t="n">
        <v>0.38754936</v>
      </c>
      <c r="H315" s="81"/>
    </row>
    <row r="316" customFormat="false" ht="12.75" hidden="false" customHeight="false" outlineLevel="0" collapsed="false">
      <c r="B316" s="72"/>
      <c r="C316" s="82" t="s">
        <v>1053</v>
      </c>
      <c r="D316" s="73"/>
      <c r="E316" s="73"/>
      <c r="F316" s="73"/>
      <c r="G316" s="76" t="n">
        <v>22.7611171624</v>
      </c>
      <c r="H316" s="81"/>
    </row>
    <row r="317" customFormat="false" ht="12.75" hidden="false" customHeight="false" outlineLevel="0" collapsed="false">
      <c r="B317" s="34" t="s">
        <v>210</v>
      </c>
      <c r="C317" s="36" t="s">
        <v>211</v>
      </c>
      <c r="D317" s="55"/>
      <c r="E317" s="55"/>
      <c r="F317" s="55"/>
      <c r="G317" s="55"/>
      <c r="H317" s="57"/>
    </row>
    <row r="318" customFormat="false" ht="45" hidden="false" customHeight="false" outlineLevel="0" collapsed="false">
      <c r="B318" s="72"/>
      <c r="C318" s="113" t="s">
        <v>212</v>
      </c>
      <c r="D318" s="73"/>
      <c r="E318" s="73"/>
      <c r="F318" s="73"/>
      <c r="G318" s="73"/>
      <c r="H318" s="81"/>
    </row>
    <row r="319" customFormat="false" ht="12.75" hidden="false" customHeight="false" outlineLevel="0" collapsed="false">
      <c r="B319" s="72"/>
      <c r="C319" s="73"/>
      <c r="D319" s="114" t="s">
        <v>44</v>
      </c>
      <c r="E319" s="115" t="n">
        <v>96.95</v>
      </c>
      <c r="F319" s="73"/>
      <c r="G319" s="116" t="n">
        <v>104.5</v>
      </c>
      <c r="H319" s="117" t="n">
        <v>10131.28</v>
      </c>
    </row>
    <row r="320" customFormat="false" ht="12.75" hidden="false" customHeight="false" outlineLevel="0" collapsed="false">
      <c r="B320" s="118"/>
      <c r="C320" s="119" t="s">
        <v>1114</v>
      </c>
      <c r="D320" s="120"/>
      <c r="E320" s="120"/>
      <c r="F320" s="120"/>
      <c r="G320" s="120"/>
      <c r="H320" s="121"/>
    </row>
    <row r="321" customFormat="false" ht="12.75" hidden="false" customHeight="false" outlineLevel="0" collapsed="false">
      <c r="B321" s="72"/>
      <c r="C321" s="113" t="s">
        <v>1143</v>
      </c>
      <c r="D321" s="74" t="s">
        <v>1116</v>
      </c>
      <c r="E321" s="75" t="n">
        <v>0.43</v>
      </c>
      <c r="F321" s="76" t="n">
        <v>14.18</v>
      </c>
      <c r="G321" s="76" t="n">
        <v>6.0974</v>
      </c>
      <c r="H321" s="81"/>
    </row>
    <row r="322" customFormat="false" ht="12.75" hidden="false" customHeight="false" outlineLevel="0" collapsed="false">
      <c r="B322" s="118"/>
      <c r="C322" s="119" t="s">
        <v>1126</v>
      </c>
      <c r="D322" s="120"/>
      <c r="E322" s="120"/>
      <c r="F322" s="120"/>
      <c r="G322" s="120"/>
      <c r="H322" s="121"/>
    </row>
    <row r="323" customFormat="false" ht="12.75" hidden="false" customHeight="false" outlineLevel="0" collapsed="false">
      <c r="B323" s="72"/>
      <c r="C323" s="113" t="s">
        <v>1154</v>
      </c>
      <c r="D323" s="74" t="s">
        <v>44</v>
      </c>
      <c r="E323" s="75" t="n">
        <v>1.02</v>
      </c>
      <c r="F323" s="76" t="n">
        <v>80.89</v>
      </c>
      <c r="G323" s="76" t="n">
        <v>82.5078</v>
      </c>
      <c r="H323" s="81"/>
    </row>
    <row r="324" customFormat="false" ht="12.75" hidden="false" customHeight="false" outlineLevel="0" collapsed="false">
      <c r="B324" s="72"/>
      <c r="C324" s="113" t="s">
        <v>1156</v>
      </c>
      <c r="D324" s="74" t="s">
        <v>1137</v>
      </c>
      <c r="E324" s="75" t="n">
        <v>3.67</v>
      </c>
      <c r="F324" s="76" t="n">
        <v>1.1</v>
      </c>
      <c r="G324" s="76" t="n">
        <v>4.037</v>
      </c>
      <c r="H324" s="81"/>
    </row>
    <row r="325" customFormat="false" ht="12.75" hidden="false" customHeight="false" outlineLevel="0" collapsed="false">
      <c r="B325" s="72"/>
      <c r="C325" s="113" t="s">
        <v>1128</v>
      </c>
      <c r="D325" s="74" t="s">
        <v>1129</v>
      </c>
      <c r="E325" s="89" t="n">
        <v>1</v>
      </c>
      <c r="F325" s="73"/>
      <c r="G325" s="76" t="n">
        <v>0.865448</v>
      </c>
      <c r="H325" s="81"/>
    </row>
    <row r="326" customFormat="false" ht="12.75" hidden="false" customHeight="false" outlineLevel="0" collapsed="false">
      <c r="B326" s="118"/>
      <c r="C326" s="119" t="s">
        <v>1117</v>
      </c>
      <c r="D326" s="120"/>
      <c r="E326" s="120"/>
      <c r="F326" s="120"/>
      <c r="G326" s="120"/>
      <c r="H326" s="121"/>
    </row>
    <row r="327" customFormat="false" ht="12.75" hidden="false" customHeight="false" outlineLevel="0" collapsed="false">
      <c r="B327" s="72"/>
      <c r="C327" s="113" t="s">
        <v>1155</v>
      </c>
      <c r="D327" s="74" t="s">
        <v>1119</v>
      </c>
      <c r="E327" s="75" t="n">
        <v>0.04</v>
      </c>
      <c r="F327" s="76" t="n">
        <v>4.78</v>
      </c>
      <c r="G327" s="76" t="n">
        <v>0.1912</v>
      </c>
      <c r="H327" s="81"/>
    </row>
    <row r="328" customFormat="false" ht="12.75" hidden="false" customHeight="false" outlineLevel="0" collapsed="false">
      <c r="B328" s="72"/>
      <c r="C328" s="79" t="s">
        <v>1120</v>
      </c>
      <c r="D328" s="55"/>
      <c r="E328" s="55"/>
      <c r="F328" s="55"/>
      <c r="G328" s="80" t="n">
        <v>93.698848</v>
      </c>
      <c r="H328" s="81"/>
    </row>
    <row r="329" customFormat="false" ht="12.75" hidden="false" customHeight="false" outlineLevel="0" collapsed="false">
      <c r="B329" s="72"/>
      <c r="C329" s="82" t="s">
        <v>1130</v>
      </c>
      <c r="D329" s="73"/>
      <c r="E329" s="73"/>
      <c r="F329" s="73"/>
      <c r="G329" s="76" t="n">
        <v>5.594255872</v>
      </c>
      <c r="H329" s="81"/>
    </row>
    <row r="330" customFormat="false" ht="12.75" hidden="false" customHeight="false" outlineLevel="0" collapsed="false">
      <c r="B330" s="72"/>
      <c r="C330" s="82" t="s">
        <v>1121</v>
      </c>
      <c r="D330" s="73"/>
      <c r="E330" s="73"/>
      <c r="F330" s="73"/>
      <c r="G330" s="76" t="n">
        <v>4.08759</v>
      </c>
      <c r="H330" s="81"/>
    </row>
    <row r="331" customFormat="false" ht="12.75" hidden="false" customHeight="false" outlineLevel="0" collapsed="false">
      <c r="B331" s="72"/>
      <c r="C331" s="82" t="s">
        <v>1122</v>
      </c>
      <c r="D331" s="73"/>
      <c r="E331" s="73"/>
      <c r="F331" s="73"/>
      <c r="G331" s="76" t="n">
        <v>1.12062852</v>
      </c>
      <c r="H331" s="81"/>
    </row>
    <row r="332" customFormat="false" ht="12.75" hidden="false" customHeight="false" outlineLevel="0" collapsed="false">
      <c r="B332" s="72"/>
      <c r="C332" s="82" t="s">
        <v>1053</v>
      </c>
      <c r="D332" s="73"/>
      <c r="E332" s="73"/>
      <c r="F332" s="73"/>
      <c r="G332" s="76" t="n">
        <v>104.501322392</v>
      </c>
      <c r="H332" s="81"/>
    </row>
    <row r="333" customFormat="false" ht="12.75" hidden="false" customHeight="false" outlineLevel="0" collapsed="false">
      <c r="B333" s="34" t="s">
        <v>215</v>
      </c>
      <c r="C333" s="36" t="s">
        <v>216</v>
      </c>
      <c r="D333" s="55"/>
      <c r="E333" s="55"/>
      <c r="F333" s="55"/>
      <c r="G333" s="55"/>
      <c r="H333" s="57"/>
    </row>
    <row r="334" customFormat="false" ht="33.75" hidden="false" customHeight="false" outlineLevel="0" collapsed="false">
      <c r="B334" s="72"/>
      <c r="C334" s="113" t="s">
        <v>217</v>
      </c>
      <c r="D334" s="73"/>
      <c r="E334" s="73"/>
      <c r="F334" s="73"/>
      <c r="G334" s="73"/>
      <c r="H334" s="81"/>
    </row>
    <row r="335" customFormat="false" ht="12.75" hidden="false" customHeight="false" outlineLevel="0" collapsed="false">
      <c r="B335" s="72"/>
      <c r="C335" s="73"/>
      <c r="D335" s="114" t="s">
        <v>44</v>
      </c>
      <c r="E335" s="123" t="n">
        <v>36.983</v>
      </c>
      <c r="F335" s="73"/>
      <c r="G335" s="116" t="n">
        <v>99.03</v>
      </c>
      <c r="H335" s="117" t="n">
        <v>3662.43</v>
      </c>
    </row>
    <row r="336" customFormat="false" ht="12.75" hidden="false" customHeight="false" outlineLevel="0" collapsed="false">
      <c r="B336" s="118"/>
      <c r="C336" s="119" t="s">
        <v>1114</v>
      </c>
      <c r="D336" s="120"/>
      <c r="E336" s="120"/>
      <c r="F336" s="120"/>
      <c r="G336" s="120"/>
      <c r="H336" s="121"/>
    </row>
    <row r="337" customFormat="false" ht="12.75" hidden="false" customHeight="false" outlineLevel="0" collapsed="false">
      <c r="B337" s="72"/>
      <c r="C337" s="113" t="s">
        <v>1143</v>
      </c>
      <c r="D337" s="74" t="s">
        <v>1116</v>
      </c>
      <c r="E337" s="75" t="n">
        <v>1.14</v>
      </c>
      <c r="F337" s="76" t="n">
        <v>14.18</v>
      </c>
      <c r="G337" s="76" t="n">
        <v>16.1652</v>
      </c>
      <c r="H337" s="81"/>
    </row>
    <row r="338" customFormat="false" ht="12.75" hidden="false" customHeight="false" outlineLevel="0" collapsed="false">
      <c r="B338" s="118"/>
      <c r="C338" s="119" t="s">
        <v>1126</v>
      </c>
      <c r="D338" s="120"/>
      <c r="E338" s="120"/>
      <c r="F338" s="120"/>
      <c r="G338" s="120"/>
      <c r="H338" s="121"/>
    </row>
    <row r="339" customFormat="false" ht="12.75" hidden="false" customHeight="false" outlineLevel="0" collapsed="false">
      <c r="B339" s="72"/>
      <c r="C339" s="113" t="s">
        <v>1157</v>
      </c>
      <c r="D339" s="74" t="s">
        <v>315</v>
      </c>
      <c r="E339" s="75" t="n">
        <v>14.43</v>
      </c>
      <c r="F339" s="76" t="n">
        <v>4.29</v>
      </c>
      <c r="G339" s="76" t="n">
        <v>61.9047</v>
      </c>
      <c r="H339" s="81"/>
    </row>
    <row r="340" customFormat="false" ht="12.75" hidden="false" customHeight="false" outlineLevel="0" collapsed="false">
      <c r="B340" s="72"/>
      <c r="C340" s="113" t="s">
        <v>1158</v>
      </c>
      <c r="D340" s="74" t="s">
        <v>49</v>
      </c>
      <c r="E340" s="122" t="n">
        <v>0.0124</v>
      </c>
      <c r="F340" s="76" t="n">
        <v>195.77</v>
      </c>
      <c r="G340" s="76" t="n">
        <v>2.427548</v>
      </c>
      <c r="H340" s="81"/>
    </row>
    <row r="341" customFormat="false" ht="12.75" hidden="false" customHeight="false" outlineLevel="0" collapsed="false">
      <c r="B341" s="72"/>
      <c r="C341" s="113" t="s">
        <v>1128</v>
      </c>
      <c r="D341" s="74" t="s">
        <v>1129</v>
      </c>
      <c r="E341" s="83" t="n">
        <v>1.5</v>
      </c>
      <c r="F341" s="73"/>
      <c r="G341" s="76" t="n">
        <v>0.96498372</v>
      </c>
      <c r="H341" s="81"/>
    </row>
    <row r="342" customFormat="false" ht="12.75" hidden="false" customHeight="false" outlineLevel="0" collapsed="false">
      <c r="B342" s="72"/>
      <c r="C342" s="79" t="s">
        <v>1120</v>
      </c>
      <c r="D342" s="55"/>
      <c r="E342" s="55"/>
      <c r="F342" s="55"/>
      <c r="G342" s="80" t="n">
        <v>81.46243172</v>
      </c>
      <c r="H342" s="81"/>
    </row>
    <row r="343" customFormat="false" ht="12.75" hidden="false" customHeight="false" outlineLevel="0" collapsed="false">
      <c r="B343" s="72"/>
      <c r="C343" s="82" t="s">
        <v>1130</v>
      </c>
      <c r="D343" s="73"/>
      <c r="E343" s="73"/>
      <c r="F343" s="73"/>
      <c r="G343" s="76" t="n">
        <v>4.17902283008</v>
      </c>
      <c r="H343" s="81"/>
    </row>
    <row r="344" customFormat="false" ht="12.75" hidden="false" customHeight="false" outlineLevel="0" collapsed="false">
      <c r="B344" s="72"/>
      <c r="C344" s="82" t="s">
        <v>1121</v>
      </c>
      <c r="D344" s="73"/>
      <c r="E344" s="73"/>
      <c r="F344" s="73"/>
      <c r="G344" s="76" t="n">
        <v>10.50738</v>
      </c>
      <c r="H344" s="81"/>
    </row>
    <row r="345" customFormat="false" ht="12.75" hidden="false" customHeight="false" outlineLevel="0" collapsed="false">
      <c r="B345" s="72"/>
      <c r="C345" s="82" t="s">
        <v>1122</v>
      </c>
      <c r="D345" s="73"/>
      <c r="E345" s="73"/>
      <c r="F345" s="73"/>
      <c r="G345" s="76" t="n">
        <v>2.88063864</v>
      </c>
      <c r="H345" s="81"/>
    </row>
    <row r="346" customFormat="false" ht="12.75" hidden="false" customHeight="false" outlineLevel="0" collapsed="false">
      <c r="B346" s="72"/>
      <c r="C346" s="82" t="s">
        <v>1053</v>
      </c>
      <c r="D346" s="73"/>
      <c r="E346" s="73"/>
      <c r="F346" s="73"/>
      <c r="G346" s="76" t="n">
        <v>99.02947319008</v>
      </c>
      <c r="H346" s="81"/>
    </row>
    <row r="347" customFormat="false" ht="12.75" hidden="false" customHeight="false" outlineLevel="0" collapsed="false">
      <c r="B347" s="34" t="s">
        <v>220</v>
      </c>
      <c r="C347" s="36" t="s">
        <v>221</v>
      </c>
      <c r="D347" s="55"/>
      <c r="E347" s="55"/>
      <c r="F347" s="55"/>
      <c r="G347" s="55"/>
      <c r="H347" s="57"/>
    </row>
    <row r="348" customFormat="false" ht="33.75" hidden="false" customHeight="false" outlineLevel="0" collapsed="false">
      <c r="B348" s="72"/>
      <c r="C348" s="113" t="s">
        <v>222</v>
      </c>
      <c r="D348" s="73"/>
      <c r="E348" s="73"/>
      <c r="F348" s="73"/>
      <c r="G348" s="73"/>
      <c r="H348" s="81"/>
    </row>
    <row r="349" customFormat="false" ht="12.75" hidden="false" customHeight="false" outlineLevel="0" collapsed="false">
      <c r="B349" s="72"/>
      <c r="C349" s="73"/>
      <c r="D349" s="114" t="s">
        <v>49</v>
      </c>
      <c r="E349" s="115" t="n">
        <v>1.61</v>
      </c>
      <c r="F349" s="73"/>
      <c r="G349" s="116" t="n">
        <v>1453.91</v>
      </c>
      <c r="H349" s="117" t="n">
        <v>2340.8</v>
      </c>
    </row>
    <row r="350" customFormat="false" ht="12.75" hidden="false" customHeight="false" outlineLevel="0" collapsed="false">
      <c r="B350" s="118"/>
      <c r="C350" s="119" t="s">
        <v>1114</v>
      </c>
      <c r="D350" s="120"/>
      <c r="E350" s="120"/>
      <c r="F350" s="120"/>
      <c r="G350" s="120"/>
      <c r="H350" s="121"/>
    </row>
    <row r="351" customFormat="false" ht="12.75" hidden="false" customHeight="false" outlineLevel="0" collapsed="false">
      <c r="B351" s="72"/>
      <c r="C351" s="113" t="s">
        <v>1125</v>
      </c>
      <c r="D351" s="74" t="s">
        <v>1116</v>
      </c>
      <c r="E351" s="122" t="n">
        <v>0.6862</v>
      </c>
      <c r="F351" s="76" t="n">
        <v>14.18</v>
      </c>
      <c r="G351" s="76" t="n">
        <v>9.730316</v>
      </c>
      <c r="H351" s="81"/>
    </row>
    <row r="352" customFormat="false" ht="12.75" hidden="false" customHeight="false" outlineLevel="0" collapsed="false">
      <c r="B352" s="72"/>
      <c r="C352" s="113" t="s">
        <v>1131</v>
      </c>
      <c r="D352" s="74" t="s">
        <v>1116</v>
      </c>
      <c r="E352" s="75" t="n">
        <v>22.81</v>
      </c>
      <c r="F352" s="76" t="n">
        <v>14.18</v>
      </c>
      <c r="G352" s="76" t="n">
        <v>323.4458</v>
      </c>
      <c r="H352" s="81"/>
    </row>
    <row r="353" customFormat="false" ht="12.75" hidden="false" customHeight="false" outlineLevel="0" collapsed="false">
      <c r="B353" s="72"/>
      <c r="C353" s="113" t="s">
        <v>1115</v>
      </c>
      <c r="D353" s="74" t="s">
        <v>1116</v>
      </c>
      <c r="E353" s="75" t="n">
        <v>13.19</v>
      </c>
      <c r="F353" s="76" t="n">
        <v>14.18</v>
      </c>
      <c r="G353" s="76" t="n">
        <v>187.0342</v>
      </c>
      <c r="H353" s="81"/>
    </row>
    <row r="354" customFormat="false" ht="12.75" hidden="false" customHeight="false" outlineLevel="0" collapsed="false">
      <c r="B354" s="118"/>
      <c r="C354" s="119" t="s">
        <v>1126</v>
      </c>
      <c r="D354" s="120"/>
      <c r="E354" s="120"/>
      <c r="F354" s="120"/>
      <c r="G354" s="120"/>
      <c r="H354" s="121"/>
    </row>
    <row r="355" customFormat="false" ht="12.75" hidden="false" customHeight="false" outlineLevel="0" collapsed="false">
      <c r="B355" s="72"/>
      <c r="C355" s="113" t="s">
        <v>1132</v>
      </c>
      <c r="D355" s="74" t="s">
        <v>49</v>
      </c>
      <c r="E355" s="75" t="n">
        <v>1.02</v>
      </c>
      <c r="F355" s="76" t="n">
        <v>211.74</v>
      </c>
      <c r="G355" s="76" t="n">
        <v>215.9748</v>
      </c>
      <c r="H355" s="81"/>
    </row>
    <row r="356" customFormat="false" ht="12.75" hidden="false" customHeight="false" outlineLevel="0" collapsed="false">
      <c r="B356" s="72"/>
      <c r="C356" s="113" t="s">
        <v>1134</v>
      </c>
      <c r="D356" s="74" t="s">
        <v>49</v>
      </c>
      <c r="E356" s="75" t="n">
        <v>0.11</v>
      </c>
      <c r="F356" s="76" t="n">
        <v>574.13</v>
      </c>
      <c r="G356" s="76" t="n">
        <v>63.1543</v>
      </c>
      <c r="H356" s="81"/>
    </row>
    <row r="357" customFormat="false" ht="12.75" hidden="false" customHeight="false" outlineLevel="0" collapsed="false">
      <c r="B357" s="72"/>
      <c r="C357" s="113" t="s">
        <v>1135</v>
      </c>
      <c r="D357" s="74" t="s">
        <v>49</v>
      </c>
      <c r="E357" s="78" t="n">
        <v>0.131</v>
      </c>
      <c r="F357" s="76" t="n">
        <v>672.83</v>
      </c>
      <c r="G357" s="76" t="n">
        <v>88.14073</v>
      </c>
      <c r="H357" s="81"/>
    </row>
    <row r="358" customFormat="false" ht="12.75" hidden="false" customHeight="false" outlineLevel="0" collapsed="false">
      <c r="B358" s="72"/>
      <c r="C358" s="113" t="s">
        <v>1136</v>
      </c>
      <c r="D358" s="74" t="s">
        <v>1137</v>
      </c>
      <c r="E358" s="83" t="n">
        <v>3.4</v>
      </c>
      <c r="F358" s="76" t="n">
        <v>4.9</v>
      </c>
      <c r="G358" s="76" t="n">
        <v>16.66</v>
      </c>
      <c r="H358" s="81"/>
    </row>
    <row r="359" customFormat="false" ht="12.75" hidden="false" customHeight="false" outlineLevel="0" collapsed="false">
      <c r="B359" s="72"/>
      <c r="C359" s="113" t="s">
        <v>1128</v>
      </c>
      <c r="D359" s="74" t="s">
        <v>1129</v>
      </c>
      <c r="E359" s="83" t="n">
        <v>1.5</v>
      </c>
      <c r="F359" s="73"/>
      <c r="G359" s="76" t="n">
        <v>5.75894745</v>
      </c>
      <c r="H359" s="81"/>
    </row>
    <row r="360" customFormat="false" ht="12.75" hidden="false" customHeight="false" outlineLevel="0" collapsed="false">
      <c r="B360" s="118"/>
      <c r="C360" s="119" t="s">
        <v>1117</v>
      </c>
      <c r="D360" s="120"/>
      <c r="E360" s="120"/>
      <c r="F360" s="120"/>
      <c r="G360" s="120"/>
      <c r="H360" s="121"/>
    </row>
    <row r="361" customFormat="false" ht="12.75" hidden="false" customHeight="false" outlineLevel="0" collapsed="false">
      <c r="B361" s="72"/>
      <c r="C361" s="113" t="s">
        <v>1142</v>
      </c>
      <c r="D361" s="74" t="s">
        <v>1119</v>
      </c>
      <c r="E361" s="122" t="n">
        <v>1.8894</v>
      </c>
      <c r="F361" s="76" t="n">
        <v>8.12</v>
      </c>
      <c r="G361" s="76" t="n">
        <v>15.341928</v>
      </c>
      <c r="H361" s="81"/>
    </row>
    <row r="362" customFormat="false" ht="12.75" hidden="false" customHeight="false" outlineLevel="0" collapsed="false">
      <c r="B362" s="72"/>
      <c r="C362" s="113" t="s">
        <v>1138</v>
      </c>
      <c r="D362" s="74" t="s">
        <v>1119</v>
      </c>
      <c r="E362" s="75" t="n">
        <v>0.32</v>
      </c>
      <c r="F362" s="76" t="n">
        <v>49.48</v>
      </c>
      <c r="G362" s="76" t="n">
        <v>15.8336</v>
      </c>
      <c r="H362" s="81"/>
    </row>
    <row r="363" customFormat="false" ht="12.75" hidden="false" customHeight="false" outlineLevel="0" collapsed="false">
      <c r="B363" s="72"/>
      <c r="C363" s="113" t="s">
        <v>1139</v>
      </c>
      <c r="D363" s="74" t="s">
        <v>1119</v>
      </c>
      <c r="E363" s="75" t="n">
        <v>0.09</v>
      </c>
      <c r="F363" s="76" t="n">
        <v>189.82</v>
      </c>
      <c r="G363" s="76" t="n">
        <v>17.0838</v>
      </c>
      <c r="H363" s="81"/>
    </row>
    <row r="364" customFormat="false" ht="12.75" hidden="false" customHeight="false" outlineLevel="0" collapsed="false">
      <c r="B364" s="72"/>
      <c r="C364" s="79" t="s">
        <v>1120</v>
      </c>
      <c r="D364" s="55"/>
      <c r="E364" s="55"/>
      <c r="F364" s="55"/>
      <c r="G364" s="80" t="n">
        <v>958.15842145</v>
      </c>
      <c r="H364" s="81"/>
    </row>
    <row r="365" customFormat="false" ht="12.75" hidden="false" customHeight="false" outlineLevel="0" collapsed="false">
      <c r="B365" s="72"/>
      <c r="C365" s="82" t="s">
        <v>1130</v>
      </c>
      <c r="D365" s="73"/>
      <c r="E365" s="73"/>
      <c r="F365" s="73"/>
      <c r="G365" s="76" t="n">
        <v>24.9400817568</v>
      </c>
      <c r="H365" s="81"/>
    </row>
    <row r="366" customFormat="false" ht="12.75" hidden="false" customHeight="false" outlineLevel="0" collapsed="false">
      <c r="B366" s="72"/>
      <c r="C366" s="82" t="s">
        <v>1121</v>
      </c>
      <c r="D366" s="73"/>
      <c r="E366" s="73"/>
      <c r="F366" s="73"/>
      <c r="G366" s="76" t="n">
        <v>369.5052686</v>
      </c>
      <c r="H366" s="81"/>
    </row>
    <row r="367" customFormat="false" ht="12.75" hidden="false" customHeight="false" outlineLevel="0" collapsed="false">
      <c r="B367" s="72"/>
      <c r="C367" s="82" t="s">
        <v>1122</v>
      </c>
      <c r="D367" s="73"/>
      <c r="E367" s="73"/>
      <c r="F367" s="73"/>
      <c r="G367" s="76" t="n">
        <v>101.3012905608</v>
      </c>
      <c r="H367" s="81"/>
    </row>
    <row r="368" customFormat="false" ht="12.75" hidden="false" customHeight="false" outlineLevel="0" collapsed="false">
      <c r="B368" s="72"/>
      <c r="C368" s="82" t="s">
        <v>1053</v>
      </c>
      <c r="D368" s="73"/>
      <c r="E368" s="73"/>
      <c r="F368" s="73"/>
      <c r="G368" s="76" t="n">
        <v>1453.9050623676</v>
      </c>
      <c r="H368" s="81"/>
    </row>
    <row r="369" customFormat="false" ht="12.75" hidden="false" customHeight="false" outlineLevel="0" collapsed="false">
      <c r="B369" s="34" t="s">
        <v>224</v>
      </c>
      <c r="C369" s="36" t="s">
        <v>225</v>
      </c>
      <c r="D369" s="55"/>
      <c r="E369" s="55"/>
      <c r="F369" s="55"/>
      <c r="G369" s="55"/>
      <c r="H369" s="57"/>
    </row>
    <row r="370" customFormat="false" ht="12.75" hidden="false" customHeight="false" outlineLevel="0" collapsed="false">
      <c r="B370" s="72"/>
      <c r="C370" s="113" t="s">
        <v>226</v>
      </c>
      <c r="D370" s="73"/>
      <c r="E370" s="73"/>
      <c r="F370" s="73"/>
      <c r="G370" s="73"/>
      <c r="H370" s="81"/>
    </row>
    <row r="371" customFormat="false" ht="12.75" hidden="false" customHeight="false" outlineLevel="0" collapsed="false">
      <c r="B371" s="72"/>
      <c r="C371" s="73"/>
      <c r="D371" s="114" t="s">
        <v>228</v>
      </c>
      <c r="E371" s="123" t="n">
        <v>0.357</v>
      </c>
      <c r="F371" s="73"/>
      <c r="G371" s="116" t="n">
        <v>11314.46</v>
      </c>
      <c r="H371" s="117" t="n">
        <v>4039.26</v>
      </c>
    </row>
    <row r="372" customFormat="false" ht="12.75" hidden="false" customHeight="false" outlineLevel="0" collapsed="false">
      <c r="B372" s="118"/>
      <c r="C372" s="119" t="s">
        <v>1114</v>
      </c>
      <c r="D372" s="120"/>
      <c r="E372" s="120"/>
      <c r="F372" s="120"/>
      <c r="G372" s="120"/>
      <c r="H372" s="121"/>
    </row>
    <row r="373" customFormat="false" ht="12.75" hidden="false" customHeight="false" outlineLevel="0" collapsed="false">
      <c r="B373" s="72"/>
      <c r="C373" s="113" t="s">
        <v>1159</v>
      </c>
      <c r="D373" s="74" t="s">
        <v>1116</v>
      </c>
      <c r="E373" s="75" t="n">
        <v>15.68</v>
      </c>
      <c r="F373" s="76" t="n">
        <v>14.18</v>
      </c>
      <c r="G373" s="76" t="n">
        <v>222.3424</v>
      </c>
      <c r="H373" s="81"/>
    </row>
    <row r="374" customFormat="false" ht="12.75" hidden="false" customHeight="false" outlineLevel="0" collapsed="false">
      <c r="B374" s="72"/>
      <c r="C374" s="113" t="s">
        <v>1160</v>
      </c>
      <c r="D374" s="74" t="s">
        <v>1116</v>
      </c>
      <c r="E374" s="75" t="n">
        <v>6.09</v>
      </c>
      <c r="F374" s="76" t="n">
        <v>14.18</v>
      </c>
      <c r="G374" s="76" t="n">
        <v>86.3562</v>
      </c>
      <c r="H374" s="81"/>
    </row>
    <row r="375" customFormat="false" ht="12.75" hidden="false" customHeight="false" outlineLevel="0" collapsed="false">
      <c r="B375" s="118"/>
      <c r="C375" s="119" t="s">
        <v>1126</v>
      </c>
      <c r="D375" s="120"/>
      <c r="E375" s="120"/>
      <c r="F375" s="120"/>
      <c r="G375" s="120"/>
      <c r="H375" s="121"/>
    </row>
    <row r="376" customFormat="false" ht="12.75" hidden="false" customHeight="false" outlineLevel="0" collapsed="false">
      <c r="B376" s="72"/>
      <c r="C376" s="113" t="s">
        <v>1161</v>
      </c>
      <c r="D376" s="74" t="s">
        <v>1137</v>
      </c>
      <c r="E376" s="89" t="n">
        <v>1020</v>
      </c>
      <c r="F376" s="76" t="n">
        <v>9.53</v>
      </c>
      <c r="G376" s="76" t="n">
        <v>9720.6</v>
      </c>
      <c r="H376" s="81"/>
    </row>
    <row r="377" customFormat="false" ht="12.75" hidden="false" customHeight="false" outlineLevel="0" collapsed="false">
      <c r="B377" s="118"/>
      <c r="C377" s="119" t="s">
        <v>1117</v>
      </c>
      <c r="D377" s="120"/>
      <c r="E377" s="120"/>
      <c r="F377" s="120"/>
      <c r="G377" s="120"/>
      <c r="H377" s="121"/>
    </row>
    <row r="378" customFormat="false" ht="12.75" hidden="false" customHeight="false" outlineLevel="0" collapsed="false">
      <c r="B378" s="72"/>
      <c r="C378" s="113" t="s">
        <v>1162</v>
      </c>
      <c r="D378" s="74" t="s">
        <v>1119</v>
      </c>
      <c r="E378" s="83" t="n">
        <v>1.1</v>
      </c>
      <c r="F378" s="76" t="n">
        <v>78.66</v>
      </c>
      <c r="G378" s="76" t="n">
        <v>86.526</v>
      </c>
      <c r="H378" s="81"/>
    </row>
    <row r="379" customFormat="false" ht="12.75" hidden="false" customHeight="false" outlineLevel="0" collapsed="false">
      <c r="B379" s="72"/>
      <c r="C379" s="113" t="s">
        <v>1163</v>
      </c>
      <c r="D379" s="74" t="s">
        <v>1119</v>
      </c>
      <c r="E379" s="83" t="n">
        <v>1.8</v>
      </c>
      <c r="F379" s="76" t="n">
        <v>54.31</v>
      </c>
      <c r="G379" s="76" t="n">
        <v>97.758</v>
      </c>
      <c r="H379" s="81"/>
    </row>
    <row r="380" customFormat="false" ht="12.75" hidden="false" customHeight="false" outlineLevel="0" collapsed="false">
      <c r="B380" s="72"/>
      <c r="C380" s="113" t="s">
        <v>1164</v>
      </c>
      <c r="D380" s="74" t="s">
        <v>1119</v>
      </c>
      <c r="E380" s="83" t="n">
        <v>1.8</v>
      </c>
      <c r="F380" s="76" t="n">
        <v>9.89</v>
      </c>
      <c r="G380" s="76" t="n">
        <v>17.802</v>
      </c>
      <c r="H380" s="81"/>
    </row>
    <row r="381" customFormat="false" ht="12.75" hidden="false" customHeight="false" outlineLevel="0" collapsed="false">
      <c r="B381" s="72"/>
      <c r="C381" s="113" t="s">
        <v>1165</v>
      </c>
      <c r="D381" s="74" t="s">
        <v>1119</v>
      </c>
      <c r="E381" s="83" t="n">
        <v>4.1</v>
      </c>
      <c r="F381" s="76" t="n">
        <v>5.06</v>
      </c>
      <c r="G381" s="76" t="n">
        <v>20.746</v>
      </c>
      <c r="H381" s="81"/>
    </row>
    <row r="382" customFormat="false" ht="12.75" hidden="false" customHeight="false" outlineLevel="0" collapsed="false">
      <c r="B382" s="72"/>
      <c r="C382" s="79" t="s">
        <v>1120</v>
      </c>
      <c r="D382" s="55"/>
      <c r="E382" s="55"/>
      <c r="F382" s="55"/>
      <c r="G382" s="80" t="n">
        <v>10252.1306</v>
      </c>
      <c r="H382" s="81"/>
    </row>
    <row r="383" customFormat="false" ht="12.75" hidden="false" customHeight="false" outlineLevel="0" collapsed="false">
      <c r="B383" s="72"/>
      <c r="C383" s="82" t="s">
        <v>1130</v>
      </c>
      <c r="D383" s="73"/>
      <c r="E383" s="73"/>
      <c r="F383" s="73"/>
      <c r="G383" s="76" t="n">
        <v>622.1184</v>
      </c>
      <c r="H383" s="81"/>
    </row>
    <row r="384" customFormat="false" ht="12.75" hidden="false" customHeight="false" outlineLevel="0" collapsed="false">
      <c r="B384" s="72"/>
      <c r="C384" s="82" t="s">
        <v>1121</v>
      </c>
      <c r="D384" s="73"/>
      <c r="E384" s="73"/>
      <c r="F384" s="73"/>
      <c r="G384" s="76" t="n">
        <v>345.49489</v>
      </c>
      <c r="H384" s="81"/>
    </row>
    <row r="385" customFormat="false" ht="12.75" hidden="false" customHeight="false" outlineLevel="0" collapsed="false">
      <c r="B385" s="72"/>
      <c r="C385" s="82" t="s">
        <v>1122</v>
      </c>
      <c r="D385" s="73"/>
      <c r="E385" s="73"/>
      <c r="F385" s="73"/>
      <c r="G385" s="76" t="n">
        <v>94.71875292</v>
      </c>
      <c r="H385" s="81"/>
    </row>
    <row r="386" customFormat="false" ht="12.75" hidden="false" customHeight="false" outlineLevel="0" collapsed="false">
      <c r="B386" s="72"/>
      <c r="C386" s="82" t="s">
        <v>1053</v>
      </c>
      <c r="D386" s="73"/>
      <c r="E386" s="73"/>
      <c r="F386" s="73"/>
      <c r="G386" s="76" t="n">
        <v>11314.46264292</v>
      </c>
      <c r="H386" s="81"/>
    </row>
    <row r="387" customFormat="false" ht="12.75" hidden="false" customHeight="false" outlineLevel="0" collapsed="false">
      <c r="B387" s="34" t="s">
        <v>229</v>
      </c>
      <c r="C387" s="36" t="s">
        <v>230</v>
      </c>
      <c r="D387" s="55"/>
      <c r="E387" s="55"/>
      <c r="F387" s="55"/>
      <c r="G387" s="55"/>
      <c r="H387" s="57"/>
    </row>
    <row r="388" customFormat="false" ht="12.75" hidden="false" customHeight="false" outlineLevel="0" collapsed="false">
      <c r="B388" s="72"/>
      <c r="C388" s="113" t="s">
        <v>231</v>
      </c>
      <c r="D388" s="73"/>
      <c r="E388" s="73"/>
      <c r="F388" s="73"/>
      <c r="G388" s="73"/>
      <c r="H388" s="81"/>
    </row>
    <row r="389" customFormat="false" ht="12.75" hidden="false" customHeight="false" outlineLevel="0" collapsed="false">
      <c r="B389" s="72"/>
      <c r="C389" s="73"/>
      <c r="D389" s="114" t="s">
        <v>209</v>
      </c>
      <c r="E389" s="124" t="n">
        <v>9.6</v>
      </c>
      <c r="F389" s="73"/>
      <c r="G389" s="116" t="n">
        <v>31.01</v>
      </c>
      <c r="H389" s="117" t="n">
        <v>297.7</v>
      </c>
    </row>
    <row r="390" customFormat="false" ht="12.75" hidden="false" customHeight="false" outlineLevel="0" collapsed="false">
      <c r="B390" s="118"/>
      <c r="C390" s="119" t="s">
        <v>1114</v>
      </c>
      <c r="D390" s="120"/>
      <c r="E390" s="120"/>
      <c r="F390" s="120"/>
      <c r="G390" s="120"/>
      <c r="H390" s="121"/>
    </row>
    <row r="391" customFormat="false" ht="12.75" hidden="false" customHeight="false" outlineLevel="0" collapsed="false">
      <c r="B391" s="72"/>
      <c r="C391" s="113" t="s">
        <v>1143</v>
      </c>
      <c r="D391" s="74" t="s">
        <v>1116</v>
      </c>
      <c r="E391" s="75" t="n">
        <v>0.25</v>
      </c>
      <c r="F391" s="76" t="n">
        <v>14.18</v>
      </c>
      <c r="G391" s="76" t="n">
        <v>3.545</v>
      </c>
      <c r="H391" s="81"/>
    </row>
    <row r="392" customFormat="false" ht="12.75" hidden="false" customHeight="false" outlineLevel="0" collapsed="false">
      <c r="B392" s="118"/>
      <c r="C392" s="119" t="s">
        <v>1126</v>
      </c>
      <c r="D392" s="120"/>
      <c r="E392" s="120"/>
      <c r="F392" s="120"/>
      <c r="G392" s="120"/>
      <c r="H392" s="121"/>
    </row>
    <row r="393" customFormat="false" ht="12.75" hidden="false" customHeight="false" outlineLevel="0" collapsed="false">
      <c r="B393" s="72"/>
      <c r="C393" s="113" t="s">
        <v>1166</v>
      </c>
      <c r="D393" s="74" t="s">
        <v>209</v>
      </c>
      <c r="E393" s="75" t="n">
        <v>1.02</v>
      </c>
      <c r="F393" s="76" t="n">
        <v>22</v>
      </c>
      <c r="G393" s="76" t="n">
        <v>22.44</v>
      </c>
      <c r="H393" s="81"/>
    </row>
    <row r="394" customFormat="false" ht="12.75" hidden="false" customHeight="false" outlineLevel="0" collapsed="false">
      <c r="B394" s="72"/>
      <c r="C394" s="113" t="s">
        <v>1128</v>
      </c>
      <c r="D394" s="74" t="s">
        <v>1129</v>
      </c>
      <c r="E394" s="83" t="n">
        <v>1.5</v>
      </c>
      <c r="F394" s="73"/>
      <c r="G394" s="76" t="n">
        <v>0.3366</v>
      </c>
      <c r="H394" s="81"/>
    </row>
    <row r="395" customFormat="false" ht="12.75" hidden="false" customHeight="false" outlineLevel="0" collapsed="false">
      <c r="B395" s="118"/>
      <c r="C395" s="119" t="s">
        <v>1117</v>
      </c>
      <c r="D395" s="120"/>
      <c r="E395" s="120"/>
      <c r="F395" s="120"/>
      <c r="G395" s="120"/>
      <c r="H395" s="121"/>
    </row>
    <row r="396" customFormat="false" ht="12.75" hidden="false" customHeight="false" outlineLevel="0" collapsed="false">
      <c r="B396" s="72"/>
      <c r="C396" s="113" t="s">
        <v>1142</v>
      </c>
      <c r="D396" s="74" t="s">
        <v>1119</v>
      </c>
      <c r="E396" s="75" t="n">
        <v>0.02</v>
      </c>
      <c r="F396" s="76" t="n">
        <v>8.12</v>
      </c>
      <c r="G396" s="76" t="n">
        <v>0.1624</v>
      </c>
      <c r="H396" s="81"/>
    </row>
    <row r="397" customFormat="false" ht="12.75" hidden="false" customHeight="false" outlineLevel="0" collapsed="false">
      <c r="B397" s="72"/>
      <c r="C397" s="79" t="s">
        <v>1120</v>
      </c>
      <c r="D397" s="55"/>
      <c r="E397" s="55"/>
      <c r="F397" s="55"/>
      <c r="G397" s="80" t="n">
        <v>26.484</v>
      </c>
      <c r="H397" s="81"/>
    </row>
    <row r="398" customFormat="false" ht="12.75" hidden="false" customHeight="false" outlineLevel="0" collapsed="false">
      <c r="B398" s="72"/>
      <c r="C398" s="82" t="s">
        <v>1130</v>
      </c>
      <c r="D398" s="73"/>
      <c r="E398" s="73"/>
      <c r="F398" s="73"/>
      <c r="G398" s="76" t="n">
        <v>1.4577024</v>
      </c>
      <c r="H398" s="81"/>
    </row>
    <row r="399" customFormat="false" ht="12.75" hidden="false" customHeight="false" outlineLevel="0" collapsed="false">
      <c r="B399" s="72"/>
      <c r="C399" s="82" t="s">
        <v>1121</v>
      </c>
      <c r="D399" s="73"/>
      <c r="E399" s="73"/>
      <c r="F399" s="73"/>
      <c r="G399" s="76" t="n">
        <v>2.40981</v>
      </c>
      <c r="H399" s="81"/>
    </row>
    <row r="400" customFormat="false" ht="12.75" hidden="false" customHeight="false" outlineLevel="0" collapsed="false">
      <c r="B400" s="72"/>
      <c r="C400" s="82" t="s">
        <v>1122</v>
      </c>
      <c r="D400" s="73"/>
      <c r="E400" s="73"/>
      <c r="F400" s="73"/>
      <c r="G400" s="76" t="n">
        <v>0.66065868</v>
      </c>
      <c r="H400" s="81"/>
    </row>
    <row r="401" customFormat="false" ht="12.75" hidden="false" customHeight="false" outlineLevel="0" collapsed="false">
      <c r="B401" s="72"/>
      <c r="C401" s="82" t="s">
        <v>1053</v>
      </c>
      <c r="D401" s="73"/>
      <c r="E401" s="73"/>
      <c r="F401" s="73"/>
      <c r="G401" s="76" t="n">
        <v>31.01217108</v>
      </c>
      <c r="H401" s="81"/>
    </row>
    <row r="402" customFormat="false" ht="12.75" hidden="false" customHeight="false" outlineLevel="0" collapsed="false">
      <c r="B402" s="34" t="s">
        <v>233</v>
      </c>
      <c r="C402" s="36" t="s">
        <v>234</v>
      </c>
      <c r="D402" s="55"/>
      <c r="E402" s="55"/>
      <c r="F402" s="55"/>
      <c r="G402" s="55"/>
      <c r="H402" s="57"/>
    </row>
    <row r="403" customFormat="false" ht="22.5" hidden="false" customHeight="false" outlineLevel="0" collapsed="false">
      <c r="B403" s="72"/>
      <c r="C403" s="113" t="s">
        <v>235</v>
      </c>
      <c r="D403" s="73"/>
      <c r="E403" s="73"/>
      <c r="F403" s="73"/>
      <c r="G403" s="73"/>
      <c r="H403" s="81"/>
    </row>
    <row r="404" customFormat="false" ht="12.75" hidden="false" customHeight="false" outlineLevel="0" collapsed="false">
      <c r="B404" s="72"/>
      <c r="C404" s="73"/>
      <c r="D404" s="114" t="s">
        <v>209</v>
      </c>
      <c r="E404" s="115" t="n">
        <v>4.76</v>
      </c>
      <c r="F404" s="73"/>
      <c r="G404" s="116" t="n">
        <v>526.16</v>
      </c>
      <c r="H404" s="117" t="n">
        <v>2504.52</v>
      </c>
    </row>
    <row r="405" customFormat="false" ht="12.75" hidden="false" customHeight="false" outlineLevel="0" collapsed="false">
      <c r="B405" s="118"/>
      <c r="C405" s="119" t="s">
        <v>1114</v>
      </c>
      <c r="D405" s="120"/>
      <c r="E405" s="120"/>
      <c r="F405" s="120"/>
      <c r="G405" s="120"/>
      <c r="H405" s="121"/>
    </row>
    <row r="406" customFormat="false" ht="12.75" hidden="false" customHeight="false" outlineLevel="0" collapsed="false">
      <c r="B406" s="72"/>
      <c r="C406" s="113" t="s">
        <v>1143</v>
      </c>
      <c r="D406" s="74" t="s">
        <v>1116</v>
      </c>
      <c r="E406" s="89" t="n">
        <v>1</v>
      </c>
      <c r="F406" s="76" t="n">
        <v>14.18</v>
      </c>
      <c r="G406" s="76" t="n">
        <v>14.18</v>
      </c>
      <c r="H406" s="81"/>
    </row>
    <row r="407" customFormat="false" ht="12.75" hidden="false" customHeight="false" outlineLevel="0" collapsed="false">
      <c r="B407" s="118"/>
      <c r="C407" s="119" t="s">
        <v>1126</v>
      </c>
      <c r="D407" s="120"/>
      <c r="E407" s="120"/>
      <c r="F407" s="120"/>
      <c r="G407" s="120"/>
      <c r="H407" s="121"/>
    </row>
    <row r="408" customFormat="false" ht="12.75" hidden="false" customHeight="false" outlineLevel="0" collapsed="false">
      <c r="B408" s="72"/>
      <c r="C408" s="113" t="s">
        <v>1167</v>
      </c>
      <c r="D408" s="74" t="s">
        <v>307</v>
      </c>
      <c r="E408" s="73"/>
      <c r="F408" s="76" t="n">
        <v>2170.92</v>
      </c>
      <c r="G408" s="76" t="n">
        <v>456.075630252101</v>
      </c>
      <c r="H408" s="81"/>
    </row>
    <row r="409" customFormat="false" ht="12.75" hidden="false" customHeight="false" outlineLevel="0" collapsed="false">
      <c r="B409" s="72"/>
      <c r="C409" s="113" t="s">
        <v>1128</v>
      </c>
      <c r="D409" s="74" t="s">
        <v>1129</v>
      </c>
      <c r="E409" s="89" t="n">
        <v>2</v>
      </c>
      <c r="F409" s="73"/>
      <c r="G409" s="76" t="n">
        <v>9.12151260504202</v>
      </c>
      <c r="H409" s="81"/>
    </row>
    <row r="410" customFormat="false" ht="12.75" hidden="false" customHeight="false" outlineLevel="0" collapsed="false">
      <c r="B410" s="118"/>
      <c r="C410" s="119" t="s">
        <v>1117</v>
      </c>
      <c r="D410" s="120"/>
      <c r="E410" s="120"/>
      <c r="F410" s="120"/>
      <c r="G410" s="120"/>
      <c r="H410" s="121"/>
    </row>
    <row r="411" customFormat="false" ht="12.75" hidden="false" customHeight="false" outlineLevel="0" collapsed="false">
      <c r="B411" s="72"/>
      <c r="C411" s="113" t="s">
        <v>1142</v>
      </c>
      <c r="D411" s="74" t="s">
        <v>1119</v>
      </c>
      <c r="E411" s="75" t="n">
        <v>0.05</v>
      </c>
      <c r="F411" s="76" t="n">
        <v>8.12</v>
      </c>
      <c r="G411" s="76" t="n">
        <v>0.406</v>
      </c>
      <c r="H411" s="81"/>
    </row>
    <row r="412" customFormat="false" ht="12.75" hidden="false" customHeight="false" outlineLevel="0" collapsed="false">
      <c r="B412" s="72"/>
      <c r="C412" s="113" t="s">
        <v>1138</v>
      </c>
      <c r="D412" s="74" t="s">
        <v>1119</v>
      </c>
      <c r="E412" s="75" t="n">
        <v>0.05</v>
      </c>
      <c r="F412" s="76" t="n">
        <v>49.48</v>
      </c>
      <c r="G412" s="76" t="n">
        <v>2.474</v>
      </c>
      <c r="H412" s="81"/>
    </row>
    <row r="413" customFormat="false" ht="12.75" hidden="false" customHeight="false" outlineLevel="0" collapsed="false">
      <c r="B413" s="72"/>
      <c r="C413" s="79" t="s">
        <v>1120</v>
      </c>
      <c r="D413" s="55"/>
      <c r="E413" s="55"/>
      <c r="F413" s="55"/>
      <c r="G413" s="80" t="n">
        <v>482.257142857143</v>
      </c>
      <c r="H413" s="81"/>
    </row>
    <row r="414" customFormat="false" ht="12.75" hidden="false" customHeight="false" outlineLevel="0" collapsed="false">
      <c r="B414" s="72"/>
      <c r="C414" s="82" t="s">
        <v>1130</v>
      </c>
      <c r="D414" s="73"/>
      <c r="E414" s="73"/>
      <c r="F414" s="73"/>
      <c r="G414" s="76" t="n">
        <v>29.7726171428571</v>
      </c>
      <c r="H414" s="81"/>
    </row>
    <row r="415" customFormat="false" ht="12.75" hidden="false" customHeight="false" outlineLevel="0" collapsed="false">
      <c r="B415" s="72"/>
      <c r="C415" s="82" t="s">
        <v>1121</v>
      </c>
      <c r="D415" s="73"/>
      <c r="E415" s="73"/>
      <c r="F415" s="73"/>
      <c r="G415" s="76" t="n">
        <v>11.089</v>
      </c>
      <c r="H415" s="81"/>
    </row>
    <row r="416" customFormat="false" ht="12.75" hidden="false" customHeight="false" outlineLevel="0" collapsed="false">
      <c r="B416" s="72"/>
      <c r="C416" s="82" t="s">
        <v>1122</v>
      </c>
      <c r="D416" s="73"/>
      <c r="E416" s="73"/>
      <c r="F416" s="73"/>
      <c r="G416" s="76" t="n">
        <v>3.040092</v>
      </c>
      <c r="H416" s="81"/>
    </row>
    <row r="417" customFormat="false" ht="12.75" hidden="false" customHeight="false" outlineLevel="0" collapsed="false">
      <c r="B417" s="72"/>
      <c r="C417" s="82" t="s">
        <v>1053</v>
      </c>
      <c r="D417" s="73"/>
      <c r="E417" s="73"/>
      <c r="F417" s="73"/>
      <c r="G417" s="76" t="n">
        <v>526.158852</v>
      </c>
      <c r="H417" s="81"/>
    </row>
    <row r="418" customFormat="false" ht="12.75" hidden="false" customHeight="false" outlineLevel="0" collapsed="false">
      <c r="B418" s="34" t="s">
        <v>237</v>
      </c>
      <c r="C418" s="36" t="s">
        <v>238</v>
      </c>
      <c r="D418" s="55"/>
      <c r="E418" s="55"/>
      <c r="F418" s="55"/>
      <c r="G418" s="55"/>
      <c r="H418" s="57"/>
    </row>
    <row r="419" customFormat="false" ht="33.75" hidden="false" customHeight="false" outlineLevel="0" collapsed="false">
      <c r="B419" s="72"/>
      <c r="C419" s="113" t="s">
        <v>239</v>
      </c>
      <c r="D419" s="73"/>
      <c r="E419" s="73"/>
      <c r="F419" s="73"/>
      <c r="G419" s="73"/>
      <c r="H419" s="81"/>
    </row>
    <row r="420" customFormat="false" ht="12.75" hidden="false" customHeight="false" outlineLevel="0" collapsed="false">
      <c r="B420" s="72"/>
      <c r="C420" s="73"/>
      <c r="D420" s="114" t="s">
        <v>49</v>
      </c>
      <c r="E420" s="123" t="n">
        <v>5.915</v>
      </c>
      <c r="F420" s="73"/>
      <c r="G420" s="116" t="n">
        <v>844.88</v>
      </c>
      <c r="H420" s="117" t="n">
        <v>4997.47</v>
      </c>
    </row>
    <row r="421" customFormat="false" ht="12.75" hidden="false" customHeight="false" outlineLevel="0" collapsed="false">
      <c r="B421" s="118"/>
      <c r="C421" s="119" t="s">
        <v>1114</v>
      </c>
      <c r="D421" s="120"/>
      <c r="E421" s="120"/>
      <c r="F421" s="120"/>
      <c r="G421" s="120"/>
      <c r="H421" s="121"/>
    </row>
    <row r="422" customFormat="false" ht="12.75" hidden="false" customHeight="false" outlineLevel="0" collapsed="false">
      <c r="B422" s="72"/>
      <c r="C422" s="113" t="s">
        <v>1125</v>
      </c>
      <c r="D422" s="74" t="s">
        <v>1116</v>
      </c>
      <c r="E422" s="78" t="n">
        <v>0.329</v>
      </c>
      <c r="F422" s="76" t="n">
        <v>14.18</v>
      </c>
      <c r="G422" s="76" t="n">
        <v>4.66522</v>
      </c>
      <c r="H422" s="81"/>
    </row>
    <row r="423" customFormat="false" ht="12.75" hidden="false" customHeight="false" outlineLevel="0" collapsed="false">
      <c r="B423" s="72"/>
      <c r="C423" s="113" t="s">
        <v>1131</v>
      </c>
      <c r="D423" s="74" t="s">
        <v>1116</v>
      </c>
      <c r="E423" s="75" t="n">
        <v>9.19</v>
      </c>
      <c r="F423" s="76" t="n">
        <v>14.18</v>
      </c>
      <c r="G423" s="76" t="n">
        <v>130.3142</v>
      </c>
      <c r="H423" s="81"/>
    </row>
    <row r="424" customFormat="false" ht="12.75" hidden="false" customHeight="false" outlineLevel="0" collapsed="false">
      <c r="B424" s="72"/>
      <c r="C424" s="113" t="s">
        <v>1115</v>
      </c>
      <c r="D424" s="74" t="s">
        <v>1116</v>
      </c>
      <c r="E424" s="75" t="n">
        <v>7.41</v>
      </c>
      <c r="F424" s="76" t="n">
        <v>14.18</v>
      </c>
      <c r="G424" s="76" t="n">
        <v>105.0738</v>
      </c>
      <c r="H424" s="81"/>
    </row>
    <row r="425" customFormat="false" ht="12.75" hidden="false" customHeight="false" outlineLevel="0" collapsed="false">
      <c r="B425" s="118"/>
      <c r="C425" s="119" t="s">
        <v>1126</v>
      </c>
      <c r="D425" s="120"/>
      <c r="E425" s="120"/>
      <c r="F425" s="120"/>
      <c r="G425" s="120"/>
      <c r="H425" s="121"/>
    </row>
    <row r="426" customFormat="false" ht="12.75" hidden="false" customHeight="false" outlineLevel="0" collapsed="false">
      <c r="B426" s="72"/>
      <c r="C426" s="113" t="s">
        <v>1132</v>
      </c>
      <c r="D426" s="74" t="s">
        <v>49</v>
      </c>
      <c r="E426" s="75" t="n">
        <v>1.02</v>
      </c>
      <c r="F426" s="76" t="n">
        <v>211.74</v>
      </c>
      <c r="G426" s="76" t="n">
        <v>215.9748</v>
      </c>
      <c r="H426" s="81"/>
    </row>
    <row r="427" customFormat="false" ht="12.75" hidden="false" customHeight="false" outlineLevel="0" collapsed="false">
      <c r="B427" s="72"/>
      <c r="C427" s="113" t="s">
        <v>1133</v>
      </c>
      <c r="D427" s="74" t="s">
        <v>49</v>
      </c>
      <c r="E427" s="78" t="n">
        <v>0.017</v>
      </c>
      <c r="F427" s="76" t="n">
        <v>312.34</v>
      </c>
      <c r="G427" s="76" t="n">
        <v>5.30978</v>
      </c>
      <c r="H427" s="81"/>
    </row>
    <row r="428" customFormat="false" ht="12.75" hidden="false" customHeight="false" outlineLevel="0" collapsed="false">
      <c r="B428" s="72"/>
      <c r="C428" s="113" t="s">
        <v>1134</v>
      </c>
      <c r="D428" s="74" t="s">
        <v>49</v>
      </c>
      <c r="E428" s="78" t="n">
        <v>0.063</v>
      </c>
      <c r="F428" s="76" t="n">
        <v>574.13</v>
      </c>
      <c r="G428" s="76" t="n">
        <v>36.17019</v>
      </c>
      <c r="H428" s="81"/>
    </row>
    <row r="429" customFormat="false" ht="12.75" hidden="false" customHeight="false" outlineLevel="0" collapsed="false">
      <c r="B429" s="72"/>
      <c r="C429" s="113" t="s">
        <v>1135</v>
      </c>
      <c r="D429" s="74" t="s">
        <v>49</v>
      </c>
      <c r="E429" s="78" t="n">
        <v>0.066</v>
      </c>
      <c r="F429" s="76" t="n">
        <v>672.83</v>
      </c>
      <c r="G429" s="76" t="n">
        <v>44.40678</v>
      </c>
      <c r="H429" s="81"/>
    </row>
    <row r="430" customFormat="false" ht="12.75" hidden="false" customHeight="false" outlineLevel="0" collapsed="false">
      <c r="B430" s="72"/>
      <c r="C430" s="113" t="s">
        <v>1136</v>
      </c>
      <c r="D430" s="74" t="s">
        <v>1137</v>
      </c>
      <c r="E430" s="83" t="n">
        <v>3.5</v>
      </c>
      <c r="F430" s="76" t="n">
        <v>4.9</v>
      </c>
      <c r="G430" s="76" t="n">
        <v>17.15</v>
      </c>
      <c r="H430" s="81"/>
    </row>
    <row r="431" customFormat="false" ht="12.75" hidden="false" customHeight="false" outlineLevel="0" collapsed="false">
      <c r="B431" s="72"/>
      <c r="C431" s="113" t="s">
        <v>1128</v>
      </c>
      <c r="D431" s="74" t="s">
        <v>1129</v>
      </c>
      <c r="E431" s="83" t="n">
        <v>1.5</v>
      </c>
      <c r="F431" s="73"/>
      <c r="G431" s="76" t="n">
        <v>4.78517325</v>
      </c>
      <c r="H431" s="81"/>
    </row>
    <row r="432" customFormat="false" ht="12.75" hidden="false" customHeight="false" outlineLevel="0" collapsed="false">
      <c r="B432" s="118"/>
      <c r="C432" s="119" t="s">
        <v>1117</v>
      </c>
      <c r="D432" s="120"/>
      <c r="E432" s="120"/>
      <c r="F432" s="120"/>
      <c r="G432" s="120"/>
      <c r="H432" s="121"/>
    </row>
    <row r="433" customFormat="false" ht="12.75" hidden="false" customHeight="false" outlineLevel="0" collapsed="false">
      <c r="B433" s="72"/>
      <c r="C433" s="113" t="s">
        <v>1142</v>
      </c>
      <c r="D433" s="74" t="s">
        <v>1119</v>
      </c>
      <c r="E433" s="122" t="n">
        <v>1.3583</v>
      </c>
      <c r="F433" s="76" t="n">
        <v>8.12</v>
      </c>
      <c r="G433" s="76" t="n">
        <v>11.029396</v>
      </c>
      <c r="H433" s="81"/>
    </row>
    <row r="434" customFormat="false" ht="12.75" hidden="false" customHeight="false" outlineLevel="0" collapsed="false">
      <c r="B434" s="72"/>
      <c r="C434" s="113" t="s">
        <v>1138</v>
      </c>
      <c r="D434" s="74" t="s">
        <v>1119</v>
      </c>
      <c r="E434" s="75" t="n">
        <v>0.15</v>
      </c>
      <c r="F434" s="76" t="n">
        <v>49.48</v>
      </c>
      <c r="G434" s="76" t="n">
        <v>7.422</v>
      </c>
      <c r="H434" s="81"/>
    </row>
    <row r="435" customFormat="false" ht="12.75" hidden="false" customHeight="false" outlineLevel="0" collapsed="false">
      <c r="B435" s="72"/>
      <c r="C435" s="113" t="s">
        <v>1139</v>
      </c>
      <c r="D435" s="74" t="s">
        <v>1119</v>
      </c>
      <c r="E435" s="75" t="n">
        <v>0.08</v>
      </c>
      <c r="F435" s="76" t="n">
        <v>189.82</v>
      </c>
      <c r="G435" s="76" t="n">
        <v>15.1856</v>
      </c>
      <c r="H435" s="81"/>
    </row>
    <row r="436" customFormat="false" ht="12.75" hidden="false" customHeight="false" outlineLevel="0" collapsed="false">
      <c r="B436" s="72"/>
      <c r="C436" s="79" t="s">
        <v>1120</v>
      </c>
      <c r="D436" s="55"/>
      <c r="E436" s="55"/>
      <c r="F436" s="55"/>
      <c r="G436" s="80" t="n">
        <v>597.48693925</v>
      </c>
      <c r="H436" s="81"/>
    </row>
    <row r="437" customFormat="false" ht="12.75" hidden="false" customHeight="false" outlineLevel="0" collapsed="false">
      <c r="B437" s="72"/>
      <c r="C437" s="82" t="s">
        <v>1130</v>
      </c>
      <c r="D437" s="73"/>
      <c r="E437" s="73"/>
      <c r="F437" s="73"/>
      <c r="G437" s="76" t="n">
        <v>20.722990288</v>
      </c>
      <c r="H437" s="81"/>
    </row>
    <row r="438" customFormat="false" ht="12.75" hidden="false" customHeight="false" outlineLevel="0" collapsed="false">
      <c r="B438" s="72"/>
      <c r="C438" s="82" t="s">
        <v>1121</v>
      </c>
      <c r="D438" s="73"/>
      <c r="E438" s="73"/>
      <c r="F438" s="73"/>
      <c r="G438" s="76" t="n">
        <v>177.8986404</v>
      </c>
      <c r="H438" s="81"/>
    </row>
    <row r="439" customFormat="false" ht="12.75" hidden="false" customHeight="false" outlineLevel="0" collapsed="false">
      <c r="B439" s="72"/>
      <c r="C439" s="82" t="s">
        <v>1122</v>
      </c>
      <c r="D439" s="73"/>
      <c r="E439" s="73"/>
      <c r="F439" s="73"/>
      <c r="G439" s="76" t="n">
        <v>48.7715964912</v>
      </c>
      <c r="H439" s="81"/>
    </row>
    <row r="440" customFormat="false" ht="12.75" hidden="false" customHeight="false" outlineLevel="0" collapsed="false">
      <c r="B440" s="72"/>
      <c r="C440" s="82" t="s">
        <v>1053</v>
      </c>
      <c r="D440" s="73"/>
      <c r="E440" s="73"/>
      <c r="F440" s="73"/>
      <c r="G440" s="76" t="n">
        <v>844.8801664292</v>
      </c>
      <c r="H440" s="81"/>
    </row>
    <row r="441" customFormat="false" ht="12.75" hidden="false" customHeight="false" outlineLevel="0" collapsed="false">
      <c r="B441" s="34" t="s">
        <v>241</v>
      </c>
      <c r="C441" s="36" t="s">
        <v>242</v>
      </c>
      <c r="D441" s="55"/>
      <c r="E441" s="55"/>
      <c r="F441" s="55"/>
      <c r="G441" s="55"/>
      <c r="H441" s="57"/>
    </row>
    <row r="442" customFormat="false" ht="33.75" hidden="false" customHeight="false" outlineLevel="0" collapsed="false">
      <c r="B442" s="72"/>
      <c r="C442" s="113" t="s">
        <v>243</v>
      </c>
      <c r="D442" s="73"/>
      <c r="E442" s="73"/>
      <c r="F442" s="73"/>
      <c r="G442" s="73"/>
      <c r="H442" s="81"/>
    </row>
    <row r="443" customFormat="false" ht="12.75" hidden="false" customHeight="false" outlineLevel="0" collapsed="false">
      <c r="B443" s="72"/>
      <c r="C443" s="73"/>
      <c r="D443" s="114" t="s">
        <v>49</v>
      </c>
      <c r="E443" s="123" t="n">
        <v>2.327</v>
      </c>
      <c r="F443" s="73"/>
      <c r="G443" s="116" t="n">
        <v>1055.45</v>
      </c>
      <c r="H443" s="117" t="n">
        <v>2456.03</v>
      </c>
    </row>
    <row r="444" customFormat="false" ht="12.75" hidden="false" customHeight="false" outlineLevel="0" collapsed="false">
      <c r="B444" s="118"/>
      <c r="C444" s="119" t="s">
        <v>1114</v>
      </c>
      <c r="D444" s="120"/>
      <c r="E444" s="120"/>
      <c r="F444" s="120"/>
      <c r="G444" s="120"/>
      <c r="H444" s="121"/>
    </row>
    <row r="445" customFormat="false" ht="12.75" hidden="false" customHeight="false" outlineLevel="0" collapsed="false">
      <c r="B445" s="72"/>
      <c r="C445" s="113" t="s">
        <v>1125</v>
      </c>
      <c r="D445" s="74" t="s">
        <v>1116</v>
      </c>
      <c r="E445" s="78" t="n">
        <v>0.329</v>
      </c>
      <c r="F445" s="76" t="n">
        <v>14.18</v>
      </c>
      <c r="G445" s="76" t="n">
        <v>4.66522</v>
      </c>
      <c r="H445" s="81"/>
    </row>
    <row r="446" customFormat="false" ht="12.75" hidden="false" customHeight="false" outlineLevel="0" collapsed="false">
      <c r="B446" s="72"/>
      <c r="C446" s="113" t="s">
        <v>1131</v>
      </c>
      <c r="D446" s="74" t="s">
        <v>1116</v>
      </c>
      <c r="E446" s="75" t="n">
        <v>13.19</v>
      </c>
      <c r="F446" s="76" t="n">
        <v>14.18</v>
      </c>
      <c r="G446" s="76" t="n">
        <v>187.0342</v>
      </c>
      <c r="H446" s="81"/>
    </row>
    <row r="447" customFormat="false" ht="12.75" hidden="false" customHeight="false" outlineLevel="0" collapsed="false">
      <c r="B447" s="72"/>
      <c r="C447" s="113" t="s">
        <v>1115</v>
      </c>
      <c r="D447" s="74" t="s">
        <v>1116</v>
      </c>
      <c r="E447" s="75" t="n">
        <v>10.01</v>
      </c>
      <c r="F447" s="76" t="n">
        <v>14.18</v>
      </c>
      <c r="G447" s="76" t="n">
        <v>141.9418</v>
      </c>
      <c r="H447" s="81"/>
    </row>
    <row r="448" customFormat="false" ht="12.75" hidden="false" customHeight="false" outlineLevel="0" collapsed="false">
      <c r="B448" s="118"/>
      <c r="C448" s="119" t="s">
        <v>1126</v>
      </c>
      <c r="D448" s="120"/>
      <c r="E448" s="120"/>
      <c r="F448" s="120"/>
      <c r="G448" s="120"/>
      <c r="H448" s="121"/>
    </row>
    <row r="449" customFormat="false" ht="12.75" hidden="false" customHeight="false" outlineLevel="0" collapsed="false">
      <c r="B449" s="72"/>
      <c r="C449" s="113" t="s">
        <v>1132</v>
      </c>
      <c r="D449" s="74" t="s">
        <v>49</v>
      </c>
      <c r="E449" s="75" t="n">
        <v>1.02</v>
      </c>
      <c r="F449" s="76" t="n">
        <v>211.74</v>
      </c>
      <c r="G449" s="76" t="n">
        <v>215.9748</v>
      </c>
      <c r="H449" s="81"/>
    </row>
    <row r="450" customFormat="false" ht="12.75" hidden="false" customHeight="false" outlineLevel="0" collapsed="false">
      <c r="B450" s="72"/>
      <c r="C450" s="113" t="s">
        <v>1133</v>
      </c>
      <c r="D450" s="74" t="s">
        <v>49</v>
      </c>
      <c r="E450" s="78" t="n">
        <v>0.021</v>
      </c>
      <c r="F450" s="76" t="n">
        <v>312.34</v>
      </c>
      <c r="G450" s="76" t="n">
        <v>6.55914</v>
      </c>
      <c r="H450" s="81"/>
    </row>
    <row r="451" customFormat="false" ht="12.75" hidden="false" customHeight="false" outlineLevel="0" collapsed="false">
      <c r="B451" s="72"/>
      <c r="C451" s="113" t="s">
        <v>1134</v>
      </c>
      <c r="D451" s="74" t="s">
        <v>49</v>
      </c>
      <c r="E451" s="78" t="n">
        <v>0.084</v>
      </c>
      <c r="F451" s="76" t="n">
        <v>574.13</v>
      </c>
      <c r="G451" s="76" t="n">
        <v>48.22692</v>
      </c>
      <c r="H451" s="81"/>
    </row>
    <row r="452" customFormat="false" ht="12.75" hidden="false" customHeight="false" outlineLevel="0" collapsed="false">
      <c r="B452" s="72"/>
      <c r="C452" s="113" t="s">
        <v>1135</v>
      </c>
      <c r="D452" s="74" t="s">
        <v>49</v>
      </c>
      <c r="E452" s="78" t="n">
        <v>0.083</v>
      </c>
      <c r="F452" s="76" t="n">
        <v>672.83</v>
      </c>
      <c r="G452" s="76" t="n">
        <v>55.84489</v>
      </c>
      <c r="H452" s="81"/>
    </row>
    <row r="453" customFormat="false" ht="12.75" hidden="false" customHeight="false" outlineLevel="0" collapsed="false">
      <c r="B453" s="72"/>
      <c r="C453" s="113" t="s">
        <v>1136</v>
      </c>
      <c r="D453" s="74" t="s">
        <v>1137</v>
      </c>
      <c r="E453" s="83" t="n">
        <v>4.5</v>
      </c>
      <c r="F453" s="76" t="n">
        <v>4.9</v>
      </c>
      <c r="G453" s="76" t="n">
        <v>22.05</v>
      </c>
      <c r="H453" s="81"/>
    </row>
    <row r="454" customFormat="false" ht="12.75" hidden="false" customHeight="false" outlineLevel="0" collapsed="false">
      <c r="B454" s="72"/>
      <c r="C454" s="113" t="s">
        <v>1128</v>
      </c>
      <c r="D454" s="74" t="s">
        <v>1129</v>
      </c>
      <c r="E454" s="83" t="n">
        <v>1.5</v>
      </c>
      <c r="F454" s="73"/>
      <c r="G454" s="76" t="n">
        <v>5.22983625</v>
      </c>
      <c r="H454" s="81"/>
    </row>
    <row r="455" customFormat="false" ht="12.75" hidden="false" customHeight="false" outlineLevel="0" collapsed="false">
      <c r="B455" s="118"/>
      <c r="C455" s="119" t="s">
        <v>1117</v>
      </c>
      <c r="D455" s="120"/>
      <c r="E455" s="120"/>
      <c r="F455" s="120"/>
      <c r="G455" s="120"/>
      <c r="H455" s="121"/>
    </row>
    <row r="456" customFormat="false" ht="12.75" hidden="false" customHeight="false" outlineLevel="0" collapsed="false">
      <c r="B456" s="72"/>
      <c r="C456" s="113" t="s">
        <v>1142</v>
      </c>
      <c r="D456" s="74" t="s">
        <v>1119</v>
      </c>
      <c r="E456" s="122" t="n">
        <v>1.5557</v>
      </c>
      <c r="F456" s="76" t="n">
        <v>8.12</v>
      </c>
      <c r="G456" s="76" t="n">
        <v>12.632284</v>
      </c>
      <c r="H456" s="81"/>
    </row>
    <row r="457" customFormat="false" ht="12.75" hidden="false" customHeight="false" outlineLevel="0" collapsed="false">
      <c r="B457" s="72"/>
      <c r="C457" s="113" t="s">
        <v>1138</v>
      </c>
      <c r="D457" s="74" t="s">
        <v>1119</v>
      </c>
      <c r="E457" s="83" t="n">
        <v>0.2</v>
      </c>
      <c r="F457" s="76" t="n">
        <v>49.48</v>
      </c>
      <c r="G457" s="76" t="n">
        <v>9.896</v>
      </c>
      <c r="H457" s="81"/>
    </row>
    <row r="458" customFormat="false" ht="12.75" hidden="false" customHeight="false" outlineLevel="0" collapsed="false">
      <c r="B458" s="72"/>
      <c r="C458" s="113" t="s">
        <v>1139</v>
      </c>
      <c r="D458" s="74" t="s">
        <v>1119</v>
      </c>
      <c r="E458" s="75" t="n">
        <v>0.08</v>
      </c>
      <c r="F458" s="76" t="n">
        <v>189.82</v>
      </c>
      <c r="G458" s="76" t="n">
        <v>15.1856</v>
      </c>
      <c r="H458" s="81"/>
    </row>
    <row r="459" customFormat="false" ht="12.75" hidden="false" customHeight="false" outlineLevel="0" collapsed="false">
      <c r="B459" s="72"/>
      <c r="C459" s="79" t="s">
        <v>1120</v>
      </c>
      <c r="D459" s="55"/>
      <c r="E459" s="55"/>
      <c r="F459" s="55"/>
      <c r="G459" s="80" t="n">
        <v>725.24069025</v>
      </c>
      <c r="H459" s="81"/>
    </row>
    <row r="460" customFormat="false" ht="12.75" hidden="false" customHeight="false" outlineLevel="0" collapsed="false">
      <c r="B460" s="72"/>
      <c r="C460" s="82" t="s">
        <v>1130</v>
      </c>
      <c r="D460" s="73"/>
      <c r="E460" s="73"/>
      <c r="F460" s="73"/>
      <c r="G460" s="76" t="n">
        <v>22.64867752</v>
      </c>
      <c r="H460" s="81"/>
    </row>
    <row r="461" customFormat="false" ht="12.75" hidden="false" customHeight="false" outlineLevel="0" collapsed="false">
      <c r="B461" s="72"/>
      <c r="C461" s="82" t="s">
        <v>1121</v>
      </c>
      <c r="D461" s="73"/>
      <c r="E461" s="73"/>
      <c r="F461" s="73"/>
      <c r="G461" s="76" t="n">
        <v>241.3808176</v>
      </c>
      <c r="H461" s="81"/>
    </row>
    <row r="462" customFormat="false" ht="12.75" hidden="false" customHeight="false" outlineLevel="0" collapsed="false">
      <c r="B462" s="72"/>
      <c r="C462" s="82" t="s">
        <v>1122</v>
      </c>
      <c r="D462" s="73"/>
      <c r="E462" s="73"/>
      <c r="F462" s="73"/>
      <c r="G462" s="76" t="n">
        <v>66.1754795328</v>
      </c>
      <c r="H462" s="81"/>
    </row>
    <row r="463" customFormat="false" ht="12.75" hidden="false" customHeight="false" outlineLevel="0" collapsed="false">
      <c r="B463" s="72"/>
      <c r="C463" s="82" t="s">
        <v>1053</v>
      </c>
      <c r="D463" s="73"/>
      <c r="E463" s="73"/>
      <c r="F463" s="73"/>
      <c r="G463" s="76" t="n">
        <v>1055.4456649028</v>
      </c>
      <c r="H463" s="81"/>
    </row>
    <row r="464" customFormat="false" ht="12.75" hidden="false" customHeight="false" outlineLevel="0" collapsed="false">
      <c r="B464" s="34" t="s">
        <v>247</v>
      </c>
      <c r="C464" s="36" t="s">
        <v>248</v>
      </c>
      <c r="D464" s="55"/>
      <c r="E464" s="55"/>
      <c r="F464" s="55"/>
      <c r="G464" s="55"/>
      <c r="H464" s="57"/>
    </row>
    <row r="465" customFormat="false" ht="33.75" hidden="false" customHeight="false" outlineLevel="0" collapsed="false">
      <c r="B465" s="72"/>
      <c r="C465" s="113" t="s">
        <v>249</v>
      </c>
      <c r="D465" s="73"/>
      <c r="E465" s="73"/>
      <c r="F465" s="73"/>
      <c r="G465" s="73"/>
      <c r="H465" s="81"/>
    </row>
    <row r="466" customFormat="false" ht="12.75" hidden="false" customHeight="false" outlineLevel="0" collapsed="false">
      <c r="B466" s="72"/>
      <c r="C466" s="73"/>
      <c r="D466" s="114" t="s">
        <v>49</v>
      </c>
      <c r="E466" s="123" t="n">
        <v>0.559</v>
      </c>
      <c r="F466" s="73"/>
      <c r="G466" s="116" t="n">
        <v>1218.63</v>
      </c>
      <c r="H466" s="117" t="n">
        <v>681.21</v>
      </c>
    </row>
    <row r="467" customFormat="false" ht="12.75" hidden="false" customHeight="false" outlineLevel="0" collapsed="false">
      <c r="B467" s="118"/>
      <c r="C467" s="119" t="s">
        <v>1114</v>
      </c>
      <c r="D467" s="120"/>
      <c r="E467" s="120"/>
      <c r="F467" s="120"/>
      <c r="G467" s="120"/>
      <c r="H467" s="121"/>
    </row>
    <row r="468" customFormat="false" ht="12.75" hidden="false" customHeight="false" outlineLevel="0" collapsed="false">
      <c r="B468" s="72"/>
      <c r="C468" s="113" t="s">
        <v>1125</v>
      </c>
      <c r="D468" s="74" t="s">
        <v>1116</v>
      </c>
      <c r="E468" s="78" t="n">
        <v>0.329</v>
      </c>
      <c r="F468" s="76" t="n">
        <v>14.18</v>
      </c>
      <c r="G468" s="76" t="n">
        <v>4.66522</v>
      </c>
      <c r="H468" s="81"/>
    </row>
    <row r="469" customFormat="false" ht="12.75" hidden="false" customHeight="false" outlineLevel="0" collapsed="false">
      <c r="B469" s="72"/>
      <c r="C469" s="113" t="s">
        <v>1131</v>
      </c>
      <c r="D469" s="74" t="s">
        <v>1116</v>
      </c>
      <c r="E469" s="75" t="n">
        <v>15.68</v>
      </c>
      <c r="F469" s="76" t="n">
        <v>14.18</v>
      </c>
      <c r="G469" s="76" t="n">
        <v>222.3424</v>
      </c>
      <c r="H469" s="81"/>
    </row>
    <row r="470" customFormat="false" ht="12.75" hidden="false" customHeight="false" outlineLevel="0" collapsed="false">
      <c r="B470" s="72"/>
      <c r="C470" s="113" t="s">
        <v>1115</v>
      </c>
      <c r="D470" s="74" t="s">
        <v>1116</v>
      </c>
      <c r="E470" s="75" t="n">
        <v>12.48</v>
      </c>
      <c r="F470" s="76" t="n">
        <v>14.18</v>
      </c>
      <c r="G470" s="76" t="n">
        <v>176.9664</v>
      </c>
      <c r="H470" s="81"/>
    </row>
    <row r="471" customFormat="false" ht="12.75" hidden="false" customHeight="false" outlineLevel="0" collapsed="false">
      <c r="B471" s="118"/>
      <c r="C471" s="119" t="s">
        <v>1126</v>
      </c>
      <c r="D471" s="120"/>
      <c r="E471" s="120"/>
      <c r="F471" s="120"/>
      <c r="G471" s="120"/>
      <c r="H471" s="121"/>
    </row>
    <row r="472" customFormat="false" ht="12.75" hidden="false" customHeight="false" outlineLevel="0" collapsed="false">
      <c r="B472" s="72"/>
      <c r="C472" s="113" t="s">
        <v>1132</v>
      </c>
      <c r="D472" s="74" t="s">
        <v>49</v>
      </c>
      <c r="E472" s="75" t="n">
        <v>1.02</v>
      </c>
      <c r="F472" s="76" t="n">
        <v>211.74</v>
      </c>
      <c r="G472" s="76" t="n">
        <v>215.9748</v>
      </c>
      <c r="H472" s="81"/>
    </row>
    <row r="473" customFormat="false" ht="12.75" hidden="false" customHeight="false" outlineLevel="0" collapsed="false">
      <c r="B473" s="72"/>
      <c r="C473" s="113" t="s">
        <v>1133</v>
      </c>
      <c r="D473" s="74" t="s">
        <v>49</v>
      </c>
      <c r="E473" s="78" t="n">
        <v>0.027</v>
      </c>
      <c r="F473" s="76" t="n">
        <v>312.34</v>
      </c>
      <c r="G473" s="76" t="n">
        <v>8.43318</v>
      </c>
      <c r="H473" s="81"/>
    </row>
    <row r="474" customFormat="false" ht="12.75" hidden="false" customHeight="false" outlineLevel="0" collapsed="false">
      <c r="B474" s="72"/>
      <c r="C474" s="113" t="s">
        <v>1134</v>
      </c>
      <c r="D474" s="74" t="s">
        <v>49</v>
      </c>
      <c r="E474" s="78" t="n">
        <v>0.101</v>
      </c>
      <c r="F474" s="76" t="n">
        <v>574.13</v>
      </c>
      <c r="G474" s="76" t="n">
        <v>57.98713</v>
      </c>
      <c r="H474" s="81"/>
    </row>
    <row r="475" customFormat="false" ht="12.75" hidden="false" customHeight="false" outlineLevel="0" collapsed="false">
      <c r="B475" s="72"/>
      <c r="C475" s="113" t="s">
        <v>1135</v>
      </c>
      <c r="D475" s="74" t="s">
        <v>49</v>
      </c>
      <c r="E475" s="78" t="n">
        <v>0.098</v>
      </c>
      <c r="F475" s="76" t="n">
        <v>672.83</v>
      </c>
      <c r="G475" s="76" t="n">
        <v>65.93734</v>
      </c>
      <c r="H475" s="81"/>
    </row>
    <row r="476" customFormat="false" ht="12.75" hidden="false" customHeight="false" outlineLevel="0" collapsed="false">
      <c r="B476" s="72"/>
      <c r="C476" s="113" t="s">
        <v>1136</v>
      </c>
      <c r="D476" s="74" t="s">
        <v>1137</v>
      </c>
      <c r="E476" s="83" t="n">
        <v>5.5</v>
      </c>
      <c r="F476" s="76" t="n">
        <v>4.9</v>
      </c>
      <c r="G476" s="76" t="n">
        <v>26.95</v>
      </c>
      <c r="H476" s="81"/>
    </row>
    <row r="477" customFormat="false" ht="12.75" hidden="false" customHeight="false" outlineLevel="0" collapsed="false">
      <c r="B477" s="72"/>
      <c r="C477" s="113" t="s">
        <v>1128</v>
      </c>
      <c r="D477" s="74" t="s">
        <v>1129</v>
      </c>
      <c r="E477" s="83" t="n">
        <v>1.5</v>
      </c>
      <c r="F477" s="73"/>
      <c r="G477" s="76" t="n">
        <v>5.62923675</v>
      </c>
      <c r="H477" s="81"/>
    </row>
    <row r="478" customFormat="false" ht="12.75" hidden="false" customHeight="false" outlineLevel="0" collapsed="false">
      <c r="B478" s="118"/>
      <c r="C478" s="119" t="s">
        <v>1117</v>
      </c>
      <c r="D478" s="120"/>
      <c r="E478" s="120"/>
      <c r="F478" s="120"/>
      <c r="G478" s="120"/>
      <c r="H478" s="121"/>
    </row>
    <row r="479" customFormat="false" ht="12.75" hidden="false" customHeight="false" outlineLevel="0" collapsed="false">
      <c r="B479" s="72"/>
      <c r="C479" s="113" t="s">
        <v>1142</v>
      </c>
      <c r="D479" s="74" t="s">
        <v>1119</v>
      </c>
      <c r="E479" s="122" t="n">
        <v>1.7061</v>
      </c>
      <c r="F479" s="76" t="n">
        <v>8.12</v>
      </c>
      <c r="G479" s="76" t="n">
        <v>13.853532</v>
      </c>
      <c r="H479" s="81"/>
    </row>
    <row r="480" customFormat="false" ht="12.75" hidden="false" customHeight="false" outlineLevel="0" collapsed="false">
      <c r="B480" s="72"/>
      <c r="C480" s="113" t="s">
        <v>1138</v>
      </c>
      <c r="D480" s="74" t="s">
        <v>1119</v>
      </c>
      <c r="E480" s="75" t="n">
        <v>0.24</v>
      </c>
      <c r="F480" s="76" t="n">
        <v>49.48</v>
      </c>
      <c r="G480" s="76" t="n">
        <v>11.8752</v>
      </c>
      <c r="H480" s="81"/>
    </row>
    <row r="481" customFormat="false" ht="12.75" hidden="false" customHeight="false" outlineLevel="0" collapsed="false">
      <c r="B481" s="72"/>
      <c r="C481" s="113" t="s">
        <v>1139</v>
      </c>
      <c r="D481" s="74" t="s">
        <v>1119</v>
      </c>
      <c r="E481" s="75" t="n">
        <v>0.08</v>
      </c>
      <c r="F481" s="76" t="n">
        <v>189.82</v>
      </c>
      <c r="G481" s="76" t="n">
        <v>15.1856</v>
      </c>
      <c r="H481" s="81"/>
    </row>
    <row r="482" customFormat="false" ht="12.75" hidden="false" customHeight="false" outlineLevel="0" collapsed="false">
      <c r="B482" s="72"/>
      <c r="C482" s="79" t="s">
        <v>1120</v>
      </c>
      <c r="D482" s="55"/>
      <c r="E482" s="55"/>
      <c r="F482" s="55"/>
      <c r="G482" s="80" t="n">
        <v>825.80003875</v>
      </c>
      <c r="H482" s="81"/>
    </row>
    <row r="483" customFormat="false" ht="12.75" hidden="false" customHeight="false" outlineLevel="0" collapsed="false">
      <c r="B483" s="72"/>
      <c r="C483" s="82" t="s">
        <v>1130</v>
      </c>
      <c r="D483" s="73"/>
      <c r="E483" s="73"/>
      <c r="F483" s="73"/>
      <c r="G483" s="76" t="n">
        <v>24.378347952</v>
      </c>
      <c r="H483" s="81"/>
    </row>
    <row r="484" customFormat="false" ht="12.75" hidden="false" customHeight="false" outlineLevel="0" collapsed="false">
      <c r="B484" s="72"/>
      <c r="C484" s="82" t="s">
        <v>1121</v>
      </c>
      <c r="D484" s="73"/>
      <c r="E484" s="73"/>
      <c r="F484" s="73"/>
      <c r="G484" s="76" t="n">
        <v>289.1774288</v>
      </c>
      <c r="H484" s="81"/>
    </row>
    <row r="485" customFormat="false" ht="12.75" hidden="false" customHeight="false" outlineLevel="0" collapsed="false">
      <c r="B485" s="72"/>
      <c r="C485" s="82" t="s">
        <v>1122</v>
      </c>
      <c r="D485" s="73"/>
      <c r="E485" s="73"/>
      <c r="F485" s="73"/>
      <c r="G485" s="76" t="n">
        <v>79.2791043264</v>
      </c>
      <c r="H485" s="81"/>
    </row>
    <row r="486" customFormat="false" ht="12.75" hidden="false" customHeight="false" outlineLevel="0" collapsed="false">
      <c r="B486" s="72"/>
      <c r="C486" s="82" t="s">
        <v>1053</v>
      </c>
      <c r="D486" s="73"/>
      <c r="E486" s="73"/>
      <c r="F486" s="73"/>
      <c r="G486" s="76" t="n">
        <v>1218.6349198284</v>
      </c>
      <c r="H486" s="81"/>
    </row>
    <row r="487" customFormat="false" ht="12.75" hidden="false" customHeight="false" outlineLevel="0" collapsed="false">
      <c r="B487" s="34" t="s">
        <v>252</v>
      </c>
      <c r="C487" s="36" t="s">
        <v>253</v>
      </c>
      <c r="D487" s="55"/>
      <c r="E487" s="55"/>
      <c r="F487" s="55"/>
      <c r="G487" s="55"/>
      <c r="H487" s="57"/>
    </row>
    <row r="488" customFormat="false" ht="33.75" hidden="false" customHeight="false" outlineLevel="0" collapsed="false">
      <c r="B488" s="72"/>
      <c r="C488" s="113" t="s">
        <v>254</v>
      </c>
      <c r="D488" s="73"/>
      <c r="E488" s="73"/>
      <c r="F488" s="73"/>
      <c r="G488" s="73"/>
      <c r="H488" s="81"/>
    </row>
    <row r="489" customFormat="false" ht="12.75" hidden="false" customHeight="false" outlineLevel="0" collapsed="false">
      <c r="B489" s="72"/>
      <c r="C489" s="73"/>
      <c r="D489" s="114" t="s">
        <v>49</v>
      </c>
      <c r="E489" s="115" t="n">
        <v>1.59</v>
      </c>
      <c r="F489" s="73"/>
      <c r="G489" s="116" t="n">
        <v>1737.47</v>
      </c>
      <c r="H489" s="117" t="n">
        <v>2762.58</v>
      </c>
    </row>
    <row r="490" customFormat="false" ht="12.75" hidden="false" customHeight="false" outlineLevel="0" collapsed="false">
      <c r="B490" s="118"/>
      <c r="C490" s="119" t="s">
        <v>1114</v>
      </c>
      <c r="D490" s="120"/>
      <c r="E490" s="120"/>
      <c r="F490" s="120"/>
      <c r="G490" s="120"/>
      <c r="H490" s="121"/>
    </row>
    <row r="491" customFormat="false" ht="12.75" hidden="false" customHeight="false" outlineLevel="0" collapsed="false">
      <c r="B491" s="72"/>
      <c r="C491" s="113" t="s">
        <v>1125</v>
      </c>
      <c r="D491" s="74" t="s">
        <v>1116</v>
      </c>
      <c r="E491" s="78" t="n">
        <v>0.329</v>
      </c>
      <c r="F491" s="76" t="n">
        <v>14.18</v>
      </c>
      <c r="G491" s="76" t="n">
        <v>4.66522</v>
      </c>
      <c r="H491" s="81"/>
    </row>
    <row r="492" customFormat="false" ht="12.75" hidden="false" customHeight="false" outlineLevel="0" collapsed="false">
      <c r="B492" s="72"/>
      <c r="C492" s="113" t="s">
        <v>1131</v>
      </c>
      <c r="D492" s="74" t="s">
        <v>1116</v>
      </c>
      <c r="E492" s="75" t="n">
        <v>21.75</v>
      </c>
      <c r="F492" s="76" t="n">
        <v>14.18</v>
      </c>
      <c r="G492" s="76" t="n">
        <v>308.415</v>
      </c>
      <c r="H492" s="81"/>
    </row>
    <row r="493" customFormat="false" ht="12.75" hidden="false" customHeight="false" outlineLevel="0" collapsed="false">
      <c r="B493" s="72"/>
      <c r="C493" s="113" t="s">
        <v>1115</v>
      </c>
      <c r="D493" s="74" t="s">
        <v>1116</v>
      </c>
      <c r="E493" s="75" t="n">
        <v>20.11</v>
      </c>
      <c r="F493" s="76" t="n">
        <v>14.18</v>
      </c>
      <c r="G493" s="76" t="n">
        <v>285.1598</v>
      </c>
      <c r="H493" s="81"/>
    </row>
    <row r="494" customFormat="false" ht="12.75" hidden="false" customHeight="false" outlineLevel="0" collapsed="false">
      <c r="B494" s="118"/>
      <c r="C494" s="119" t="s">
        <v>1126</v>
      </c>
      <c r="D494" s="120"/>
      <c r="E494" s="120"/>
      <c r="F494" s="120"/>
      <c r="G494" s="120"/>
      <c r="H494" s="121"/>
    </row>
    <row r="495" customFormat="false" ht="12.75" hidden="false" customHeight="false" outlineLevel="0" collapsed="false">
      <c r="B495" s="72"/>
      <c r="C495" s="113" t="s">
        <v>1132</v>
      </c>
      <c r="D495" s="74" t="s">
        <v>49</v>
      </c>
      <c r="E495" s="75" t="n">
        <v>1.02</v>
      </c>
      <c r="F495" s="76" t="n">
        <v>211.74</v>
      </c>
      <c r="G495" s="76" t="n">
        <v>215.9748</v>
      </c>
      <c r="H495" s="81"/>
    </row>
    <row r="496" customFormat="false" ht="12.75" hidden="false" customHeight="false" outlineLevel="0" collapsed="false">
      <c r="B496" s="72"/>
      <c r="C496" s="113" t="s">
        <v>1133</v>
      </c>
      <c r="D496" s="74" t="s">
        <v>49</v>
      </c>
      <c r="E496" s="78" t="n">
        <v>0.043</v>
      </c>
      <c r="F496" s="76" t="n">
        <v>312.34</v>
      </c>
      <c r="G496" s="76" t="n">
        <v>13.43062</v>
      </c>
      <c r="H496" s="81"/>
    </row>
    <row r="497" customFormat="false" ht="12.75" hidden="false" customHeight="false" outlineLevel="0" collapsed="false">
      <c r="B497" s="72"/>
      <c r="C497" s="113" t="s">
        <v>1134</v>
      </c>
      <c r="D497" s="74" t="s">
        <v>49</v>
      </c>
      <c r="E497" s="78" t="n">
        <v>0.219</v>
      </c>
      <c r="F497" s="76" t="n">
        <v>574.13</v>
      </c>
      <c r="G497" s="76" t="n">
        <v>125.73447</v>
      </c>
      <c r="H497" s="81"/>
    </row>
    <row r="498" customFormat="false" ht="12.75" hidden="false" customHeight="false" outlineLevel="0" collapsed="false">
      <c r="B498" s="72"/>
      <c r="C498" s="113" t="s">
        <v>1135</v>
      </c>
      <c r="D498" s="74" t="s">
        <v>49</v>
      </c>
      <c r="E498" s="78" t="n">
        <v>0.142</v>
      </c>
      <c r="F498" s="76" t="n">
        <v>672.83</v>
      </c>
      <c r="G498" s="76" t="n">
        <v>95.54186</v>
      </c>
      <c r="H498" s="81"/>
    </row>
    <row r="499" customFormat="false" ht="12.75" hidden="false" customHeight="false" outlineLevel="0" collapsed="false">
      <c r="B499" s="72"/>
      <c r="C499" s="113" t="s">
        <v>1136</v>
      </c>
      <c r="D499" s="74" t="s">
        <v>1137</v>
      </c>
      <c r="E499" s="89" t="n">
        <v>10</v>
      </c>
      <c r="F499" s="76" t="n">
        <v>4.9</v>
      </c>
      <c r="G499" s="76" t="n">
        <v>49</v>
      </c>
      <c r="H499" s="81"/>
    </row>
    <row r="500" customFormat="false" ht="12.75" hidden="false" customHeight="false" outlineLevel="0" collapsed="false">
      <c r="B500" s="72"/>
      <c r="C500" s="113" t="s">
        <v>1128</v>
      </c>
      <c r="D500" s="74" t="s">
        <v>1129</v>
      </c>
      <c r="E500" s="83" t="n">
        <v>1.5</v>
      </c>
      <c r="F500" s="73"/>
      <c r="G500" s="76" t="n">
        <v>7.49522625</v>
      </c>
      <c r="H500" s="81"/>
    </row>
    <row r="501" customFormat="false" ht="12.75" hidden="false" customHeight="false" outlineLevel="0" collapsed="false">
      <c r="B501" s="118"/>
      <c r="C501" s="119" t="s">
        <v>1117</v>
      </c>
      <c r="D501" s="120"/>
      <c r="E501" s="120"/>
      <c r="F501" s="120"/>
      <c r="G501" s="120"/>
      <c r="H501" s="121"/>
    </row>
    <row r="502" customFormat="false" ht="12.75" hidden="false" customHeight="false" outlineLevel="0" collapsed="false">
      <c r="B502" s="72"/>
      <c r="C502" s="113" t="s">
        <v>1142</v>
      </c>
      <c r="D502" s="74" t="s">
        <v>1119</v>
      </c>
      <c r="E502" s="122" t="n">
        <v>2.5239</v>
      </c>
      <c r="F502" s="76" t="n">
        <v>8.12</v>
      </c>
      <c r="G502" s="76" t="n">
        <v>20.494068</v>
      </c>
      <c r="H502" s="81"/>
    </row>
    <row r="503" customFormat="false" ht="12.75" hidden="false" customHeight="false" outlineLevel="0" collapsed="false">
      <c r="B503" s="72"/>
      <c r="C503" s="113" t="s">
        <v>1138</v>
      </c>
      <c r="D503" s="74" t="s">
        <v>1119</v>
      </c>
      <c r="E503" s="75" t="n">
        <v>0.43</v>
      </c>
      <c r="F503" s="76" t="n">
        <v>49.48</v>
      </c>
      <c r="G503" s="76" t="n">
        <v>21.2764</v>
      </c>
      <c r="H503" s="81"/>
    </row>
    <row r="504" customFormat="false" ht="12.75" hidden="false" customHeight="false" outlineLevel="0" collapsed="false">
      <c r="B504" s="72"/>
      <c r="C504" s="113" t="s">
        <v>1139</v>
      </c>
      <c r="D504" s="74" t="s">
        <v>1119</v>
      </c>
      <c r="E504" s="75" t="n">
        <v>0.08</v>
      </c>
      <c r="F504" s="76" t="n">
        <v>189.82</v>
      </c>
      <c r="G504" s="76" t="n">
        <v>15.1856</v>
      </c>
      <c r="H504" s="81"/>
    </row>
    <row r="505" customFormat="false" ht="12.75" hidden="false" customHeight="false" outlineLevel="0" collapsed="false">
      <c r="B505" s="72"/>
      <c r="C505" s="79" t="s">
        <v>1120</v>
      </c>
      <c r="D505" s="55"/>
      <c r="E505" s="55"/>
      <c r="F505" s="55"/>
      <c r="G505" s="80" t="n">
        <v>1162.37306425</v>
      </c>
      <c r="H505" s="81"/>
    </row>
    <row r="506" customFormat="false" ht="12.75" hidden="false" customHeight="false" outlineLevel="0" collapsed="false">
      <c r="B506" s="72"/>
      <c r="C506" s="82" t="s">
        <v>1130</v>
      </c>
      <c r="D506" s="73"/>
      <c r="E506" s="73"/>
      <c r="F506" s="73"/>
      <c r="G506" s="76" t="n">
        <v>32.45932648</v>
      </c>
      <c r="H506" s="81"/>
    </row>
    <row r="507" customFormat="false" ht="12.75" hidden="false" customHeight="false" outlineLevel="0" collapsed="false">
      <c r="B507" s="72"/>
      <c r="C507" s="82" t="s">
        <v>1121</v>
      </c>
      <c r="D507" s="73"/>
      <c r="E507" s="73"/>
      <c r="F507" s="73"/>
      <c r="G507" s="76" t="n">
        <v>425.8774572</v>
      </c>
      <c r="H507" s="81"/>
    </row>
    <row r="508" customFormat="false" ht="12.75" hidden="false" customHeight="false" outlineLevel="0" collapsed="false">
      <c r="B508" s="72"/>
      <c r="C508" s="82" t="s">
        <v>1122</v>
      </c>
      <c r="D508" s="73"/>
      <c r="E508" s="73"/>
      <c r="F508" s="73"/>
      <c r="G508" s="76" t="n">
        <v>116.7559428816</v>
      </c>
      <c r="H508" s="81"/>
    </row>
    <row r="509" customFormat="false" ht="12.75" hidden="false" customHeight="false" outlineLevel="0" collapsed="false">
      <c r="B509" s="72"/>
      <c r="C509" s="82" t="s">
        <v>1053</v>
      </c>
      <c r="D509" s="73"/>
      <c r="E509" s="73"/>
      <c r="F509" s="73"/>
      <c r="G509" s="76" t="n">
        <v>1737.4657908116</v>
      </c>
      <c r="H509" s="81"/>
    </row>
    <row r="510" customFormat="false" ht="12.75" hidden="false" customHeight="false" outlineLevel="0" collapsed="false">
      <c r="B510" s="34" t="s">
        <v>256</v>
      </c>
      <c r="C510" s="36" t="s">
        <v>257</v>
      </c>
      <c r="D510" s="55"/>
      <c r="E510" s="55"/>
      <c r="F510" s="55"/>
      <c r="G510" s="55"/>
      <c r="H510" s="57"/>
    </row>
    <row r="511" customFormat="false" ht="12.75" hidden="false" customHeight="false" outlineLevel="0" collapsed="false">
      <c r="B511" s="72"/>
      <c r="C511" s="113" t="s">
        <v>258</v>
      </c>
      <c r="D511" s="73"/>
      <c r="E511" s="73"/>
      <c r="F511" s="73"/>
      <c r="G511" s="73"/>
      <c r="H511" s="81"/>
    </row>
    <row r="512" customFormat="false" ht="12.75" hidden="false" customHeight="false" outlineLevel="0" collapsed="false">
      <c r="B512" s="72"/>
      <c r="C512" s="73"/>
      <c r="D512" s="114" t="s">
        <v>49</v>
      </c>
      <c r="E512" s="123" t="n">
        <v>5.918</v>
      </c>
      <c r="F512" s="73"/>
      <c r="G512" s="116" t="n">
        <v>639.48</v>
      </c>
      <c r="H512" s="117" t="n">
        <v>3784.44</v>
      </c>
    </row>
    <row r="513" customFormat="false" ht="12.75" hidden="false" customHeight="false" outlineLevel="0" collapsed="false">
      <c r="B513" s="118"/>
      <c r="C513" s="119" t="s">
        <v>1114</v>
      </c>
      <c r="D513" s="120"/>
      <c r="E513" s="120"/>
      <c r="F513" s="120"/>
      <c r="G513" s="120"/>
      <c r="H513" s="121"/>
    </row>
    <row r="514" customFormat="false" ht="12.75" hidden="false" customHeight="false" outlineLevel="0" collapsed="false">
      <c r="B514" s="72"/>
      <c r="C514" s="113" t="s">
        <v>1125</v>
      </c>
      <c r="D514" s="74" t="s">
        <v>1116</v>
      </c>
      <c r="E514" s="75" t="n">
        <v>0.76</v>
      </c>
      <c r="F514" s="76" t="n">
        <v>14.18</v>
      </c>
      <c r="G514" s="76" t="n">
        <v>10.7768</v>
      </c>
      <c r="H514" s="81"/>
    </row>
    <row r="515" customFormat="false" ht="12.75" hidden="false" customHeight="false" outlineLevel="0" collapsed="false">
      <c r="B515" s="72"/>
      <c r="C515" s="113" t="s">
        <v>1131</v>
      </c>
      <c r="D515" s="74" t="s">
        <v>1116</v>
      </c>
      <c r="E515" s="75" t="n">
        <v>4.17</v>
      </c>
      <c r="F515" s="76" t="n">
        <v>14.18</v>
      </c>
      <c r="G515" s="76" t="n">
        <v>59.1306</v>
      </c>
      <c r="H515" s="81"/>
    </row>
    <row r="516" customFormat="false" ht="12.75" hidden="false" customHeight="false" outlineLevel="0" collapsed="false">
      <c r="B516" s="72"/>
      <c r="C516" s="113" t="s">
        <v>1115</v>
      </c>
      <c r="D516" s="74" t="s">
        <v>1116</v>
      </c>
      <c r="E516" s="75" t="n">
        <v>6.78</v>
      </c>
      <c r="F516" s="76" t="n">
        <v>14.18</v>
      </c>
      <c r="G516" s="76" t="n">
        <v>96.1404</v>
      </c>
      <c r="H516" s="81"/>
    </row>
    <row r="517" customFormat="false" ht="12.75" hidden="false" customHeight="false" outlineLevel="0" collapsed="false">
      <c r="B517" s="118"/>
      <c r="C517" s="119" t="s">
        <v>1126</v>
      </c>
      <c r="D517" s="120"/>
      <c r="E517" s="120"/>
      <c r="F517" s="120"/>
      <c r="G517" s="120"/>
      <c r="H517" s="121"/>
    </row>
    <row r="518" customFormat="false" ht="12.75" hidden="false" customHeight="false" outlineLevel="0" collapsed="false">
      <c r="B518" s="72"/>
      <c r="C518" s="113" t="s">
        <v>1132</v>
      </c>
      <c r="D518" s="74" t="s">
        <v>49</v>
      </c>
      <c r="E518" s="75" t="n">
        <v>1.02</v>
      </c>
      <c r="F518" s="76" t="n">
        <v>211.74</v>
      </c>
      <c r="G518" s="76" t="n">
        <v>215.9748</v>
      </c>
      <c r="H518" s="81"/>
    </row>
    <row r="519" customFormat="false" ht="12.75" hidden="false" customHeight="false" outlineLevel="0" collapsed="false">
      <c r="B519" s="72"/>
      <c r="C519" s="113" t="s">
        <v>1134</v>
      </c>
      <c r="D519" s="74" t="s">
        <v>49</v>
      </c>
      <c r="E519" s="78" t="n">
        <v>0.048</v>
      </c>
      <c r="F519" s="76" t="n">
        <v>574.13</v>
      </c>
      <c r="G519" s="76" t="n">
        <v>27.55824</v>
      </c>
      <c r="H519" s="81"/>
    </row>
    <row r="520" customFormat="false" ht="12.75" hidden="false" customHeight="false" outlineLevel="0" collapsed="false">
      <c r="B520" s="72"/>
      <c r="C520" s="113" t="s">
        <v>1135</v>
      </c>
      <c r="D520" s="74" t="s">
        <v>49</v>
      </c>
      <c r="E520" s="78" t="n">
        <v>0.027</v>
      </c>
      <c r="F520" s="76" t="n">
        <v>672.83</v>
      </c>
      <c r="G520" s="76" t="n">
        <v>18.16641</v>
      </c>
      <c r="H520" s="81"/>
    </row>
    <row r="521" customFormat="false" ht="12.75" hidden="false" customHeight="false" outlineLevel="0" collapsed="false">
      <c r="B521" s="72"/>
      <c r="C521" s="113" t="s">
        <v>1136</v>
      </c>
      <c r="D521" s="74" t="s">
        <v>1137</v>
      </c>
      <c r="E521" s="83" t="n">
        <v>4.3</v>
      </c>
      <c r="F521" s="76" t="n">
        <v>4.9</v>
      </c>
      <c r="G521" s="76" t="n">
        <v>21.07</v>
      </c>
      <c r="H521" s="81"/>
    </row>
    <row r="522" customFormat="false" ht="12.75" hidden="false" customHeight="false" outlineLevel="0" collapsed="false">
      <c r="B522" s="72"/>
      <c r="C522" s="113" t="s">
        <v>1128</v>
      </c>
      <c r="D522" s="74" t="s">
        <v>1129</v>
      </c>
      <c r="E522" s="83" t="n">
        <v>1.5</v>
      </c>
      <c r="F522" s="73"/>
      <c r="G522" s="76" t="n">
        <v>4.24154175</v>
      </c>
      <c r="H522" s="81"/>
    </row>
    <row r="523" customFormat="false" ht="12.75" hidden="false" customHeight="false" outlineLevel="0" collapsed="false">
      <c r="B523" s="118"/>
      <c r="C523" s="119" t="s">
        <v>1117</v>
      </c>
      <c r="D523" s="120"/>
      <c r="E523" s="120"/>
      <c r="F523" s="120"/>
      <c r="G523" s="120"/>
      <c r="H523" s="121"/>
    </row>
    <row r="524" customFormat="false" ht="12.75" hidden="false" customHeight="false" outlineLevel="0" collapsed="false">
      <c r="B524" s="72"/>
      <c r="C524" s="113" t="s">
        <v>1142</v>
      </c>
      <c r="D524" s="74" t="s">
        <v>1119</v>
      </c>
      <c r="E524" s="75" t="n">
        <v>0.96</v>
      </c>
      <c r="F524" s="76" t="n">
        <v>8.12</v>
      </c>
      <c r="G524" s="76" t="n">
        <v>7.7952</v>
      </c>
      <c r="H524" s="81"/>
    </row>
    <row r="525" customFormat="false" ht="12.75" hidden="false" customHeight="false" outlineLevel="0" collapsed="false">
      <c r="B525" s="72"/>
      <c r="C525" s="113" t="s">
        <v>1138</v>
      </c>
      <c r="D525" s="74" t="s">
        <v>1119</v>
      </c>
      <c r="E525" s="75" t="n">
        <v>0.18</v>
      </c>
      <c r="F525" s="76" t="n">
        <v>49.48</v>
      </c>
      <c r="G525" s="76" t="n">
        <v>8.9064</v>
      </c>
      <c r="H525" s="81"/>
    </row>
    <row r="526" customFormat="false" ht="12.75" hidden="false" customHeight="false" outlineLevel="0" collapsed="false">
      <c r="B526" s="72"/>
      <c r="C526" s="79" t="s">
        <v>1120</v>
      </c>
      <c r="D526" s="55"/>
      <c r="E526" s="55"/>
      <c r="F526" s="55"/>
      <c r="G526" s="80" t="n">
        <v>469.76039175</v>
      </c>
      <c r="H526" s="81"/>
    </row>
    <row r="527" customFormat="false" ht="12.75" hidden="false" customHeight="false" outlineLevel="0" collapsed="false">
      <c r="B527" s="72"/>
      <c r="C527" s="82" t="s">
        <v>1130</v>
      </c>
      <c r="D527" s="73"/>
      <c r="E527" s="73"/>
      <c r="F527" s="73"/>
      <c r="G527" s="76" t="n">
        <v>18.368703472</v>
      </c>
      <c r="H527" s="81"/>
    </row>
    <row r="528" customFormat="false" ht="12.75" hidden="false" customHeight="false" outlineLevel="0" collapsed="false">
      <c r="B528" s="72"/>
      <c r="C528" s="82" t="s">
        <v>1121</v>
      </c>
      <c r="D528" s="73"/>
      <c r="E528" s="73"/>
      <c r="F528" s="73"/>
      <c r="G528" s="76" t="n">
        <v>118.78711</v>
      </c>
      <c r="H528" s="81"/>
    </row>
    <row r="529" customFormat="false" ht="12.75" hidden="false" customHeight="false" outlineLevel="0" collapsed="false">
      <c r="B529" s="72"/>
      <c r="C529" s="82" t="s">
        <v>1122</v>
      </c>
      <c r="D529" s="73"/>
      <c r="E529" s="73"/>
      <c r="F529" s="73"/>
      <c r="G529" s="76" t="n">
        <v>32.56594308</v>
      </c>
      <c r="H529" s="81"/>
    </row>
    <row r="530" customFormat="false" ht="12.75" hidden="false" customHeight="false" outlineLevel="0" collapsed="false">
      <c r="B530" s="72"/>
      <c r="C530" s="82" t="s">
        <v>1053</v>
      </c>
      <c r="D530" s="73"/>
      <c r="E530" s="73"/>
      <c r="F530" s="73"/>
      <c r="G530" s="76" t="n">
        <v>639.482148302</v>
      </c>
      <c r="H530" s="81"/>
    </row>
    <row r="531" customFormat="false" ht="12.75" hidden="false" customHeight="false" outlineLevel="0" collapsed="false">
      <c r="B531" s="34" t="s">
        <v>262</v>
      </c>
      <c r="C531" s="36" t="s">
        <v>263</v>
      </c>
      <c r="D531" s="55"/>
      <c r="E531" s="55"/>
      <c r="F531" s="55"/>
      <c r="G531" s="55"/>
      <c r="H531" s="57"/>
    </row>
    <row r="532" customFormat="false" ht="12.75" hidden="false" customHeight="false" outlineLevel="0" collapsed="false">
      <c r="B532" s="72"/>
      <c r="C532" s="113" t="s">
        <v>264</v>
      </c>
      <c r="D532" s="73"/>
      <c r="E532" s="73"/>
      <c r="F532" s="73"/>
      <c r="G532" s="73"/>
      <c r="H532" s="81"/>
    </row>
    <row r="533" customFormat="false" ht="12.75" hidden="false" customHeight="false" outlineLevel="0" collapsed="false">
      <c r="B533" s="72"/>
      <c r="C533" s="73"/>
      <c r="D533" s="114" t="s">
        <v>44</v>
      </c>
      <c r="E533" s="115" t="n">
        <v>244.86</v>
      </c>
      <c r="F533" s="73"/>
      <c r="G533" s="116" t="n">
        <v>126.09</v>
      </c>
      <c r="H533" s="117" t="n">
        <v>30874.4</v>
      </c>
    </row>
    <row r="534" customFormat="false" ht="12.75" hidden="false" customHeight="false" outlineLevel="0" collapsed="false">
      <c r="B534" s="118"/>
      <c r="C534" s="119" t="s">
        <v>1114</v>
      </c>
      <c r="D534" s="120"/>
      <c r="E534" s="120"/>
      <c r="F534" s="120"/>
      <c r="G534" s="120"/>
      <c r="H534" s="121"/>
    </row>
    <row r="535" customFormat="false" ht="12.75" hidden="false" customHeight="false" outlineLevel="0" collapsed="false">
      <c r="B535" s="72"/>
      <c r="C535" s="113" t="s">
        <v>1143</v>
      </c>
      <c r="D535" s="74" t="s">
        <v>1116</v>
      </c>
      <c r="E535" s="75" t="n">
        <v>1.42</v>
      </c>
      <c r="F535" s="76" t="n">
        <v>14.18</v>
      </c>
      <c r="G535" s="76" t="n">
        <v>20.1356</v>
      </c>
      <c r="H535" s="81"/>
    </row>
    <row r="536" customFormat="false" ht="12.75" hidden="false" customHeight="false" outlineLevel="0" collapsed="false">
      <c r="B536" s="118"/>
      <c r="C536" s="119" t="s">
        <v>1126</v>
      </c>
      <c r="D536" s="120"/>
      <c r="E536" s="120"/>
      <c r="F536" s="120"/>
      <c r="G536" s="120"/>
      <c r="H536" s="121"/>
    </row>
    <row r="537" customFormat="false" ht="12.75" hidden="false" customHeight="false" outlineLevel="0" collapsed="false">
      <c r="B537" s="72"/>
      <c r="C537" s="113" t="s">
        <v>1168</v>
      </c>
      <c r="D537" s="74" t="s">
        <v>209</v>
      </c>
      <c r="E537" s="75" t="n">
        <v>1.67</v>
      </c>
      <c r="F537" s="76" t="n">
        <v>20.44</v>
      </c>
      <c r="G537" s="76" t="n">
        <v>34.1348</v>
      </c>
      <c r="H537" s="81"/>
    </row>
    <row r="538" customFormat="false" ht="12.75" hidden="false" customHeight="false" outlineLevel="0" collapsed="false">
      <c r="B538" s="72"/>
      <c r="C538" s="113" t="s">
        <v>1169</v>
      </c>
      <c r="D538" s="74" t="s">
        <v>315</v>
      </c>
      <c r="E538" s="83" t="n">
        <v>6.7</v>
      </c>
      <c r="F538" s="76" t="n">
        <v>4.57</v>
      </c>
      <c r="G538" s="76" t="n">
        <v>30.619</v>
      </c>
      <c r="H538" s="81"/>
    </row>
    <row r="539" customFormat="false" ht="12.75" hidden="false" customHeight="false" outlineLevel="0" collapsed="false">
      <c r="B539" s="72"/>
      <c r="C539" s="113" t="s">
        <v>1170</v>
      </c>
      <c r="D539" s="74" t="s">
        <v>49</v>
      </c>
      <c r="E539" s="122" t="n">
        <v>0.0525</v>
      </c>
      <c r="F539" s="76" t="n">
        <v>225.14</v>
      </c>
      <c r="G539" s="76" t="n">
        <v>11.81985</v>
      </c>
      <c r="H539" s="81"/>
    </row>
    <row r="540" customFormat="false" ht="12.75" hidden="false" customHeight="false" outlineLevel="0" collapsed="false">
      <c r="B540" s="72"/>
      <c r="C540" s="113" t="s">
        <v>1133</v>
      </c>
      <c r="D540" s="74" t="s">
        <v>49</v>
      </c>
      <c r="E540" s="125" t="n">
        <v>0.00122</v>
      </c>
      <c r="F540" s="76" t="n">
        <v>312.34</v>
      </c>
      <c r="G540" s="76" t="n">
        <v>0.3810548</v>
      </c>
      <c r="H540" s="81"/>
    </row>
    <row r="541" customFormat="false" ht="12.75" hidden="false" customHeight="false" outlineLevel="0" collapsed="false">
      <c r="B541" s="72"/>
      <c r="C541" s="113" t="s">
        <v>1171</v>
      </c>
      <c r="D541" s="74" t="s">
        <v>49</v>
      </c>
      <c r="E541" s="125" t="n">
        <v>0.00063</v>
      </c>
      <c r="F541" s="76" t="n">
        <v>676.65</v>
      </c>
      <c r="G541" s="76" t="n">
        <v>0.4262895</v>
      </c>
      <c r="H541" s="81"/>
    </row>
    <row r="542" customFormat="false" ht="12.75" hidden="false" customHeight="false" outlineLevel="0" collapsed="false">
      <c r="B542" s="72"/>
      <c r="C542" s="113" t="s">
        <v>1172</v>
      </c>
      <c r="D542" s="74" t="s">
        <v>49</v>
      </c>
      <c r="E542" s="125" t="n">
        <v>0.00114</v>
      </c>
      <c r="F542" s="76" t="n">
        <v>574.13</v>
      </c>
      <c r="G542" s="76" t="n">
        <v>0.6545082</v>
      </c>
      <c r="H542" s="81"/>
    </row>
    <row r="543" customFormat="false" ht="12.75" hidden="false" customHeight="false" outlineLevel="0" collapsed="false">
      <c r="B543" s="72"/>
      <c r="C543" s="113" t="s">
        <v>1136</v>
      </c>
      <c r="D543" s="74" t="s">
        <v>1137</v>
      </c>
      <c r="E543" s="75" t="n">
        <v>0.09</v>
      </c>
      <c r="F543" s="76" t="n">
        <v>4.9</v>
      </c>
      <c r="G543" s="76" t="n">
        <v>0.441</v>
      </c>
      <c r="H543" s="81"/>
    </row>
    <row r="544" customFormat="false" ht="12.75" hidden="false" customHeight="false" outlineLevel="0" collapsed="false">
      <c r="B544" s="72"/>
      <c r="C544" s="113" t="s">
        <v>1128</v>
      </c>
      <c r="D544" s="74" t="s">
        <v>1129</v>
      </c>
      <c r="E544" s="83" t="n">
        <v>1.5</v>
      </c>
      <c r="F544" s="73"/>
      <c r="G544" s="76" t="n">
        <v>1.1771475375</v>
      </c>
      <c r="H544" s="81"/>
    </row>
    <row r="545" customFormat="false" ht="12.75" hidden="false" customHeight="false" outlineLevel="0" collapsed="false">
      <c r="B545" s="118"/>
      <c r="C545" s="119" t="s">
        <v>1117</v>
      </c>
      <c r="D545" s="120"/>
      <c r="E545" s="120"/>
      <c r="F545" s="120"/>
      <c r="G545" s="120"/>
      <c r="H545" s="121"/>
    </row>
    <row r="546" customFormat="false" ht="12.75" hidden="false" customHeight="false" outlineLevel="0" collapsed="false">
      <c r="B546" s="72"/>
      <c r="C546" s="113" t="s">
        <v>1142</v>
      </c>
      <c r="D546" s="74" t="s">
        <v>1119</v>
      </c>
      <c r="E546" s="75" t="n">
        <v>0.27</v>
      </c>
      <c r="F546" s="76" t="n">
        <v>8.12</v>
      </c>
      <c r="G546" s="76" t="n">
        <v>2.1924</v>
      </c>
      <c r="H546" s="81"/>
    </row>
    <row r="547" customFormat="false" ht="12.75" hidden="false" customHeight="false" outlineLevel="0" collapsed="false">
      <c r="B547" s="72"/>
      <c r="C547" s="113" t="s">
        <v>1138</v>
      </c>
      <c r="D547" s="74" t="s">
        <v>1119</v>
      </c>
      <c r="E547" s="122" t="n">
        <v>0.0057</v>
      </c>
      <c r="F547" s="76" t="n">
        <v>49.48</v>
      </c>
      <c r="G547" s="76" t="n">
        <v>0.282036</v>
      </c>
      <c r="H547" s="81"/>
    </row>
    <row r="548" customFormat="false" ht="12.75" hidden="false" customHeight="false" outlineLevel="0" collapsed="false">
      <c r="B548" s="72"/>
      <c r="C548" s="79" t="s">
        <v>1120</v>
      </c>
      <c r="D548" s="55"/>
      <c r="E548" s="55"/>
      <c r="F548" s="55"/>
      <c r="G548" s="80" t="n">
        <v>102.2636860375</v>
      </c>
      <c r="H548" s="81"/>
    </row>
    <row r="549" customFormat="false" ht="12.75" hidden="false" customHeight="false" outlineLevel="0" collapsed="false">
      <c r="B549" s="72"/>
      <c r="C549" s="82" t="s">
        <v>1130</v>
      </c>
      <c r="D549" s="73"/>
      <c r="E549" s="73"/>
      <c r="F549" s="73"/>
      <c r="G549" s="76" t="n">
        <v>5.0978336024</v>
      </c>
      <c r="H549" s="81"/>
    </row>
    <row r="550" customFormat="false" ht="12.75" hidden="false" customHeight="false" outlineLevel="0" collapsed="false">
      <c r="B550" s="72"/>
      <c r="C550" s="82" t="s">
        <v>1121</v>
      </c>
      <c r="D550" s="73"/>
      <c r="E550" s="73"/>
      <c r="F550" s="73"/>
      <c r="G550" s="76" t="n">
        <v>14.6965234</v>
      </c>
      <c r="H550" s="81"/>
    </row>
    <row r="551" customFormat="false" ht="12.75" hidden="false" customHeight="false" outlineLevel="0" collapsed="false">
      <c r="B551" s="72"/>
      <c r="C551" s="82" t="s">
        <v>1122</v>
      </c>
      <c r="D551" s="73"/>
      <c r="E551" s="73"/>
      <c r="F551" s="73"/>
      <c r="G551" s="76" t="n">
        <v>4.0291084152</v>
      </c>
      <c r="H551" s="81"/>
    </row>
    <row r="552" customFormat="false" ht="12.75" hidden="false" customHeight="false" outlineLevel="0" collapsed="false">
      <c r="B552" s="72"/>
      <c r="C552" s="82" t="s">
        <v>1053</v>
      </c>
      <c r="D552" s="73"/>
      <c r="E552" s="73"/>
      <c r="F552" s="73"/>
      <c r="G552" s="76" t="n">
        <v>126.0871514551</v>
      </c>
      <c r="H552" s="81"/>
    </row>
    <row r="553" customFormat="false" ht="12.75" hidden="false" customHeight="false" outlineLevel="0" collapsed="false">
      <c r="B553" s="34" t="s">
        <v>266</v>
      </c>
      <c r="C553" s="36" t="s">
        <v>267</v>
      </c>
      <c r="D553" s="55"/>
      <c r="E553" s="55"/>
      <c r="F553" s="55"/>
      <c r="G553" s="55"/>
      <c r="H553" s="57"/>
    </row>
    <row r="554" customFormat="false" ht="12.75" hidden="false" customHeight="false" outlineLevel="0" collapsed="false">
      <c r="B554" s="72"/>
      <c r="C554" s="113" t="s">
        <v>268</v>
      </c>
      <c r="D554" s="73"/>
      <c r="E554" s="73"/>
      <c r="F554" s="73"/>
      <c r="G554" s="73"/>
      <c r="H554" s="81"/>
    </row>
    <row r="555" customFormat="false" ht="12.75" hidden="false" customHeight="false" outlineLevel="0" collapsed="false">
      <c r="B555" s="72"/>
      <c r="C555" s="73"/>
      <c r="D555" s="114" t="s">
        <v>209</v>
      </c>
      <c r="E555" s="124" t="n">
        <v>22.3</v>
      </c>
      <c r="F555" s="73"/>
      <c r="G555" s="116" t="n">
        <v>26.91</v>
      </c>
      <c r="H555" s="117" t="n">
        <v>600.09</v>
      </c>
    </row>
    <row r="556" customFormat="false" ht="12.75" hidden="false" customHeight="false" outlineLevel="0" collapsed="false">
      <c r="B556" s="118"/>
      <c r="C556" s="119" t="s">
        <v>1114</v>
      </c>
      <c r="D556" s="120"/>
      <c r="E556" s="120"/>
      <c r="F556" s="120"/>
      <c r="G556" s="120"/>
      <c r="H556" s="121"/>
    </row>
    <row r="557" customFormat="false" ht="12.75" hidden="false" customHeight="false" outlineLevel="0" collapsed="false">
      <c r="B557" s="72"/>
      <c r="C557" s="113" t="s">
        <v>1143</v>
      </c>
      <c r="D557" s="74" t="s">
        <v>1116</v>
      </c>
      <c r="E557" s="78" t="n">
        <v>0.127</v>
      </c>
      <c r="F557" s="76" t="n">
        <v>14.18</v>
      </c>
      <c r="G557" s="76" t="n">
        <v>1.80086</v>
      </c>
      <c r="H557" s="81"/>
    </row>
    <row r="558" customFormat="false" ht="12.75" hidden="false" customHeight="false" outlineLevel="0" collapsed="false">
      <c r="B558" s="118"/>
      <c r="C558" s="119" t="s">
        <v>1126</v>
      </c>
      <c r="D558" s="120"/>
      <c r="E558" s="120"/>
      <c r="F558" s="120"/>
      <c r="G558" s="120"/>
      <c r="H558" s="121"/>
    </row>
    <row r="559" customFormat="false" ht="12.75" hidden="false" customHeight="false" outlineLevel="0" collapsed="false">
      <c r="B559" s="72"/>
      <c r="C559" s="113" t="s">
        <v>1168</v>
      </c>
      <c r="D559" s="74" t="s">
        <v>209</v>
      </c>
      <c r="E559" s="75" t="n">
        <v>1.03</v>
      </c>
      <c r="F559" s="76" t="n">
        <v>20.44</v>
      </c>
      <c r="G559" s="76" t="n">
        <v>21.0532</v>
      </c>
      <c r="H559" s="81"/>
    </row>
    <row r="560" customFormat="false" ht="12.75" hidden="false" customHeight="false" outlineLevel="0" collapsed="false">
      <c r="B560" s="72"/>
      <c r="C560" s="113" t="s">
        <v>1128</v>
      </c>
      <c r="D560" s="74" t="s">
        <v>1129</v>
      </c>
      <c r="E560" s="83" t="n">
        <v>1.5</v>
      </c>
      <c r="F560" s="73"/>
      <c r="G560" s="76" t="n">
        <v>0.315798</v>
      </c>
      <c r="H560" s="81"/>
    </row>
    <row r="561" customFormat="false" ht="12.75" hidden="false" customHeight="false" outlineLevel="0" collapsed="false">
      <c r="B561" s="118"/>
      <c r="C561" s="119" t="s">
        <v>1117</v>
      </c>
      <c r="D561" s="120"/>
      <c r="E561" s="120"/>
      <c r="F561" s="120"/>
      <c r="G561" s="120"/>
      <c r="H561" s="121"/>
    </row>
    <row r="562" customFormat="false" ht="12.75" hidden="false" customHeight="false" outlineLevel="0" collapsed="false">
      <c r="B562" s="72"/>
      <c r="C562" s="113" t="s">
        <v>1142</v>
      </c>
      <c r="D562" s="74" t="s">
        <v>1119</v>
      </c>
      <c r="E562" s="122" t="n">
        <v>0.0591</v>
      </c>
      <c r="F562" s="76" t="n">
        <v>8.12</v>
      </c>
      <c r="G562" s="76" t="n">
        <v>0.479892</v>
      </c>
      <c r="H562" s="81"/>
    </row>
    <row r="563" customFormat="false" ht="12.75" hidden="false" customHeight="false" outlineLevel="0" collapsed="false">
      <c r="B563" s="72"/>
      <c r="C563" s="79" t="s">
        <v>1120</v>
      </c>
      <c r="D563" s="55"/>
      <c r="E563" s="55"/>
      <c r="F563" s="55"/>
      <c r="G563" s="80" t="n">
        <v>23.64975</v>
      </c>
      <c r="H563" s="81"/>
    </row>
    <row r="564" customFormat="false" ht="12.75" hidden="false" customHeight="false" outlineLevel="0" collapsed="false">
      <c r="B564" s="72"/>
      <c r="C564" s="82" t="s">
        <v>1130</v>
      </c>
      <c r="D564" s="73"/>
      <c r="E564" s="73"/>
      <c r="F564" s="73"/>
      <c r="G564" s="76" t="n">
        <v>1.367615872</v>
      </c>
      <c r="H564" s="81"/>
    </row>
    <row r="565" customFormat="false" ht="12.75" hidden="false" customHeight="false" outlineLevel="0" collapsed="false">
      <c r="B565" s="72"/>
      <c r="C565" s="82" t="s">
        <v>1121</v>
      </c>
      <c r="D565" s="73"/>
      <c r="E565" s="73"/>
      <c r="F565" s="73"/>
      <c r="G565" s="76" t="n">
        <v>1.4824888</v>
      </c>
      <c r="H565" s="81"/>
    </row>
    <row r="566" customFormat="false" ht="12.75" hidden="false" customHeight="false" outlineLevel="0" collapsed="false">
      <c r="B566" s="72"/>
      <c r="C566" s="82" t="s">
        <v>1122</v>
      </c>
      <c r="D566" s="73"/>
      <c r="E566" s="73"/>
      <c r="F566" s="73"/>
      <c r="G566" s="76" t="n">
        <v>0.4064300064</v>
      </c>
      <c r="H566" s="81"/>
    </row>
    <row r="567" customFormat="false" ht="12.75" hidden="false" customHeight="false" outlineLevel="0" collapsed="false">
      <c r="B567" s="72"/>
      <c r="C567" s="82" t="s">
        <v>1053</v>
      </c>
      <c r="D567" s="73"/>
      <c r="E567" s="73"/>
      <c r="F567" s="73"/>
      <c r="G567" s="76" t="n">
        <v>26.9062846784</v>
      </c>
      <c r="H567" s="81"/>
    </row>
    <row r="568" customFormat="false" ht="12.75" hidden="false" customHeight="false" outlineLevel="0" collapsed="false">
      <c r="B568" s="34" t="s">
        <v>270</v>
      </c>
      <c r="C568" s="36" t="s">
        <v>271</v>
      </c>
      <c r="D568" s="55"/>
      <c r="E568" s="55"/>
      <c r="F568" s="55"/>
      <c r="G568" s="55"/>
      <c r="H568" s="57"/>
    </row>
    <row r="569" customFormat="false" ht="22.5" hidden="false" customHeight="false" outlineLevel="0" collapsed="false">
      <c r="B569" s="72"/>
      <c r="C569" s="113" t="s">
        <v>272</v>
      </c>
      <c r="D569" s="73"/>
      <c r="E569" s="73"/>
      <c r="F569" s="73"/>
      <c r="G569" s="73"/>
      <c r="H569" s="81"/>
    </row>
    <row r="570" customFormat="false" ht="12.75" hidden="false" customHeight="false" outlineLevel="0" collapsed="false">
      <c r="B570" s="72"/>
      <c r="C570" s="73"/>
      <c r="D570" s="114" t="s">
        <v>44</v>
      </c>
      <c r="E570" s="123" t="n">
        <v>17.899</v>
      </c>
      <c r="F570" s="73"/>
      <c r="G570" s="116" t="n">
        <v>75.57</v>
      </c>
      <c r="H570" s="117" t="n">
        <v>1352.63</v>
      </c>
    </row>
    <row r="571" customFormat="false" ht="12.75" hidden="false" customHeight="false" outlineLevel="0" collapsed="false">
      <c r="B571" s="118"/>
      <c r="C571" s="119" t="s">
        <v>1114</v>
      </c>
      <c r="D571" s="120"/>
      <c r="E571" s="120"/>
      <c r="F571" s="120"/>
      <c r="G571" s="120"/>
      <c r="H571" s="121"/>
    </row>
    <row r="572" customFormat="false" ht="12.75" hidden="false" customHeight="false" outlineLevel="0" collapsed="false">
      <c r="B572" s="72"/>
      <c r="C572" s="113" t="s">
        <v>1125</v>
      </c>
      <c r="D572" s="74" t="s">
        <v>1116</v>
      </c>
      <c r="E572" s="126" t="n">
        <v>0.054473</v>
      </c>
      <c r="F572" s="76" t="n">
        <v>14.18</v>
      </c>
      <c r="G572" s="76" t="n">
        <v>0.77242714</v>
      </c>
      <c r="H572" s="81"/>
    </row>
    <row r="573" customFormat="false" ht="12.75" hidden="false" customHeight="false" outlineLevel="0" collapsed="false">
      <c r="B573" s="72"/>
      <c r="C573" s="113" t="s">
        <v>1131</v>
      </c>
      <c r="D573" s="74" t="s">
        <v>1116</v>
      </c>
      <c r="E573" s="78" t="n">
        <v>1.166</v>
      </c>
      <c r="F573" s="76" t="n">
        <v>14.18</v>
      </c>
      <c r="G573" s="76" t="n">
        <v>16.53388</v>
      </c>
      <c r="H573" s="81"/>
    </row>
    <row r="574" customFormat="false" ht="12.75" hidden="false" customHeight="false" outlineLevel="0" collapsed="false">
      <c r="B574" s="72"/>
      <c r="C574" s="113" t="s">
        <v>1115</v>
      </c>
      <c r="D574" s="74" t="s">
        <v>1116</v>
      </c>
      <c r="E574" s="122" t="n">
        <v>0.5439</v>
      </c>
      <c r="F574" s="76" t="n">
        <v>14.18</v>
      </c>
      <c r="G574" s="76" t="n">
        <v>7.712502</v>
      </c>
      <c r="H574" s="81"/>
    </row>
    <row r="575" customFormat="false" ht="12.75" hidden="false" customHeight="false" outlineLevel="0" collapsed="false">
      <c r="B575" s="118"/>
      <c r="C575" s="119" t="s">
        <v>1126</v>
      </c>
      <c r="D575" s="120"/>
      <c r="E575" s="120"/>
      <c r="F575" s="120"/>
      <c r="G575" s="120"/>
      <c r="H575" s="121"/>
    </row>
    <row r="576" customFormat="false" ht="12.75" hidden="false" customHeight="false" outlineLevel="0" collapsed="false">
      <c r="B576" s="72"/>
      <c r="C576" s="113" t="s">
        <v>1132</v>
      </c>
      <c r="D576" s="74" t="s">
        <v>49</v>
      </c>
      <c r="E576" s="78" t="n">
        <v>0.082</v>
      </c>
      <c r="F576" s="76" t="n">
        <v>211.74</v>
      </c>
      <c r="G576" s="76" t="n">
        <v>17.36268</v>
      </c>
      <c r="H576" s="81"/>
    </row>
    <row r="577" customFormat="false" ht="12.75" hidden="false" customHeight="false" outlineLevel="0" collapsed="false">
      <c r="B577" s="72"/>
      <c r="C577" s="113" t="s">
        <v>1133</v>
      </c>
      <c r="D577" s="74" t="s">
        <v>49</v>
      </c>
      <c r="E577" s="125" t="n">
        <v>0.00203</v>
      </c>
      <c r="F577" s="76" t="n">
        <v>312.34</v>
      </c>
      <c r="G577" s="76" t="n">
        <v>0.6340502</v>
      </c>
      <c r="H577" s="81"/>
    </row>
    <row r="578" customFormat="false" ht="12.75" hidden="false" customHeight="false" outlineLevel="0" collapsed="false">
      <c r="B578" s="72"/>
      <c r="C578" s="113" t="s">
        <v>1134</v>
      </c>
      <c r="D578" s="74" t="s">
        <v>49</v>
      </c>
      <c r="E578" s="125" t="n">
        <v>0.00439</v>
      </c>
      <c r="F578" s="76" t="n">
        <v>574.13</v>
      </c>
      <c r="G578" s="76" t="n">
        <v>2.5204307</v>
      </c>
      <c r="H578" s="81"/>
    </row>
    <row r="579" customFormat="false" ht="12.75" hidden="false" customHeight="false" outlineLevel="0" collapsed="false">
      <c r="B579" s="72"/>
      <c r="C579" s="113" t="s">
        <v>1135</v>
      </c>
      <c r="D579" s="74" t="s">
        <v>49</v>
      </c>
      <c r="E579" s="78" t="n">
        <v>0.001</v>
      </c>
      <c r="F579" s="76" t="n">
        <v>672.83</v>
      </c>
      <c r="G579" s="76" t="n">
        <v>0.67283</v>
      </c>
      <c r="H579" s="81"/>
    </row>
    <row r="580" customFormat="false" ht="12.75" hidden="false" customHeight="false" outlineLevel="0" collapsed="false">
      <c r="B580" s="72"/>
      <c r="C580" s="113" t="s">
        <v>1136</v>
      </c>
      <c r="D580" s="74" t="s">
        <v>1137</v>
      </c>
      <c r="E580" s="78" t="n">
        <v>0.274</v>
      </c>
      <c r="F580" s="76" t="n">
        <v>4.9</v>
      </c>
      <c r="G580" s="76" t="n">
        <v>1.3426</v>
      </c>
      <c r="H580" s="81"/>
    </row>
    <row r="581" customFormat="false" ht="12.75" hidden="false" customHeight="false" outlineLevel="0" collapsed="false">
      <c r="B581" s="72"/>
      <c r="C581" s="113" t="s">
        <v>1128</v>
      </c>
      <c r="D581" s="74" t="s">
        <v>1129</v>
      </c>
      <c r="E581" s="83" t="n">
        <v>1.5</v>
      </c>
      <c r="F581" s="73"/>
      <c r="G581" s="76" t="n">
        <v>0.3379888635</v>
      </c>
      <c r="H581" s="81"/>
    </row>
    <row r="582" customFormat="false" ht="12.75" hidden="false" customHeight="false" outlineLevel="0" collapsed="false">
      <c r="B582" s="118"/>
      <c r="C582" s="119" t="s">
        <v>1117</v>
      </c>
      <c r="D582" s="120"/>
      <c r="E582" s="120"/>
      <c r="F582" s="120"/>
      <c r="G582" s="120"/>
      <c r="H582" s="121"/>
    </row>
    <row r="583" customFormat="false" ht="12.75" hidden="false" customHeight="false" outlineLevel="0" collapsed="false">
      <c r="B583" s="72"/>
      <c r="C583" s="113" t="s">
        <v>1142</v>
      </c>
      <c r="D583" s="74" t="s">
        <v>1119</v>
      </c>
      <c r="E583" s="126" t="n">
        <v>0.063967</v>
      </c>
      <c r="F583" s="76" t="n">
        <v>8.12</v>
      </c>
      <c r="G583" s="76" t="n">
        <v>0.51941204</v>
      </c>
      <c r="H583" s="81"/>
    </row>
    <row r="584" customFormat="false" ht="12.75" hidden="false" customHeight="false" outlineLevel="0" collapsed="false">
      <c r="B584" s="72"/>
      <c r="C584" s="113" t="s">
        <v>1138</v>
      </c>
      <c r="D584" s="74" t="s">
        <v>1119</v>
      </c>
      <c r="E584" s="122" t="n">
        <v>0.0134</v>
      </c>
      <c r="F584" s="76" t="n">
        <v>49.48</v>
      </c>
      <c r="G584" s="76" t="n">
        <v>0.663032</v>
      </c>
      <c r="H584" s="81"/>
    </row>
    <row r="585" customFormat="false" ht="12.75" hidden="false" customHeight="false" outlineLevel="0" collapsed="false">
      <c r="B585" s="72"/>
      <c r="C585" s="113" t="s">
        <v>1139</v>
      </c>
      <c r="D585" s="74" t="s">
        <v>1119</v>
      </c>
      <c r="E585" s="122" t="n">
        <v>0.0096</v>
      </c>
      <c r="F585" s="76" t="n">
        <v>189.82</v>
      </c>
      <c r="G585" s="76" t="n">
        <v>1.822272</v>
      </c>
      <c r="H585" s="81"/>
    </row>
    <row r="586" customFormat="false" ht="12.75" hidden="false" customHeight="false" outlineLevel="0" collapsed="false">
      <c r="B586" s="72"/>
      <c r="C586" s="79" t="s">
        <v>1120</v>
      </c>
      <c r="D586" s="55"/>
      <c r="E586" s="55"/>
      <c r="F586" s="55"/>
      <c r="G586" s="80" t="n">
        <v>50.8941049435</v>
      </c>
      <c r="H586" s="81"/>
    </row>
    <row r="587" customFormat="false" ht="12.75" hidden="false" customHeight="false" outlineLevel="0" collapsed="false">
      <c r="B587" s="72"/>
      <c r="C587" s="82" t="s">
        <v>1130</v>
      </c>
      <c r="D587" s="73"/>
      <c r="E587" s="73"/>
      <c r="F587" s="73"/>
      <c r="G587" s="76" t="n">
        <v>1.463717104864</v>
      </c>
      <c r="H587" s="81"/>
    </row>
    <row r="588" customFormat="false" ht="12.75" hidden="false" customHeight="false" outlineLevel="0" collapsed="false">
      <c r="B588" s="72"/>
      <c r="C588" s="82" t="s">
        <v>1121</v>
      </c>
      <c r="D588" s="73"/>
      <c r="E588" s="73"/>
      <c r="F588" s="73"/>
      <c r="G588" s="76" t="n">
        <v>18.215291367</v>
      </c>
      <c r="H588" s="81"/>
    </row>
    <row r="589" customFormat="false" ht="12.75" hidden="false" customHeight="false" outlineLevel="0" collapsed="false">
      <c r="B589" s="72"/>
      <c r="C589" s="82" t="s">
        <v>1122</v>
      </c>
      <c r="D589" s="73"/>
      <c r="E589" s="73"/>
      <c r="F589" s="73"/>
      <c r="G589" s="76" t="n">
        <v>4.993792187076</v>
      </c>
      <c r="H589" s="81"/>
    </row>
    <row r="590" customFormat="false" ht="12.75" hidden="false" customHeight="false" outlineLevel="0" collapsed="false">
      <c r="B590" s="72"/>
      <c r="C590" s="82" t="s">
        <v>1053</v>
      </c>
      <c r="D590" s="73"/>
      <c r="E590" s="73"/>
      <c r="F590" s="73"/>
      <c r="G590" s="76" t="n">
        <v>75.56690560244</v>
      </c>
      <c r="H590" s="81"/>
    </row>
    <row r="591" customFormat="false" ht="12.75" hidden="false" customHeight="false" outlineLevel="0" collapsed="false">
      <c r="B591" s="34" t="s">
        <v>274</v>
      </c>
      <c r="C591" s="36" t="s">
        <v>275</v>
      </c>
      <c r="D591" s="55"/>
      <c r="E591" s="55"/>
      <c r="F591" s="55"/>
      <c r="G591" s="55"/>
      <c r="H591" s="57"/>
    </row>
    <row r="592" customFormat="false" ht="22.5" hidden="false" customHeight="false" outlineLevel="0" collapsed="false">
      <c r="B592" s="72"/>
      <c r="C592" s="113" t="s">
        <v>1063</v>
      </c>
      <c r="D592" s="73"/>
      <c r="E592" s="73"/>
      <c r="F592" s="73"/>
      <c r="G592" s="73"/>
      <c r="H592" s="81"/>
    </row>
    <row r="593" customFormat="false" ht="12.75" hidden="false" customHeight="false" outlineLevel="0" collapsed="false">
      <c r="B593" s="72"/>
      <c r="C593" s="73"/>
      <c r="D593" s="114" t="s">
        <v>44</v>
      </c>
      <c r="E593" s="123" t="n">
        <v>17.899</v>
      </c>
      <c r="F593" s="73"/>
      <c r="G593" s="116" t="n">
        <v>24.24</v>
      </c>
      <c r="H593" s="117" t="n">
        <v>433.87</v>
      </c>
    </row>
    <row r="594" customFormat="false" ht="12.75" hidden="false" customHeight="false" outlineLevel="0" collapsed="false">
      <c r="B594" s="118"/>
      <c r="C594" s="119" t="s">
        <v>1114</v>
      </c>
      <c r="D594" s="120"/>
      <c r="E594" s="120"/>
      <c r="F594" s="120"/>
      <c r="G594" s="120"/>
      <c r="H594" s="121"/>
    </row>
    <row r="595" customFormat="false" ht="12.75" hidden="false" customHeight="false" outlineLevel="0" collapsed="false">
      <c r="B595" s="72"/>
      <c r="C595" s="113" t="s">
        <v>1125</v>
      </c>
      <c r="D595" s="74" t="s">
        <v>1116</v>
      </c>
      <c r="E595" s="126" t="n">
        <v>0.008272</v>
      </c>
      <c r="F595" s="76" t="n">
        <v>14.18</v>
      </c>
      <c r="G595" s="76" t="n">
        <v>0.11729696</v>
      </c>
      <c r="H595" s="81"/>
    </row>
    <row r="596" customFormat="false" ht="12.75" hidden="false" customHeight="false" outlineLevel="0" collapsed="false">
      <c r="B596" s="72"/>
      <c r="C596" s="113" t="s">
        <v>1115</v>
      </c>
      <c r="D596" s="74" t="s">
        <v>1116</v>
      </c>
      <c r="E596" s="122" t="n">
        <v>0.0012</v>
      </c>
      <c r="F596" s="76" t="n">
        <v>14.18</v>
      </c>
      <c r="G596" s="76" t="n">
        <v>0.017016</v>
      </c>
      <c r="H596" s="81"/>
    </row>
    <row r="597" customFormat="false" ht="12.75" hidden="false" customHeight="false" outlineLevel="0" collapsed="false">
      <c r="B597" s="118"/>
      <c r="C597" s="119" t="s">
        <v>1126</v>
      </c>
      <c r="D597" s="120"/>
      <c r="E597" s="120"/>
      <c r="F597" s="120"/>
      <c r="G597" s="120"/>
      <c r="H597" s="121"/>
    </row>
    <row r="598" customFormat="false" ht="12.75" hidden="false" customHeight="false" outlineLevel="0" collapsed="false">
      <c r="B598" s="72"/>
      <c r="C598" s="113" t="s">
        <v>1132</v>
      </c>
      <c r="D598" s="74" t="s">
        <v>49</v>
      </c>
      <c r="E598" s="122" t="n">
        <v>0.0102</v>
      </c>
      <c r="F598" s="76" t="n">
        <v>211.74</v>
      </c>
      <c r="G598" s="76" t="n">
        <v>2.159748</v>
      </c>
      <c r="H598" s="81"/>
    </row>
    <row r="599" customFormat="false" ht="12.75" hidden="false" customHeight="false" outlineLevel="0" collapsed="false">
      <c r="B599" s="72"/>
      <c r="C599" s="113" t="s">
        <v>1128</v>
      </c>
      <c r="D599" s="74" t="s">
        <v>1129</v>
      </c>
      <c r="E599" s="83" t="n">
        <v>1.5</v>
      </c>
      <c r="F599" s="73"/>
      <c r="G599" s="76" t="n">
        <v>0.03239622</v>
      </c>
      <c r="H599" s="81"/>
    </row>
    <row r="600" customFormat="false" ht="12.75" hidden="false" customHeight="false" outlineLevel="0" collapsed="false">
      <c r="B600" s="118"/>
      <c r="C600" s="119" t="s">
        <v>1117</v>
      </c>
      <c r="D600" s="120"/>
      <c r="E600" s="120"/>
      <c r="F600" s="120"/>
      <c r="G600" s="120"/>
      <c r="H600" s="121"/>
    </row>
    <row r="601" customFormat="false" ht="12.75" hidden="false" customHeight="false" outlineLevel="0" collapsed="false">
      <c r="B601" s="72"/>
      <c r="C601" s="113" t="s">
        <v>1142</v>
      </c>
      <c r="D601" s="74" t="s">
        <v>1119</v>
      </c>
      <c r="E601" s="126" t="n">
        <v>0.007191</v>
      </c>
      <c r="F601" s="76" t="n">
        <v>8.12</v>
      </c>
      <c r="G601" s="76" t="n">
        <v>0.05839092</v>
      </c>
      <c r="H601" s="81"/>
    </row>
    <row r="602" customFormat="false" ht="12.75" hidden="false" customHeight="false" outlineLevel="0" collapsed="false">
      <c r="B602" s="72"/>
      <c r="C602" s="113" t="s">
        <v>1139</v>
      </c>
      <c r="D602" s="74" t="s">
        <v>1119</v>
      </c>
      <c r="E602" s="78" t="n">
        <v>0.001</v>
      </c>
      <c r="F602" s="76" t="n">
        <v>189.82</v>
      </c>
      <c r="G602" s="76" t="n">
        <v>0.18982</v>
      </c>
      <c r="H602" s="81"/>
    </row>
    <row r="603" customFormat="false" ht="12.75" hidden="false" customHeight="false" outlineLevel="0" collapsed="false">
      <c r="B603" s="72"/>
      <c r="C603" s="79" t="s">
        <v>1120</v>
      </c>
      <c r="D603" s="55"/>
      <c r="E603" s="55"/>
      <c r="F603" s="55"/>
      <c r="G603" s="80" t="n">
        <v>2.5746681</v>
      </c>
      <c r="H603" s="81"/>
    </row>
    <row r="604" customFormat="false" ht="12.75" hidden="false" customHeight="false" outlineLevel="0" collapsed="false">
      <c r="B604" s="72"/>
      <c r="C604" s="82" t="s">
        <v>1130</v>
      </c>
      <c r="D604" s="73"/>
      <c r="E604" s="73"/>
      <c r="F604" s="73"/>
      <c r="G604" s="76" t="n">
        <v>0.14029723008</v>
      </c>
      <c r="H604" s="81"/>
    </row>
    <row r="605" customFormat="false" ht="12.75" hidden="false" customHeight="false" outlineLevel="0" collapsed="false">
      <c r="B605" s="72"/>
      <c r="C605" s="82" t="s">
        <v>1121</v>
      </c>
      <c r="D605" s="73"/>
      <c r="E605" s="73"/>
      <c r="F605" s="73"/>
      <c r="G605" s="76" t="n">
        <v>0.248640522</v>
      </c>
      <c r="H605" s="81"/>
    </row>
    <row r="606" customFormat="false" ht="12.75" hidden="false" customHeight="false" outlineLevel="0" collapsed="false">
      <c r="B606" s="72"/>
      <c r="C606" s="82" t="s">
        <v>1122</v>
      </c>
      <c r="D606" s="73"/>
      <c r="E606" s="73"/>
      <c r="F606" s="73"/>
      <c r="G606" s="76" t="n">
        <v>0.068165755416</v>
      </c>
      <c r="H606" s="81"/>
    </row>
    <row r="607" customFormat="false" ht="12.75" hidden="false" customHeight="false" outlineLevel="0" collapsed="false">
      <c r="B607" s="72"/>
      <c r="C607" s="82" t="s">
        <v>1053</v>
      </c>
      <c r="D607" s="73"/>
      <c r="E607" s="73"/>
      <c r="F607" s="73"/>
      <c r="G607" s="76" t="n">
        <v>3.031771607496</v>
      </c>
      <c r="H607" s="81"/>
    </row>
    <row r="608" customFormat="false" ht="12.75" hidden="false" customHeight="false" outlineLevel="0" collapsed="false">
      <c r="B608" s="72"/>
      <c r="C608" s="82" t="s">
        <v>1056</v>
      </c>
      <c r="D608" s="73"/>
      <c r="E608" s="89" t="n">
        <v>8</v>
      </c>
      <c r="F608" s="73"/>
      <c r="G608" s="76" t="n">
        <v>24.24</v>
      </c>
      <c r="H608" s="81"/>
    </row>
    <row r="609" customFormat="false" ht="12.75" hidden="false" customHeight="false" outlineLevel="0" collapsed="false">
      <c r="B609" s="34" t="s">
        <v>277</v>
      </c>
      <c r="C609" s="36" t="s">
        <v>278</v>
      </c>
      <c r="D609" s="55"/>
      <c r="E609" s="55"/>
      <c r="F609" s="55"/>
      <c r="G609" s="55"/>
      <c r="H609" s="57"/>
    </row>
    <row r="610" customFormat="false" ht="22.5" hidden="false" customHeight="false" outlineLevel="0" collapsed="false">
      <c r="B610" s="72"/>
      <c r="C610" s="113" t="s">
        <v>279</v>
      </c>
      <c r="D610" s="73"/>
      <c r="E610" s="73"/>
      <c r="F610" s="73"/>
      <c r="G610" s="73"/>
      <c r="H610" s="81"/>
    </row>
    <row r="611" customFormat="false" ht="12.75" hidden="false" customHeight="false" outlineLevel="0" collapsed="false">
      <c r="B611" s="72"/>
      <c r="C611" s="73"/>
      <c r="D611" s="114" t="s">
        <v>209</v>
      </c>
      <c r="E611" s="115" t="n">
        <v>20.34</v>
      </c>
      <c r="F611" s="73"/>
      <c r="G611" s="116" t="n">
        <v>911.69</v>
      </c>
      <c r="H611" s="117" t="n">
        <v>18543.77</v>
      </c>
    </row>
    <row r="612" customFormat="false" ht="12.75" hidden="false" customHeight="false" outlineLevel="0" collapsed="false">
      <c r="B612" s="118"/>
      <c r="C612" s="119" t="s">
        <v>1114</v>
      </c>
      <c r="D612" s="120"/>
      <c r="E612" s="120"/>
      <c r="F612" s="120"/>
      <c r="G612" s="120"/>
      <c r="H612" s="121"/>
    </row>
    <row r="613" customFormat="false" ht="12.75" hidden="false" customHeight="false" outlineLevel="0" collapsed="false">
      <c r="B613" s="72"/>
      <c r="C613" s="113" t="s">
        <v>1143</v>
      </c>
      <c r="D613" s="74" t="s">
        <v>1116</v>
      </c>
      <c r="E613" s="83" t="n">
        <v>1.8</v>
      </c>
      <c r="F613" s="76" t="n">
        <v>14.18</v>
      </c>
      <c r="G613" s="76" t="n">
        <v>25.524</v>
      </c>
      <c r="H613" s="81"/>
    </row>
    <row r="614" customFormat="false" ht="12.75" hidden="false" customHeight="false" outlineLevel="0" collapsed="false">
      <c r="B614" s="118"/>
      <c r="C614" s="119" t="s">
        <v>1126</v>
      </c>
      <c r="D614" s="120"/>
      <c r="E614" s="120"/>
      <c r="F614" s="120"/>
      <c r="G614" s="120"/>
      <c r="H614" s="121"/>
    </row>
    <row r="615" customFormat="false" ht="22.5" hidden="false" customHeight="false" outlineLevel="0" collapsed="false">
      <c r="B615" s="72"/>
      <c r="C615" s="113" t="s">
        <v>1173</v>
      </c>
      <c r="D615" s="74" t="s">
        <v>209</v>
      </c>
      <c r="E615" s="89" t="n">
        <v>1</v>
      </c>
      <c r="F615" s="76" t="n">
        <v>813</v>
      </c>
      <c r="G615" s="76" t="n">
        <v>813</v>
      </c>
      <c r="H615" s="81"/>
    </row>
    <row r="616" customFormat="false" ht="12.75" hidden="false" customHeight="false" outlineLevel="0" collapsed="false">
      <c r="B616" s="72"/>
      <c r="C616" s="79" t="s">
        <v>1120</v>
      </c>
      <c r="D616" s="55"/>
      <c r="E616" s="55"/>
      <c r="F616" s="55"/>
      <c r="G616" s="80" t="n">
        <v>838.524</v>
      </c>
      <c r="H616" s="81"/>
    </row>
    <row r="617" customFormat="false" ht="12.75" hidden="false" customHeight="false" outlineLevel="0" collapsed="false">
      <c r="B617" s="72"/>
      <c r="C617" s="82" t="s">
        <v>1130</v>
      </c>
      <c r="D617" s="73"/>
      <c r="E617" s="73"/>
      <c r="F617" s="73"/>
      <c r="G617" s="76" t="n">
        <v>52.032</v>
      </c>
      <c r="H617" s="81"/>
    </row>
    <row r="618" customFormat="false" ht="12.75" hidden="false" customHeight="false" outlineLevel="0" collapsed="false">
      <c r="B618" s="72"/>
      <c r="C618" s="82" t="s">
        <v>1121</v>
      </c>
      <c r="D618" s="73"/>
      <c r="E618" s="73"/>
      <c r="F618" s="73"/>
      <c r="G618" s="76" t="n">
        <v>16.5906</v>
      </c>
      <c r="H618" s="81"/>
    </row>
    <row r="619" customFormat="false" ht="12.75" hidden="false" customHeight="false" outlineLevel="0" collapsed="false">
      <c r="B619" s="72"/>
      <c r="C619" s="82" t="s">
        <v>1122</v>
      </c>
      <c r="D619" s="73"/>
      <c r="E619" s="73"/>
      <c r="F619" s="73"/>
      <c r="G619" s="76" t="n">
        <v>4.5483768</v>
      </c>
      <c r="H619" s="81"/>
    </row>
    <row r="620" customFormat="false" ht="12.75" hidden="false" customHeight="false" outlineLevel="0" collapsed="false">
      <c r="B620" s="72"/>
      <c r="C620" s="82" t="s">
        <v>1053</v>
      </c>
      <c r="D620" s="73"/>
      <c r="E620" s="73"/>
      <c r="F620" s="73"/>
      <c r="G620" s="76" t="n">
        <v>911.6949768</v>
      </c>
      <c r="H620" s="81"/>
    </row>
    <row r="621" s="84" customFormat="true" ht="12" hidden="false" customHeight="false" outlineLevel="0" collapsed="false">
      <c r="B621" s="85"/>
      <c r="C621" s="87" t="s">
        <v>1064</v>
      </c>
      <c r="D621" s="87"/>
      <c r="E621" s="86"/>
      <c r="F621" s="86"/>
      <c r="G621" s="86"/>
      <c r="H621" s="88" t="n">
        <v>90780.28</v>
      </c>
    </row>
    <row r="622" s="2" customFormat="true" ht="12.75" hidden="false" customHeight="false" outlineLevel="0" collapsed="false">
      <c r="B622" s="30"/>
      <c r="C622" s="31" t="s">
        <v>281</v>
      </c>
      <c r="D622" s="32"/>
      <c r="E622" s="31"/>
      <c r="F622" s="31"/>
      <c r="G622" s="70"/>
      <c r="H622" s="71"/>
    </row>
    <row r="623" customFormat="false" ht="12.75" hidden="false" customHeight="false" outlineLevel="0" collapsed="false">
      <c r="B623" s="34" t="s">
        <v>282</v>
      </c>
      <c r="C623" s="36" t="s">
        <v>283</v>
      </c>
      <c r="D623" s="55"/>
      <c r="E623" s="55"/>
      <c r="F623" s="55"/>
      <c r="G623" s="55"/>
      <c r="H623" s="57"/>
    </row>
    <row r="624" customFormat="false" ht="22.5" hidden="false" customHeight="false" outlineLevel="0" collapsed="false">
      <c r="B624" s="72"/>
      <c r="C624" s="113" t="s">
        <v>284</v>
      </c>
      <c r="D624" s="73"/>
      <c r="E624" s="73"/>
      <c r="F624" s="73"/>
      <c r="G624" s="73"/>
      <c r="H624" s="81"/>
    </row>
    <row r="625" customFormat="false" ht="12.75" hidden="false" customHeight="false" outlineLevel="0" collapsed="false">
      <c r="B625" s="72"/>
      <c r="C625" s="73"/>
      <c r="D625" s="114" t="s">
        <v>228</v>
      </c>
      <c r="E625" s="123" t="n">
        <v>2.824</v>
      </c>
      <c r="F625" s="73"/>
      <c r="G625" s="116" t="n">
        <v>4065.74</v>
      </c>
      <c r="H625" s="117" t="n">
        <v>11481.65</v>
      </c>
    </row>
    <row r="626" customFormat="false" ht="12.75" hidden="false" customHeight="false" outlineLevel="0" collapsed="false">
      <c r="B626" s="118"/>
      <c r="C626" s="119" t="s">
        <v>1114</v>
      </c>
      <c r="D626" s="120"/>
      <c r="E626" s="120"/>
      <c r="F626" s="120"/>
      <c r="G626" s="120"/>
      <c r="H626" s="121"/>
    </row>
    <row r="627" customFormat="false" ht="12.75" hidden="false" customHeight="false" outlineLevel="0" collapsed="false">
      <c r="B627" s="72"/>
      <c r="C627" s="113" t="s">
        <v>1174</v>
      </c>
      <c r="D627" s="74" t="s">
        <v>1116</v>
      </c>
      <c r="E627" s="75" t="n">
        <v>42.88</v>
      </c>
      <c r="F627" s="76" t="n">
        <v>14.18</v>
      </c>
      <c r="G627" s="76" t="n">
        <v>608.0384</v>
      </c>
      <c r="H627" s="81"/>
    </row>
    <row r="628" customFormat="false" ht="12.75" hidden="false" customHeight="false" outlineLevel="0" collapsed="false">
      <c r="B628" s="118"/>
      <c r="C628" s="119" t="s">
        <v>1126</v>
      </c>
      <c r="D628" s="120"/>
      <c r="E628" s="120"/>
      <c r="F628" s="120"/>
      <c r="G628" s="120"/>
      <c r="H628" s="121"/>
    </row>
    <row r="629" customFormat="false" ht="12.75" hidden="false" customHeight="false" outlineLevel="0" collapsed="false">
      <c r="B629" s="72"/>
      <c r="C629" s="113" t="s">
        <v>1175</v>
      </c>
      <c r="D629" s="74" t="s">
        <v>228</v>
      </c>
      <c r="E629" s="78" t="n">
        <v>1.002</v>
      </c>
      <c r="F629" s="76" t="n">
        <v>2460</v>
      </c>
      <c r="G629" s="76" t="n">
        <v>2464.92</v>
      </c>
      <c r="H629" s="81"/>
    </row>
    <row r="630" customFormat="false" ht="12.75" hidden="false" customHeight="false" outlineLevel="0" collapsed="false">
      <c r="B630" s="72"/>
      <c r="C630" s="113" t="s">
        <v>1128</v>
      </c>
      <c r="D630" s="74" t="s">
        <v>1129</v>
      </c>
      <c r="E630" s="83" t="n">
        <v>1.5</v>
      </c>
      <c r="F630" s="73"/>
      <c r="G630" s="76" t="n">
        <v>36.9738</v>
      </c>
      <c r="H630" s="81"/>
    </row>
    <row r="631" customFormat="false" ht="12.75" hidden="false" customHeight="false" outlineLevel="0" collapsed="false">
      <c r="B631" s="118"/>
      <c r="C631" s="119" t="s">
        <v>1117</v>
      </c>
      <c r="D631" s="120"/>
      <c r="E631" s="120"/>
      <c r="F631" s="120"/>
      <c r="G631" s="120"/>
      <c r="H631" s="121"/>
    </row>
    <row r="632" customFormat="false" ht="12.75" hidden="false" customHeight="false" outlineLevel="0" collapsed="false">
      <c r="B632" s="72"/>
      <c r="C632" s="113" t="s">
        <v>1176</v>
      </c>
      <c r="D632" s="74" t="s">
        <v>1119</v>
      </c>
      <c r="E632" s="83" t="n">
        <v>4.3</v>
      </c>
      <c r="F632" s="76" t="n">
        <v>4.89</v>
      </c>
      <c r="G632" s="76" t="n">
        <v>21.027</v>
      </c>
      <c r="H632" s="81"/>
    </row>
    <row r="633" customFormat="false" ht="12.75" hidden="false" customHeight="false" outlineLevel="0" collapsed="false">
      <c r="B633" s="72"/>
      <c r="C633" s="113" t="s">
        <v>1177</v>
      </c>
      <c r="D633" s="74" t="s">
        <v>1119</v>
      </c>
      <c r="E633" s="83" t="n">
        <v>5.8</v>
      </c>
      <c r="F633" s="76" t="n">
        <v>5.04</v>
      </c>
      <c r="G633" s="76" t="n">
        <v>29.232</v>
      </c>
      <c r="H633" s="81"/>
    </row>
    <row r="634" customFormat="false" ht="12.75" hidden="false" customHeight="false" outlineLevel="0" collapsed="false">
      <c r="B634" s="72"/>
      <c r="C634" s="113" t="s">
        <v>1178</v>
      </c>
      <c r="D634" s="74" t="s">
        <v>1119</v>
      </c>
      <c r="E634" s="83" t="n">
        <v>4.8</v>
      </c>
      <c r="F634" s="76" t="n">
        <v>4.97</v>
      </c>
      <c r="G634" s="76" t="n">
        <v>23.856</v>
      </c>
      <c r="H634" s="81"/>
    </row>
    <row r="635" customFormat="false" ht="12.75" hidden="false" customHeight="false" outlineLevel="0" collapsed="false">
      <c r="B635" s="72"/>
      <c r="C635" s="113" t="s">
        <v>1142</v>
      </c>
      <c r="D635" s="74" t="s">
        <v>1119</v>
      </c>
      <c r="E635" s="83" t="n">
        <v>0.8</v>
      </c>
      <c r="F635" s="76" t="n">
        <v>8.12</v>
      </c>
      <c r="G635" s="76" t="n">
        <v>6.496</v>
      </c>
      <c r="H635" s="81"/>
    </row>
    <row r="636" customFormat="false" ht="12.75" hidden="false" customHeight="false" outlineLevel="0" collapsed="false">
      <c r="B636" s="72"/>
      <c r="C636" s="113" t="s">
        <v>1138</v>
      </c>
      <c r="D636" s="74" t="s">
        <v>1119</v>
      </c>
      <c r="E636" s="83" t="n">
        <v>1.6</v>
      </c>
      <c r="F636" s="76" t="n">
        <v>49.48</v>
      </c>
      <c r="G636" s="76" t="n">
        <v>79.168</v>
      </c>
      <c r="H636" s="81"/>
    </row>
    <row r="637" customFormat="false" ht="12.75" hidden="false" customHeight="false" outlineLevel="0" collapsed="false">
      <c r="B637" s="72"/>
      <c r="C637" s="79" t="s">
        <v>1120</v>
      </c>
      <c r="D637" s="55"/>
      <c r="E637" s="55"/>
      <c r="F637" s="55"/>
      <c r="G637" s="80" t="n">
        <v>3269.7112</v>
      </c>
      <c r="H637" s="81"/>
    </row>
    <row r="638" customFormat="false" ht="12.75" hidden="false" customHeight="false" outlineLevel="0" collapsed="false">
      <c r="B638" s="72"/>
      <c r="C638" s="82" t="s">
        <v>1130</v>
      </c>
      <c r="D638" s="73"/>
      <c r="E638" s="73"/>
      <c r="F638" s="73"/>
      <c r="G638" s="76" t="n">
        <v>160.1212032</v>
      </c>
      <c r="H638" s="81"/>
    </row>
    <row r="639" customFormat="false" ht="12.75" hidden="false" customHeight="false" outlineLevel="0" collapsed="false">
      <c r="B639" s="72"/>
      <c r="C639" s="82" t="s">
        <v>1121</v>
      </c>
      <c r="D639" s="73"/>
      <c r="E639" s="73"/>
      <c r="F639" s="73"/>
      <c r="G639" s="76" t="n">
        <v>499.08131</v>
      </c>
      <c r="H639" s="81"/>
    </row>
    <row r="640" customFormat="false" ht="12.75" hidden="false" customHeight="false" outlineLevel="0" collapsed="false">
      <c r="B640" s="72"/>
      <c r="C640" s="82" t="s">
        <v>1122</v>
      </c>
      <c r="D640" s="73"/>
      <c r="E640" s="73"/>
      <c r="F640" s="73"/>
      <c r="G640" s="76" t="n">
        <v>136.82506068</v>
      </c>
      <c r="H640" s="81"/>
    </row>
    <row r="641" customFormat="false" ht="12.75" hidden="false" customHeight="false" outlineLevel="0" collapsed="false">
      <c r="B641" s="72"/>
      <c r="C641" s="82" t="s">
        <v>1053</v>
      </c>
      <c r="D641" s="73"/>
      <c r="E641" s="73"/>
      <c r="F641" s="73"/>
      <c r="G641" s="76" t="n">
        <v>4065.73877388</v>
      </c>
      <c r="H641" s="81"/>
    </row>
    <row r="642" s="84" customFormat="true" ht="12" hidden="false" customHeight="false" outlineLevel="0" collapsed="false">
      <c r="B642" s="85"/>
      <c r="C642" s="87" t="s">
        <v>1065</v>
      </c>
      <c r="D642" s="87"/>
      <c r="E642" s="86"/>
      <c r="F642" s="86"/>
      <c r="G642" s="86"/>
      <c r="H642" s="88" t="n">
        <v>11481.65</v>
      </c>
    </row>
    <row r="643" s="2" customFormat="true" ht="12.75" hidden="false" customHeight="false" outlineLevel="0" collapsed="false">
      <c r="B643" s="30"/>
      <c r="C643" s="31" t="s">
        <v>287</v>
      </c>
      <c r="D643" s="32"/>
      <c r="E643" s="31"/>
      <c r="F643" s="31"/>
      <c r="G643" s="70"/>
      <c r="H643" s="71"/>
    </row>
    <row r="644" customFormat="false" ht="12.75" hidden="false" customHeight="false" outlineLevel="0" collapsed="false">
      <c r="B644" s="34" t="s">
        <v>288</v>
      </c>
      <c r="C644" s="36" t="s">
        <v>289</v>
      </c>
      <c r="D644" s="55"/>
      <c r="E644" s="55"/>
      <c r="F644" s="55"/>
      <c r="G644" s="55"/>
      <c r="H644" s="57"/>
    </row>
    <row r="645" customFormat="false" ht="12.75" hidden="false" customHeight="false" outlineLevel="0" collapsed="false">
      <c r="B645" s="72"/>
      <c r="C645" s="113" t="s">
        <v>290</v>
      </c>
      <c r="D645" s="73"/>
      <c r="E645" s="73"/>
      <c r="F645" s="73"/>
      <c r="G645" s="73"/>
      <c r="H645" s="81"/>
    </row>
    <row r="646" customFormat="false" ht="12.75" hidden="false" customHeight="false" outlineLevel="0" collapsed="false">
      <c r="B646" s="72"/>
      <c r="C646" s="73"/>
      <c r="D646" s="114" t="s">
        <v>44</v>
      </c>
      <c r="E646" s="127" t="n">
        <v>255</v>
      </c>
      <c r="F646" s="73"/>
      <c r="G646" s="116" t="n">
        <v>27.71</v>
      </c>
      <c r="H646" s="117" t="n">
        <v>7066.05</v>
      </c>
    </row>
    <row r="647" customFormat="false" ht="12.75" hidden="false" customHeight="false" outlineLevel="0" collapsed="false">
      <c r="B647" s="118"/>
      <c r="C647" s="119" t="s">
        <v>1114</v>
      </c>
      <c r="D647" s="120"/>
      <c r="E647" s="120"/>
      <c r="F647" s="120"/>
      <c r="G647" s="120"/>
      <c r="H647" s="121"/>
    </row>
    <row r="648" customFormat="false" ht="12.75" hidden="false" customHeight="false" outlineLevel="0" collapsed="false">
      <c r="B648" s="72"/>
      <c r="C648" s="113" t="s">
        <v>1140</v>
      </c>
      <c r="D648" s="74" t="s">
        <v>1116</v>
      </c>
      <c r="E648" s="75" t="n">
        <v>0.23</v>
      </c>
      <c r="F648" s="76" t="n">
        <v>14.18</v>
      </c>
      <c r="G648" s="76" t="n">
        <v>3.2614</v>
      </c>
      <c r="H648" s="81"/>
    </row>
    <row r="649" customFormat="false" ht="12.75" hidden="false" customHeight="false" outlineLevel="0" collapsed="false">
      <c r="B649" s="72"/>
      <c r="C649" s="113" t="s">
        <v>1115</v>
      </c>
      <c r="D649" s="74" t="s">
        <v>1116</v>
      </c>
      <c r="E649" s="75" t="n">
        <v>0.01</v>
      </c>
      <c r="F649" s="76" t="n">
        <v>14.18</v>
      </c>
      <c r="G649" s="76" t="n">
        <v>0.1418</v>
      </c>
      <c r="H649" s="81"/>
    </row>
    <row r="650" customFormat="false" ht="12.75" hidden="false" customHeight="false" outlineLevel="0" collapsed="false">
      <c r="B650" s="118"/>
      <c r="C650" s="119" t="s">
        <v>1126</v>
      </c>
      <c r="D650" s="120"/>
      <c r="E650" s="120"/>
      <c r="F650" s="120"/>
      <c r="G650" s="120"/>
      <c r="H650" s="121"/>
    </row>
    <row r="651" customFormat="false" ht="12.75" hidden="false" customHeight="false" outlineLevel="0" collapsed="false">
      <c r="B651" s="72"/>
      <c r="C651" s="113" t="s">
        <v>1179</v>
      </c>
      <c r="D651" s="74" t="s">
        <v>44</v>
      </c>
      <c r="E651" s="83" t="n">
        <v>1.2</v>
      </c>
      <c r="F651" s="76" t="n">
        <v>15.61</v>
      </c>
      <c r="G651" s="76" t="n">
        <v>18.732</v>
      </c>
      <c r="H651" s="81"/>
    </row>
    <row r="652" customFormat="false" ht="12.75" hidden="false" customHeight="false" outlineLevel="0" collapsed="false">
      <c r="B652" s="72"/>
      <c r="C652" s="113" t="s">
        <v>1150</v>
      </c>
      <c r="D652" s="74" t="s">
        <v>1137</v>
      </c>
      <c r="E652" s="75" t="n">
        <v>0.22</v>
      </c>
      <c r="F652" s="76" t="n">
        <v>2.77</v>
      </c>
      <c r="G652" s="76" t="n">
        <v>0.6094</v>
      </c>
      <c r="H652" s="81"/>
    </row>
    <row r="653" customFormat="false" ht="12.75" hidden="false" customHeight="false" outlineLevel="0" collapsed="false">
      <c r="B653" s="72"/>
      <c r="C653" s="113" t="s">
        <v>1128</v>
      </c>
      <c r="D653" s="74" t="s">
        <v>1129</v>
      </c>
      <c r="E653" s="83" t="n">
        <v>1.5</v>
      </c>
      <c r="F653" s="73"/>
      <c r="G653" s="76" t="n">
        <v>0.290121</v>
      </c>
      <c r="H653" s="81"/>
    </row>
    <row r="654" customFormat="false" ht="12.75" hidden="false" customHeight="false" outlineLevel="0" collapsed="false">
      <c r="B654" s="118"/>
      <c r="C654" s="119" t="s">
        <v>1117</v>
      </c>
      <c r="D654" s="120"/>
      <c r="E654" s="120"/>
      <c r="F654" s="120"/>
      <c r="G654" s="120"/>
      <c r="H654" s="121"/>
    </row>
    <row r="655" customFormat="false" ht="12.75" hidden="false" customHeight="false" outlineLevel="0" collapsed="false">
      <c r="B655" s="72"/>
      <c r="C655" s="113" t="s">
        <v>1142</v>
      </c>
      <c r="D655" s="74" t="s">
        <v>1119</v>
      </c>
      <c r="E655" s="78" t="n">
        <v>0.004</v>
      </c>
      <c r="F655" s="76" t="n">
        <v>8.12</v>
      </c>
      <c r="G655" s="76" t="n">
        <v>0.03248</v>
      </c>
      <c r="H655" s="81"/>
    </row>
    <row r="656" customFormat="false" ht="12.75" hidden="false" customHeight="false" outlineLevel="0" collapsed="false">
      <c r="B656" s="72"/>
      <c r="C656" s="113" t="s">
        <v>1138</v>
      </c>
      <c r="D656" s="74" t="s">
        <v>1119</v>
      </c>
      <c r="E656" s="78" t="n">
        <v>0.006</v>
      </c>
      <c r="F656" s="76" t="n">
        <v>49.48</v>
      </c>
      <c r="G656" s="76" t="n">
        <v>0.29688</v>
      </c>
      <c r="H656" s="81"/>
    </row>
    <row r="657" customFormat="false" ht="12.75" hidden="false" customHeight="false" outlineLevel="0" collapsed="false">
      <c r="B657" s="72"/>
      <c r="C657" s="79" t="s">
        <v>1120</v>
      </c>
      <c r="D657" s="55"/>
      <c r="E657" s="55"/>
      <c r="F657" s="55"/>
      <c r="G657" s="80" t="n">
        <v>23.364081</v>
      </c>
      <c r="H657" s="81"/>
    </row>
    <row r="658" customFormat="false" ht="12.75" hidden="false" customHeight="false" outlineLevel="0" collapsed="false">
      <c r="B658" s="72"/>
      <c r="C658" s="82" t="s">
        <v>1130</v>
      </c>
      <c r="D658" s="73"/>
      <c r="E658" s="73"/>
      <c r="F658" s="73"/>
      <c r="G658" s="76" t="n">
        <v>1.256417344</v>
      </c>
      <c r="H658" s="81"/>
    </row>
    <row r="659" customFormat="false" ht="12.75" hidden="false" customHeight="false" outlineLevel="0" collapsed="false">
      <c r="B659" s="72"/>
      <c r="C659" s="82" t="s">
        <v>1121</v>
      </c>
      <c r="D659" s="73"/>
      <c r="E659" s="73"/>
      <c r="F659" s="73"/>
      <c r="G659" s="76" t="n">
        <v>2.426164</v>
      </c>
      <c r="H659" s="81"/>
    </row>
    <row r="660" customFormat="false" ht="12.75" hidden="false" customHeight="false" outlineLevel="0" collapsed="false">
      <c r="B660" s="72"/>
      <c r="C660" s="82" t="s">
        <v>1122</v>
      </c>
      <c r="D660" s="73"/>
      <c r="E660" s="73"/>
      <c r="F660" s="73"/>
      <c r="G660" s="76" t="n">
        <v>0.665142192</v>
      </c>
      <c r="H660" s="81"/>
    </row>
    <row r="661" customFormat="false" ht="12.75" hidden="false" customHeight="false" outlineLevel="0" collapsed="false">
      <c r="B661" s="72"/>
      <c r="C661" s="82" t="s">
        <v>1053</v>
      </c>
      <c r="D661" s="73"/>
      <c r="E661" s="73"/>
      <c r="F661" s="73"/>
      <c r="G661" s="76" t="n">
        <v>27.711804536</v>
      </c>
      <c r="H661" s="81"/>
    </row>
    <row r="662" customFormat="false" ht="12.75" hidden="false" customHeight="false" outlineLevel="0" collapsed="false">
      <c r="B662" s="34" t="s">
        <v>292</v>
      </c>
      <c r="C662" s="36" t="s">
        <v>293</v>
      </c>
      <c r="D662" s="55"/>
      <c r="E662" s="55"/>
      <c r="F662" s="55"/>
      <c r="G662" s="55"/>
      <c r="H662" s="57"/>
    </row>
    <row r="663" customFormat="false" ht="22.5" hidden="false" customHeight="false" outlineLevel="0" collapsed="false">
      <c r="B663" s="72"/>
      <c r="C663" s="113" t="s">
        <v>294</v>
      </c>
      <c r="D663" s="73"/>
      <c r="E663" s="73"/>
      <c r="F663" s="73"/>
      <c r="G663" s="73"/>
      <c r="H663" s="81"/>
    </row>
    <row r="664" customFormat="false" ht="12.75" hidden="false" customHeight="false" outlineLevel="0" collapsed="false">
      <c r="B664" s="72"/>
      <c r="C664" s="73"/>
      <c r="D664" s="114" t="s">
        <v>44</v>
      </c>
      <c r="E664" s="127" t="n">
        <v>255</v>
      </c>
      <c r="F664" s="73"/>
      <c r="G664" s="116" t="n">
        <v>77.93</v>
      </c>
      <c r="H664" s="117" t="n">
        <v>19872.15</v>
      </c>
    </row>
    <row r="665" customFormat="false" ht="12.75" hidden="false" customHeight="false" outlineLevel="0" collapsed="false">
      <c r="B665" s="118"/>
      <c r="C665" s="119" t="s">
        <v>1114</v>
      </c>
      <c r="D665" s="120"/>
      <c r="E665" s="120"/>
      <c r="F665" s="120"/>
      <c r="G665" s="120"/>
      <c r="H665" s="121"/>
    </row>
    <row r="666" customFormat="false" ht="12.75" hidden="false" customHeight="false" outlineLevel="0" collapsed="false">
      <c r="B666" s="72"/>
      <c r="C666" s="113" t="s">
        <v>1140</v>
      </c>
      <c r="D666" s="74" t="s">
        <v>1116</v>
      </c>
      <c r="E666" s="75" t="n">
        <v>0.09</v>
      </c>
      <c r="F666" s="76" t="n">
        <v>14.18</v>
      </c>
      <c r="G666" s="76" t="n">
        <v>1.2762</v>
      </c>
      <c r="H666" s="81"/>
    </row>
    <row r="667" customFormat="false" ht="12.75" hidden="false" customHeight="false" outlineLevel="0" collapsed="false">
      <c r="B667" s="72"/>
      <c r="C667" s="113" t="s">
        <v>1115</v>
      </c>
      <c r="D667" s="74" t="s">
        <v>1116</v>
      </c>
      <c r="E667" s="75" t="n">
        <v>0.01</v>
      </c>
      <c r="F667" s="76" t="n">
        <v>14.18</v>
      </c>
      <c r="G667" s="76" t="n">
        <v>0.1418</v>
      </c>
      <c r="H667" s="81"/>
    </row>
    <row r="668" customFormat="false" ht="12.75" hidden="false" customHeight="false" outlineLevel="0" collapsed="false">
      <c r="B668" s="118"/>
      <c r="C668" s="119" t="s">
        <v>1126</v>
      </c>
      <c r="D668" s="120"/>
      <c r="E668" s="120"/>
      <c r="F668" s="120"/>
      <c r="G668" s="120"/>
      <c r="H668" s="121"/>
    </row>
    <row r="669" customFormat="false" ht="12.75" hidden="false" customHeight="false" outlineLevel="0" collapsed="false">
      <c r="B669" s="72"/>
      <c r="C669" s="113" t="s">
        <v>1180</v>
      </c>
      <c r="D669" s="74" t="s">
        <v>44</v>
      </c>
      <c r="E669" s="75" t="n">
        <v>1.05</v>
      </c>
      <c r="F669" s="76" t="n">
        <v>66</v>
      </c>
      <c r="G669" s="76" t="n">
        <v>69.3</v>
      </c>
      <c r="H669" s="81"/>
    </row>
    <row r="670" customFormat="false" ht="12.75" hidden="false" customHeight="false" outlineLevel="0" collapsed="false">
      <c r="B670" s="72"/>
      <c r="C670" s="113" t="s">
        <v>1128</v>
      </c>
      <c r="D670" s="74" t="s">
        <v>1129</v>
      </c>
      <c r="E670" s="83" t="n">
        <v>1.5</v>
      </c>
      <c r="F670" s="73"/>
      <c r="G670" s="76" t="n">
        <v>1.0395</v>
      </c>
      <c r="H670" s="81"/>
    </row>
    <row r="671" customFormat="false" ht="12.75" hidden="false" customHeight="false" outlineLevel="0" collapsed="false">
      <c r="B671" s="118"/>
      <c r="C671" s="119" t="s">
        <v>1117</v>
      </c>
      <c r="D671" s="120"/>
      <c r="E671" s="120"/>
      <c r="F671" s="120"/>
      <c r="G671" s="120"/>
      <c r="H671" s="121"/>
    </row>
    <row r="672" customFormat="false" ht="12.75" hidden="false" customHeight="false" outlineLevel="0" collapsed="false">
      <c r="B672" s="72"/>
      <c r="C672" s="113" t="s">
        <v>1142</v>
      </c>
      <c r="D672" s="74" t="s">
        <v>1119</v>
      </c>
      <c r="E672" s="78" t="n">
        <v>0.003</v>
      </c>
      <c r="F672" s="76" t="n">
        <v>8.12</v>
      </c>
      <c r="G672" s="76" t="n">
        <v>0.02436</v>
      </c>
      <c r="H672" s="81"/>
    </row>
    <row r="673" customFormat="false" ht="12.75" hidden="false" customHeight="false" outlineLevel="0" collapsed="false">
      <c r="B673" s="72"/>
      <c r="C673" s="113" t="s">
        <v>1138</v>
      </c>
      <c r="D673" s="74" t="s">
        <v>1119</v>
      </c>
      <c r="E673" s="78" t="n">
        <v>0.005</v>
      </c>
      <c r="F673" s="76" t="n">
        <v>49.48</v>
      </c>
      <c r="G673" s="76" t="n">
        <v>0.2474</v>
      </c>
      <c r="H673" s="81"/>
    </row>
    <row r="674" customFormat="false" ht="12.75" hidden="false" customHeight="false" outlineLevel="0" collapsed="false">
      <c r="B674" s="72"/>
      <c r="C674" s="79" t="s">
        <v>1120</v>
      </c>
      <c r="D674" s="55"/>
      <c r="E674" s="55"/>
      <c r="F674" s="55"/>
      <c r="G674" s="80" t="n">
        <v>72.02926</v>
      </c>
      <c r="H674" s="81"/>
    </row>
    <row r="675" customFormat="false" ht="12.75" hidden="false" customHeight="false" outlineLevel="0" collapsed="false">
      <c r="B675" s="72"/>
      <c r="C675" s="82" t="s">
        <v>1130</v>
      </c>
      <c r="D675" s="73"/>
      <c r="E675" s="73"/>
      <c r="F675" s="73"/>
      <c r="G675" s="76" t="n">
        <v>4.501728</v>
      </c>
      <c r="H675" s="81"/>
    </row>
    <row r="676" customFormat="false" ht="12.75" hidden="false" customHeight="false" outlineLevel="0" collapsed="false">
      <c r="B676" s="72"/>
      <c r="C676" s="82" t="s">
        <v>1121</v>
      </c>
      <c r="D676" s="73"/>
      <c r="E676" s="73"/>
      <c r="F676" s="73"/>
      <c r="G676" s="76" t="n">
        <v>1.098344</v>
      </c>
      <c r="H676" s="81"/>
    </row>
    <row r="677" customFormat="false" ht="12.75" hidden="false" customHeight="false" outlineLevel="0" collapsed="false">
      <c r="B677" s="72"/>
      <c r="C677" s="82" t="s">
        <v>1122</v>
      </c>
      <c r="D677" s="73"/>
      <c r="E677" s="73"/>
      <c r="F677" s="73"/>
      <c r="G677" s="76" t="n">
        <v>0.301115232</v>
      </c>
      <c r="H677" s="81"/>
    </row>
    <row r="678" customFormat="false" ht="12.75" hidden="false" customHeight="false" outlineLevel="0" collapsed="false">
      <c r="B678" s="72"/>
      <c r="C678" s="82" t="s">
        <v>1053</v>
      </c>
      <c r="D678" s="73"/>
      <c r="E678" s="73"/>
      <c r="F678" s="73"/>
      <c r="G678" s="76" t="n">
        <v>77.930447232</v>
      </c>
      <c r="H678" s="81"/>
    </row>
    <row r="679" customFormat="false" ht="12.75" hidden="false" customHeight="false" outlineLevel="0" collapsed="false">
      <c r="B679" s="34" t="s">
        <v>295</v>
      </c>
      <c r="C679" s="36" t="s">
        <v>293</v>
      </c>
      <c r="D679" s="55"/>
      <c r="E679" s="55"/>
      <c r="F679" s="55"/>
      <c r="G679" s="55"/>
      <c r="H679" s="57"/>
    </row>
    <row r="680" customFormat="false" ht="22.5" hidden="false" customHeight="false" outlineLevel="0" collapsed="false">
      <c r="B680" s="72"/>
      <c r="C680" s="113" t="s">
        <v>296</v>
      </c>
      <c r="D680" s="73"/>
      <c r="E680" s="73"/>
      <c r="F680" s="73"/>
      <c r="G680" s="73"/>
      <c r="H680" s="81"/>
    </row>
    <row r="681" customFormat="false" ht="12.75" hidden="false" customHeight="false" outlineLevel="0" collapsed="false">
      <c r="B681" s="72"/>
      <c r="C681" s="73"/>
      <c r="D681" s="114" t="s">
        <v>44</v>
      </c>
      <c r="E681" s="127" t="n">
        <v>255</v>
      </c>
      <c r="F681" s="73"/>
      <c r="G681" s="116" t="n">
        <v>43.33</v>
      </c>
      <c r="H681" s="117" t="n">
        <v>11049.15</v>
      </c>
    </row>
    <row r="682" customFormat="false" ht="12.75" hidden="false" customHeight="false" outlineLevel="0" collapsed="false">
      <c r="B682" s="118"/>
      <c r="C682" s="119" t="s">
        <v>1114</v>
      </c>
      <c r="D682" s="120"/>
      <c r="E682" s="120"/>
      <c r="F682" s="120"/>
      <c r="G682" s="120"/>
      <c r="H682" s="121"/>
    </row>
    <row r="683" customFormat="false" ht="12.75" hidden="false" customHeight="false" outlineLevel="0" collapsed="false">
      <c r="B683" s="72"/>
      <c r="C683" s="113" t="s">
        <v>1140</v>
      </c>
      <c r="D683" s="74" t="s">
        <v>1116</v>
      </c>
      <c r="E683" s="75" t="n">
        <v>0.09</v>
      </c>
      <c r="F683" s="76" t="n">
        <v>14.18</v>
      </c>
      <c r="G683" s="76" t="n">
        <v>1.2762</v>
      </c>
      <c r="H683" s="81"/>
    </row>
    <row r="684" customFormat="false" ht="12.75" hidden="false" customHeight="false" outlineLevel="0" collapsed="false">
      <c r="B684" s="72"/>
      <c r="C684" s="113" t="s">
        <v>1115</v>
      </c>
      <c r="D684" s="74" t="s">
        <v>1116</v>
      </c>
      <c r="E684" s="75" t="n">
        <v>0.01</v>
      </c>
      <c r="F684" s="76" t="n">
        <v>14.18</v>
      </c>
      <c r="G684" s="76" t="n">
        <v>0.1418</v>
      </c>
      <c r="H684" s="81"/>
    </row>
    <row r="685" customFormat="false" ht="12.75" hidden="false" customHeight="false" outlineLevel="0" collapsed="false">
      <c r="B685" s="118"/>
      <c r="C685" s="119" t="s">
        <v>1126</v>
      </c>
      <c r="D685" s="120"/>
      <c r="E685" s="120"/>
      <c r="F685" s="120"/>
      <c r="G685" s="120"/>
      <c r="H685" s="121"/>
    </row>
    <row r="686" customFormat="false" ht="12.75" hidden="false" customHeight="false" outlineLevel="0" collapsed="false">
      <c r="B686" s="72"/>
      <c r="C686" s="113" t="s">
        <v>1181</v>
      </c>
      <c r="D686" s="74" t="s">
        <v>44</v>
      </c>
      <c r="E686" s="75" t="n">
        <v>1.05</v>
      </c>
      <c r="F686" s="76" t="n">
        <v>35.49</v>
      </c>
      <c r="G686" s="76" t="n">
        <v>37.2645</v>
      </c>
      <c r="H686" s="81"/>
    </row>
    <row r="687" customFormat="false" ht="12.75" hidden="false" customHeight="false" outlineLevel="0" collapsed="false">
      <c r="B687" s="72"/>
      <c r="C687" s="113" t="s">
        <v>1128</v>
      </c>
      <c r="D687" s="74" t="s">
        <v>1129</v>
      </c>
      <c r="E687" s="83" t="n">
        <v>1.5</v>
      </c>
      <c r="F687" s="73"/>
      <c r="G687" s="76" t="n">
        <v>0.5589675</v>
      </c>
      <c r="H687" s="81"/>
    </row>
    <row r="688" customFormat="false" ht="12.75" hidden="false" customHeight="false" outlineLevel="0" collapsed="false">
      <c r="B688" s="118"/>
      <c r="C688" s="119" t="s">
        <v>1117</v>
      </c>
      <c r="D688" s="120"/>
      <c r="E688" s="120"/>
      <c r="F688" s="120"/>
      <c r="G688" s="120"/>
      <c r="H688" s="121"/>
    </row>
    <row r="689" customFormat="false" ht="12.75" hidden="false" customHeight="false" outlineLevel="0" collapsed="false">
      <c r="B689" s="72"/>
      <c r="C689" s="113" t="s">
        <v>1142</v>
      </c>
      <c r="D689" s="74" t="s">
        <v>1119</v>
      </c>
      <c r="E689" s="78" t="n">
        <v>0.003</v>
      </c>
      <c r="F689" s="76" t="n">
        <v>8.12</v>
      </c>
      <c r="G689" s="76" t="n">
        <v>0.02436</v>
      </c>
      <c r="H689" s="81"/>
    </row>
    <row r="690" customFormat="false" ht="12.75" hidden="false" customHeight="false" outlineLevel="0" collapsed="false">
      <c r="B690" s="72"/>
      <c r="C690" s="113" t="s">
        <v>1138</v>
      </c>
      <c r="D690" s="74" t="s">
        <v>1119</v>
      </c>
      <c r="E690" s="78" t="n">
        <v>0.005</v>
      </c>
      <c r="F690" s="76" t="n">
        <v>49.48</v>
      </c>
      <c r="G690" s="76" t="n">
        <v>0.2474</v>
      </c>
      <c r="H690" s="81"/>
    </row>
    <row r="691" customFormat="false" ht="12.75" hidden="false" customHeight="false" outlineLevel="0" collapsed="false">
      <c r="B691" s="72"/>
      <c r="C691" s="79" t="s">
        <v>1120</v>
      </c>
      <c r="D691" s="55"/>
      <c r="E691" s="55"/>
      <c r="F691" s="55"/>
      <c r="G691" s="80" t="n">
        <v>39.5132275</v>
      </c>
      <c r="H691" s="81"/>
    </row>
    <row r="692" customFormat="false" ht="12.75" hidden="false" customHeight="false" outlineLevel="0" collapsed="false">
      <c r="B692" s="72"/>
      <c r="C692" s="82" t="s">
        <v>1130</v>
      </c>
      <c r="D692" s="73"/>
      <c r="E692" s="73"/>
      <c r="F692" s="73"/>
      <c r="G692" s="76" t="n">
        <v>2.42070192</v>
      </c>
      <c r="H692" s="81"/>
    </row>
    <row r="693" customFormat="false" ht="12.75" hidden="false" customHeight="false" outlineLevel="0" collapsed="false">
      <c r="B693" s="72"/>
      <c r="C693" s="82" t="s">
        <v>1121</v>
      </c>
      <c r="D693" s="73"/>
      <c r="E693" s="73"/>
      <c r="F693" s="73"/>
      <c r="G693" s="76" t="n">
        <v>1.098344</v>
      </c>
      <c r="H693" s="81"/>
    </row>
    <row r="694" customFormat="false" ht="12.75" hidden="false" customHeight="false" outlineLevel="0" collapsed="false">
      <c r="B694" s="72"/>
      <c r="C694" s="82" t="s">
        <v>1122</v>
      </c>
      <c r="D694" s="73"/>
      <c r="E694" s="73"/>
      <c r="F694" s="73"/>
      <c r="G694" s="76" t="n">
        <v>0.301115232</v>
      </c>
      <c r="H694" s="81"/>
    </row>
    <row r="695" customFormat="false" ht="12.75" hidden="false" customHeight="false" outlineLevel="0" collapsed="false">
      <c r="B695" s="72"/>
      <c r="C695" s="82" t="s">
        <v>1053</v>
      </c>
      <c r="D695" s="73"/>
      <c r="E695" s="73"/>
      <c r="F695" s="73"/>
      <c r="G695" s="76" t="n">
        <v>43.333388652</v>
      </c>
      <c r="H695" s="81"/>
    </row>
    <row r="696" customFormat="false" ht="12.75" hidden="false" customHeight="false" outlineLevel="0" collapsed="false">
      <c r="B696" s="34" t="s">
        <v>297</v>
      </c>
      <c r="C696" s="36" t="s">
        <v>289</v>
      </c>
      <c r="D696" s="55"/>
      <c r="E696" s="55"/>
      <c r="F696" s="55"/>
      <c r="G696" s="55"/>
      <c r="H696" s="57"/>
    </row>
    <row r="697" customFormat="false" ht="22.5" hidden="false" customHeight="false" outlineLevel="0" collapsed="false">
      <c r="B697" s="72"/>
      <c r="C697" s="113" t="s">
        <v>298</v>
      </c>
      <c r="D697" s="73"/>
      <c r="E697" s="73"/>
      <c r="F697" s="73"/>
      <c r="G697" s="73"/>
      <c r="H697" s="81"/>
    </row>
    <row r="698" customFormat="false" ht="12.75" hidden="false" customHeight="false" outlineLevel="0" collapsed="false">
      <c r="B698" s="72"/>
      <c r="C698" s="73"/>
      <c r="D698" s="114" t="s">
        <v>44</v>
      </c>
      <c r="E698" s="127" t="n">
        <v>255</v>
      </c>
      <c r="F698" s="73"/>
      <c r="G698" s="116" t="n">
        <v>55.44</v>
      </c>
      <c r="H698" s="117" t="n">
        <v>14137.2</v>
      </c>
    </row>
    <row r="699" customFormat="false" ht="12.75" hidden="false" customHeight="false" outlineLevel="0" collapsed="false">
      <c r="B699" s="118"/>
      <c r="C699" s="119" t="s">
        <v>1114</v>
      </c>
      <c r="D699" s="120"/>
      <c r="E699" s="120"/>
      <c r="F699" s="120"/>
      <c r="G699" s="120"/>
      <c r="H699" s="121"/>
    </row>
    <row r="700" customFormat="false" ht="12.75" hidden="false" customHeight="false" outlineLevel="0" collapsed="false">
      <c r="B700" s="72"/>
      <c r="C700" s="113" t="s">
        <v>1140</v>
      </c>
      <c r="D700" s="74" t="s">
        <v>1116</v>
      </c>
      <c r="E700" s="75" t="n">
        <v>0.46</v>
      </c>
      <c r="F700" s="76" t="n">
        <v>14.18</v>
      </c>
      <c r="G700" s="76" t="n">
        <v>6.5228</v>
      </c>
      <c r="H700" s="81"/>
    </row>
    <row r="701" customFormat="false" ht="12.75" hidden="false" customHeight="false" outlineLevel="0" collapsed="false">
      <c r="B701" s="72"/>
      <c r="C701" s="113" t="s">
        <v>1115</v>
      </c>
      <c r="D701" s="74" t="s">
        <v>1116</v>
      </c>
      <c r="E701" s="75" t="n">
        <v>0.02</v>
      </c>
      <c r="F701" s="76" t="n">
        <v>14.18</v>
      </c>
      <c r="G701" s="76" t="n">
        <v>0.2836</v>
      </c>
      <c r="H701" s="81"/>
    </row>
    <row r="702" customFormat="false" ht="12.75" hidden="false" customHeight="false" outlineLevel="0" collapsed="false">
      <c r="B702" s="118"/>
      <c r="C702" s="119" t="s">
        <v>1126</v>
      </c>
      <c r="D702" s="120"/>
      <c r="E702" s="120"/>
      <c r="F702" s="120"/>
      <c r="G702" s="120"/>
      <c r="H702" s="121"/>
    </row>
    <row r="703" customFormat="false" ht="12.75" hidden="false" customHeight="false" outlineLevel="0" collapsed="false">
      <c r="B703" s="72"/>
      <c r="C703" s="113" t="s">
        <v>1179</v>
      </c>
      <c r="D703" s="74" t="s">
        <v>44</v>
      </c>
      <c r="E703" s="83" t="n">
        <v>1.2</v>
      </c>
      <c r="F703" s="76" t="n">
        <v>15.61</v>
      </c>
      <c r="G703" s="76" t="n">
        <v>18.732</v>
      </c>
      <c r="H703" s="81"/>
    </row>
    <row r="704" customFormat="false" ht="12.75" hidden="false" customHeight="false" outlineLevel="0" collapsed="false">
      <c r="B704" s="72"/>
      <c r="C704" s="113" t="s">
        <v>1182</v>
      </c>
      <c r="D704" s="74" t="s">
        <v>44</v>
      </c>
      <c r="E704" s="83" t="n">
        <v>1.2</v>
      </c>
      <c r="F704" s="76" t="n">
        <v>16.11</v>
      </c>
      <c r="G704" s="76" t="n">
        <v>19.332</v>
      </c>
      <c r="H704" s="81"/>
    </row>
    <row r="705" customFormat="false" ht="12.75" hidden="false" customHeight="false" outlineLevel="0" collapsed="false">
      <c r="B705" s="72"/>
      <c r="C705" s="113" t="s">
        <v>1150</v>
      </c>
      <c r="D705" s="74" t="s">
        <v>1137</v>
      </c>
      <c r="E705" s="75" t="n">
        <v>0.43</v>
      </c>
      <c r="F705" s="76" t="n">
        <v>2.77</v>
      </c>
      <c r="G705" s="76" t="n">
        <v>1.1911</v>
      </c>
      <c r="H705" s="81"/>
    </row>
    <row r="706" customFormat="false" ht="12.75" hidden="false" customHeight="false" outlineLevel="0" collapsed="false">
      <c r="B706" s="72"/>
      <c r="C706" s="113" t="s">
        <v>1128</v>
      </c>
      <c r="D706" s="74" t="s">
        <v>1129</v>
      </c>
      <c r="E706" s="83" t="n">
        <v>1.5</v>
      </c>
      <c r="F706" s="73"/>
      <c r="G706" s="76" t="n">
        <v>0.5888265</v>
      </c>
      <c r="H706" s="81"/>
    </row>
    <row r="707" customFormat="false" ht="12.75" hidden="false" customHeight="false" outlineLevel="0" collapsed="false">
      <c r="B707" s="118"/>
      <c r="C707" s="119" t="s">
        <v>1117</v>
      </c>
      <c r="D707" s="120"/>
      <c r="E707" s="120"/>
      <c r="F707" s="120"/>
      <c r="G707" s="120"/>
      <c r="H707" s="121"/>
    </row>
    <row r="708" customFormat="false" ht="12.75" hidden="false" customHeight="false" outlineLevel="0" collapsed="false">
      <c r="B708" s="72"/>
      <c r="C708" s="113" t="s">
        <v>1142</v>
      </c>
      <c r="D708" s="74" t="s">
        <v>1119</v>
      </c>
      <c r="E708" s="78" t="n">
        <v>0.004</v>
      </c>
      <c r="F708" s="76" t="n">
        <v>8.12</v>
      </c>
      <c r="G708" s="76" t="n">
        <v>0.03248</v>
      </c>
      <c r="H708" s="81"/>
    </row>
    <row r="709" customFormat="false" ht="12.75" hidden="false" customHeight="false" outlineLevel="0" collapsed="false">
      <c r="B709" s="72"/>
      <c r="C709" s="113" t="s">
        <v>1138</v>
      </c>
      <c r="D709" s="74" t="s">
        <v>1119</v>
      </c>
      <c r="E709" s="78" t="n">
        <v>0.006</v>
      </c>
      <c r="F709" s="76" t="n">
        <v>49.48</v>
      </c>
      <c r="G709" s="76" t="n">
        <v>0.29688</v>
      </c>
      <c r="H709" s="81"/>
    </row>
    <row r="710" customFormat="false" ht="12.75" hidden="false" customHeight="false" outlineLevel="0" collapsed="false">
      <c r="B710" s="72"/>
      <c r="C710" s="79" t="s">
        <v>1120</v>
      </c>
      <c r="D710" s="55"/>
      <c r="E710" s="55"/>
      <c r="F710" s="55"/>
      <c r="G710" s="80" t="n">
        <v>46.9796865</v>
      </c>
      <c r="H710" s="81"/>
    </row>
    <row r="711" customFormat="false" ht="12.75" hidden="false" customHeight="false" outlineLevel="0" collapsed="false">
      <c r="B711" s="72"/>
      <c r="C711" s="82" t="s">
        <v>1130</v>
      </c>
      <c r="D711" s="73"/>
      <c r="E711" s="73"/>
      <c r="F711" s="73"/>
      <c r="G711" s="76" t="n">
        <v>2.550011296</v>
      </c>
      <c r="H711" s="81"/>
    </row>
    <row r="712" customFormat="false" ht="12.75" hidden="false" customHeight="false" outlineLevel="0" collapsed="false">
      <c r="B712" s="72"/>
      <c r="C712" s="82" t="s">
        <v>1121</v>
      </c>
      <c r="D712" s="73"/>
      <c r="E712" s="73"/>
      <c r="F712" s="73"/>
      <c r="G712" s="76" t="n">
        <v>4.638244</v>
      </c>
      <c r="H712" s="81"/>
    </row>
    <row r="713" customFormat="false" ht="12.75" hidden="false" customHeight="false" outlineLevel="0" collapsed="false">
      <c r="B713" s="72"/>
      <c r="C713" s="82" t="s">
        <v>1122</v>
      </c>
      <c r="D713" s="73"/>
      <c r="E713" s="73"/>
      <c r="F713" s="73"/>
      <c r="G713" s="76" t="n">
        <v>1.271592432</v>
      </c>
      <c r="H713" s="81"/>
    </row>
    <row r="714" customFormat="false" ht="12.75" hidden="false" customHeight="false" outlineLevel="0" collapsed="false">
      <c r="B714" s="72"/>
      <c r="C714" s="82" t="s">
        <v>1053</v>
      </c>
      <c r="D714" s="73"/>
      <c r="E714" s="73"/>
      <c r="F714" s="73"/>
      <c r="G714" s="76" t="n">
        <v>55.439534228</v>
      </c>
      <c r="H714" s="81"/>
    </row>
    <row r="715" customFormat="false" ht="12.75" hidden="false" customHeight="false" outlineLevel="0" collapsed="false">
      <c r="B715" s="34" t="s">
        <v>299</v>
      </c>
      <c r="C715" s="36" t="s">
        <v>300</v>
      </c>
      <c r="D715" s="55"/>
      <c r="E715" s="55"/>
      <c r="F715" s="55"/>
      <c r="G715" s="55"/>
      <c r="H715" s="57"/>
    </row>
    <row r="716" customFormat="false" ht="22.5" hidden="false" customHeight="false" outlineLevel="0" collapsed="false">
      <c r="B716" s="72"/>
      <c r="C716" s="113" t="s">
        <v>301</v>
      </c>
      <c r="D716" s="73"/>
      <c r="E716" s="73"/>
      <c r="F716" s="73"/>
      <c r="G716" s="73"/>
      <c r="H716" s="81"/>
    </row>
    <row r="717" customFormat="false" ht="12.75" hidden="false" customHeight="false" outlineLevel="0" collapsed="false">
      <c r="B717" s="72"/>
      <c r="C717" s="73"/>
      <c r="D717" s="114" t="s">
        <v>44</v>
      </c>
      <c r="E717" s="123" t="n">
        <v>73.935</v>
      </c>
      <c r="F717" s="73"/>
      <c r="G717" s="116" t="n">
        <v>120.95</v>
      </c>
      <c r="H717" s="117" t="n">
        <v>8942.44</v>
      </c>
    </row>
    <row r="718" customFormat="false" ht="12.75" hidden="false" customHeight="false" outlineLevel="0" collapsed="false">
      <c r="B718" s="118"/>
      <c r="C718" s="119" t="s">
        <v>1114</v>
      </c>
      <c r="D718" s="120"/>
      <c r="E718" s="120"/>
      <c r="F718" s="120"/>
      <c r="G718" s="120"/>
      <c r="H718" s="121"/>
    </row>
    <row r="719" customFormat="false" ht="12.75" hidden="false" customHeight="false" outlineLevel="0" collapsed="false">
      <c r="B719" s="72"/>
      <c r="C719" s="113" t="s">
        <v>1143</v>
      </c>
      <c r="D719" s="74" t="s">
        <v>1116</v>
      </c>
      <c r="E719" s="75" t="n">
        <v>1.57</v>
      </c>
      <c r="F719" s="76" t="n">
        <v>14.18</v>
      </c>
      <c r="G719" s="76" t="n">
        <v>22.2626</v>
      </c>
      <c r="H719" s="81"/>
    </row>
    <row r="720" customFormat="false" ht="12.75" hidden="false" customHeight="false" outlineLevel="0" collapsed="false">
      <c r="B720" s="118"/>
      <c r="C720" s="119" t="s">
        <v>1126</v>
      </c>
      <c r="D720" s="120"/>
      <c r="E720" s="120"/>
      <c r="F720" s="120"/>
      <c r="G720" s="120"/>
      <c r="H720" s="121"/>
    </row>
    <row r="721" customFormat="false" ht="12.75" hidden="false" customHeight="false" outlineLevel="0" collapsed="false">
      <c r="B721" s="72"/>
      <c r="C721" s="113" t="s">
        <v>1183</v>
      </c>
      <c r="D721" s="74" t="s">
        <v>1137</v>
      </c>
      <c r="E721" s="89" t="n">
        <v>5</v>
      </c>
      <c r="F721" s="76" t="n">
        <v>14.24</v>
      </c>
      <c r="G721" s="76" t="n">
        <v>71.2</v>
      </c>
      <c r="H721" s="81"/>
    </row>
    <row r="722" customFormat="false" ht="12.75" hidden="false" customHeight="false" outlineLevel="0" collapsed="false">
      <c r="B722" s="72"/>
      <c r="C722" s="113" t="s">
        <v>1184</v>
      </c>
      <c r="D722" s="74" t="s">
        <v>1137</v>
      </c>
      <c r="E722" s="78" t="n">
        <v>0.029</v>
      </c>
      <c r="F722" s="76" t="n">
        <v>48.03</v>
      </c>
      <c r="G722" s="76" t="n">
        <v>1.39287</v>
      </c>
      <c r="H722" s="81"/>
    </row>
    <row r="723" customFormat="false" ht="12.75" hidden="false" customHeight="false" outlineLevel="0" collapsed="false">
      <c r="B723" s="72"/>
      <c r="C723" s="113" t="s">
        <v>1185</v>
      </c>
      <c r="D723" s="74" t="s">
        <v>315</v>
      </c>
      <c r="E723" s="83" t="n">
        <v>6.7</v>
      </c>
      <c r="F723" s="76" t="n">
        <v>0.17</v>
      </c>
      <c r="G723" s="76" t="n">
        <v>1.139</v>
      </c>
      <c r="H723" s="81"/>
    </row>
    <row r="724" customFormat="false" ht="12.75" hidden="false" customHeight="false" outlineLevel="0" collapsed="false">
      <c r="B724" s="72"/>
      <c r="C724" s="113" t="s">
        <v>1128</v>
      </c>
      <c r="D724" s="74" t="s">
        <v>1129</v>
      </c>
      <c r="E724" s="83" t="n">
        <v>1.5</v>
      </c>
      <c r="F724" s="73"/>
      <c r="G724" s="76" t="n">
        <v>1.10597805</v>
      </c>
      <c r="H724" s="81"/>
    </row>
    <row r="725" customFormat="false" ht="12.75" hidden="false" customHeight="false" outlineLevel="0" collapsed="false">
      <c r="B725" s="118"/>
      <c r="C725" s="119" t="s">
        <v>1117</v>
      </c>
      <c r="D725" s="120"/>
      <c r="E725" s="120"/>
      <c r="F725" s="120"/>
      <c r="G725" s="120"/>
      <c r="H725" s="121"/>
    </row>
    <row r="726" customFormat="false" ht="12.75" hidden="false" customHeight="false" outlineLevel="0" collapsed="false">
      <c r="B726" s="72"/>
      <c r="C726" s="113" t="s">
        <v>1138</v>
      </c>
      <c r="D726" s="74" t="s">
        <v>1119</v>
      </c>
      <c r="E726" s="122" t="n">
        <v>0.0069</v>
      </c>
      <c r="F726" s="76" t="n">
        <v>49.48</v>
      </c>
      <c r="G726" s="76" t="n">
        <v>0.341412</v>
      </c>
      <c r="H726" s="81"/>
    </row>
    <row r="727" customFormat="false" ht="12.75" hidden="false" customHeight="false" outlineLevel="0" collapsed="false">
      <c r="B727" s="72"/>
      <c r="C727" s="79" t="s">
        <v>1120</v>
      </c>
      <c r="D727" s="55"/>
      <c r="E727" s="55"/>
      <c r="F727" s="55"/>
      <c r="G727" s="80" t="n">
        <v>97.44186005</v>
      </c>
      <c r="H727" s="81"/>
    </row>
    <row r="728" customFormat="false" ht="12.75" hidden="false" customHeight="false" outlineLevel="0" collapsed="false">
      <c r="B728" s="72"/>
      <c r="C728" s="82" t="s">
        <v>1130</v>
      </c>
      <c r="D728" s="73"/>
      <c r="E728" s="73"/>
      <c r="F728" s="73"/>
      <c r="G728" s="76" t="n">
        <v>4.7896222752</v>
      </c>
      <c r="H728" s="81"/>
    </row>
    <row r="729" customFormat="false" ht="12.75" hidden="false" customHeight="false" outlineLevel="0" collapsed="false">
      <c r="B729" s="72"/>
      <c r="C729" s="82" t="s">
        <v>1121</v>
      </c>
      <c r="D729" s="73"/>
      <c r="E729" s="73"/>
      <c r="F729" s="73"/>
      <c r="G729" s="76" t="n">
        <v>14.6926078</v>
      </c>
      <c r="H729" s="81"/>
    </row>
    <row r="730" customFormat="false" ht="12.75" hidden="false" customHeight="false" outlineLevel="0" collapsed="false">
      <c r="B730" s="72"/>
      <c r="C730" s="82" t="s">
        <v>1122</v>
      </c>
      <c r="D730" s="73"/>
      <c r="E730" s="73"/>
      <c r="F730" s="73"/>
      <c r="G730" s="76" t="n">
        <v>4.0280349384</v>
      </c>
      <c r="H730" s="81"/>
    </row>
    <row r="731" customFormat="false" ht="12.75" hidden="false" customHeight="false" outlineLevel="0" collapsed="false">
      <c r="B731" s="72"/>
      <c r="C731" s="82" t="s">
        <v>1053</v>
      </c>
      <c r="D731" s="73"/>
      <c r="E731" s="73"/>
      <c r="F731" s="73"/>
      <c r="G731" s="76" t="n">
        <v>120.9521250636</v>
      </c>
      <c r="H731" s="81"/>
    </row>
    <row r="732" customFormat="false" ht="12.75" hidden="false" customHeight="false" outlineLevel="0" collapsed="false">
      <c r="B732" s="34" t="s">
        <v>304</v>
      </c>
      <c r="C732" s="36" t="s">
        <v>305</v>
      </c>
      <c r="D732" s="55"/>
      <c r="E732" s="55"/>
      <c r="F732" s="55"/>
      <c r="G732" s="55"/>
      <c r="H732" s="57"/>
    </row>
    <row r="733" customFormat="false" ht="12.75" hidden="false" customHeight="false" outlineLevel="0" collapsed="false">
      <c r="B733" s="72"/>
      <c r="C733" s="113" t="s">
        <v>306</v>
      </c>
      <c r="D733" s="73"/>
      <c r="E733" s="73"/>
      <c r="F733" s="73"/>
      <c r="G733" s="73"/>
      <c r="H733" s="81"/>
    </row>
    <row r="734" customFormat="false" ht="12.75" hidden="false" customHeight="false" outlineLevel="0" collapsed="false">
      <c r="B734" s="72"/>
      <c r="C734" s="73"/>
      <c r="D734" s="114" t="s">
        <v>307</v>
      </c>
      <c r="E734" s="127" t="n">
        <v>7</v>
      </c>
      <c r="F734" s="73"/>
      <c r="G734" s="116" t="n">
        <v>884.9</v>
      </c>
      <c r="H734" s="117" t="n">
        <v>6194.3</v>
      </c>
    </row>
    <row r="735" customFormat="false" ht="12.75" hidden="false" customHeight="false" outlineLevel="0" collapsed="false">
      <c r="B735" s="118"/>
      <c r="C735" s="119" t="s">
        <v>1114</v>
      </c>
      <c r="D735" s="120"/>
      <c r="E735" s="120"/>
      <c r="F735" s="120"/>
      <c r="G735" s="120"/>
      <c r="H735" s="121"/>
    </row>
    <row r="736" customFormat="false" ht="12.75" hidden="false" customHeight="false" outlineLevel="0" collapsed="false">
      <c r="B736" s="72"/>
      <c r="C736" s="113" t="s">
        <v>1143</v>
      </c>
      <c r="D736" s="74" t="s">
        <v>1116</v>
      </c>
      <c r="E736" s="83" t="n">
        <v>1.3</v>
      </c>
      <c r="F736" s="76" t="n">
        <v>14.18</v>
      </c>
      <c r="G736" s="76" t="n">
        <v>18.434</v>
      </c>
      <c r="H736" s="81"/>
    </row>
    <row r="737" customFormat="false" ht="12.75" hidden="false" customHeight="false" outlineLevel="0" collapsed="false">
      <c r="B737" s="118"/>
      <c r="C737" s="119" t="s">
        <v>1126</v>
      </c>
      <c r="D737" s="120"/>
      <c r="E737" s="120"/>
      <c r="F737" s="120"/>
      <c r="G737" s="120"/>
      <c r="H737" s="121"/>
    </row>
    <row r="738" customFormat="false" ht="12.75" hidden="false" customHeight="false" outlineLevel="0" collapsed="false">
      <c r="B738" s="72"/>
      <c r="C738" s="113" t="s">
        <v>1186</v>
      </c>
      <c r="D738" s="74" t="s">
        <v>315</v>
      </c>
      <c r="E738" s="89" t="n">
        <v>1</v>
      </c>
      <c r="F738" s="76" t="n">
        <v>650</v>
      </c>
      <c r="G738" s="76" t="n">
        <v>650</v>
      </c>
      <c r="H738" s="81"/>
    </row>
    <row r="739" customFormat="false" ht="12.75" hidden="false" customHeight="false" outlineLevel="0" collapsed="false">
      <c r="B739" s="72"/>
      <c r="C739" s="113" t="s">
        <v>1187</v>
      </c>
      <c r="D739" s="74" t="s">
        <v>315</v>
      </c>
      <c r="E739" s="89" t="n">
        <v>1</v>
      </c>
      <c r="F739" s="76" t="n">
        <v>150</v>
      </c>
      <c r="G739" s="76" t="n">
        <v>150</v>
      </c>
      <c r="H739" s="81"/>
    </row>
    <row r="740" customFormat="false" ht="12.75" hidden="false" customHeight="false" outlineLevel="0" collapsed="false">
      <c r="B740" s="72"/>
      <c r="C740" s="79" t="s">
        <v>1120</v>
      </c>
      <c r="D740" s="55"/>
      <c r="E740" s="55"/>
      <c r="F740" s="55"/>
      <c r="G740" s="80" t="n">
        <v>818.434</v>
      </c>
      <c r="H740" s="81"/>
    </row>
    <row r="741" customFormat="false" ht="12.75" hidden="false" customHeight="false" outlineLevel="0" collapsed="false">
      <c r="B741" s="72"/>
      <c r="C741" s="82" t="s">
        <v>1130</v>
      </c>
      <c r="D741" s="73"/>
      <c r="E741" s="73"/>
      <c r="F741" s="73"/>
      <c r="G741" s="76" t="n">
        <v>51.2</v>
      </c>
      <c r="H741" s="81"/>
    </row>
    <row r="742" customFormat="false" ht="12.75" hidden="false" customHeight="false" outlineLevel="0" collapsed="false">
      <c r="B742" s="72"/>
      <c r="C742" s="82" t="s">
        <v>1121</v>
      </c>
      <c r="D742" s="73"/>
      <c r="E742" s="73"/>
      <c r="F742" s="73"/>
      <c r="G742" s="76" t="n">
        <v>11.9821</v>
      </c>
      <c r="H742" s="81"/>
    </row>
    <row r="743" customFormat="false" ht="12.75" hidden="false" customHeight="false" outlineLevel="0" collapsed="false">
      <c r="B743" s="72"/>
      <c r="C743" s="82" t="s">
        <v>1122</v>
      </c>
      <c r="D743" s="73"/>
      <c r="E743" s="73"/>
      <c r="F743" s="73"/>
      <c r="G743" s="76" t="n">
        <v>3.2849388</v>
      </c>
      <c r="H743" s="81"/>
    </row>
    <row r="744" customFormat="false" ht="12.75" hidden="false" customHeight="false" outlineLevel="0" collapsed="false">
      <c r="B744" s="72"/>
      <c r="C744" s="82" t="s">
        <v>1053</v>
      </c>
      <c r="D744" s="73"/>
      <c r="E744" s="73"/>
      <c r="F744" s="73"/>
      <c r="G744" s="76" t="n">
        <v>884.9010388</v>
      </c>
      <c r="H744" s="81"/>
    </row>
    <row r="745" customFormat="false" ht="12.75" hidden="false" customHeight="false" outlineLevel="0" collapsed="false">
      <c r="B745" s="34" t="s">
        <v>308</v>
      </c>
      <c r="C745" s="36" t="s">
        <v>309</v>
      </c>
      <c r="D745" s="55"/>
      <c r="E745" s="55"/>
      <c r="F745" s="55"/>
      <c r="G745" s="55"/>
      <c r="H745" s="57"/>
    </row>
    <row r="746" customFormat="false" ht="22.5" hidden="false" customHeight="false" outlineLevel="0" collapsed="false">
      <c r="B746" s="72"/>
      <c r="C746" s="113" t="s">
        <v>310</v>
      </c>
      <c r="D746" s="73"/>
      <c r="E746" s="73"/>
      <c r="F746" s="73"/>
      <c r="G746" s="73"/>
      <c r="H746" s="81"/>
    </row>
    <row r="747" customFormat="false" ht="12.75" hidden="false" customHeight="false" outlineLevel="0" collapsed="false">
      <c r="B747" s="72"/>
      <c r="C747" s="73"/>
      <c r="D747" s="114" t="s">
        <v>209</v>
      </c>
      <c r="E747" s="123" t="n">
        <v>46.988</v>
      </c>
      <c r="F747" s="73"/>
      <c r="G747" s="116" t="n">
        <v>67.7</v>
      </c>
      <c r="H747" s="117" t="n">
        <v>3181.09</v>
      </c>
    </row>
    <row r="748" customFormat="false" ht="12.75" hidden="false" customHeight="false" outlineLevel="0" collapsed="false">
      <c r="B748" s="118"/>
      <c r="C748" s="119" t="s">
        <v>1114</v>
      </c>
      <c r="D748" s="120"/>
      <c r="E748" s="120"/>
      <c r="F748" s="120"/>
      <c r="G748" s="120"/>
      <c r="H748" s="121"/>
    </row>
    <row r="749" customFormat="false" ht="12.75" hidden="false" customHeight="false" outlineLevel="0" collapsed="false">
      <c r="B749" s="72"/>
      <c r="C749" s="113" t="s">
        <v>1143</v>
      </c>
      <c r="D749" s="74" t="s">
        <v>1116</v>
      </c>
      <c r="E749" s="75" t="n">
        <v>0.77</v>
      </c>
      <c r="F749" s="76" t="n">
        <v>14.18</v>
      </c>
      <c r="G749" s="76" t="n">
        <v>10.9186</v>
      </c>
      <c r="H749" s="81"/>
    </row>
    <row r="750" customFormat="false" ht="12.75" hidden="false" customHeight="false" outlineLevel="0" collapsed="false">
      <c r="B750" s="118"/>
      <c r="C750" s="119" t="s">
        <v>1126</v>
      </c>
      <c r="D750" s="120"/>
      <c r="E750" s="120"/>
      <c r="F750" s="120"/>
      <c r="G750" s="120"/>
      <c r="H750" s="121"/>
    </row>
    <row r="751" customFormat="false" ht="22.5" hidden="false" customHeight="false" outlineLevel="0" collapsed="false">
      <c r="B751" s="72"/>
      <c r="C751" s="113" t="s">
        <v>1188</v>
      </c>
      <c r="D751" s="74" t="s">
        <v>209</v>
      </c>
      <c r="E751" s="75" t="n">
        <v>1.05</v>
      </c>
      <c r="F751" s="76" t="n">
        <v>11.7</v>
      </c>
      <c r="G751" s="76" t="n">
        <v>12.285</v>
      </c>
      <c r="H751" s="81"/>
    </row>
    <row r="752" customFormat="false" ht="12.75" hidden="false" customHeight="false" outlineLevel="0" collapsed="false">
      <c r="B752" s="72"/>
      <c r="C752" s="113" t="s">
        <v>1189</v>
      </c>
      <c r="D752" s="74" t="s">
        <v>315</v>
      </c>
      <c r="E752" s="75" t="n">
        <v>1.25</v>
      </c>
      <c r="F752" s="76" t="n">
        <v>12.2</v>
      </c>
      <c r="G752" s="76" t="n">
        <v>15.25</v>
      </c>
      <c r="H752" s="81"/>
    </row>
    <row r="753" customFormat="false" ht="12.75" hidden="false" customHeight="false" outlineLevel="0" collapsed="false">
      <c r="B753" s="72"/>
      <c r="C753" s="113" t="s">
        <v>1128</v>
      </c>
      <c r="D753" s="74" t="s">
        <v>1129</v>
      </c>
      <c r="E753" s="83" t="n">
        <v>1.5</v>
      </c>
      <c r="F753" s="73"/>
      <c r="G753" s="76" t="n">
        <v>0.413025</v>
      </c>
      <c r="H753" s="81"/>
    </row>
    <row r="754" customFormat="false" ht="12.75" hidden="false" customHeight="false" outlineLevel="0" collapsed="false">
      <c r="B754" s="118"/>
      <c r="C754" s="119" t="s">
        <v>1117</v>
      </c>
      <c r="D754" s="120"/>
      <c r="E754" s="120"/>
      <c r="F754" s="120"/>
      <c r="G754" s="120"/>
      <c r="H754" s="121"/>
    </row>
    <row r="755" customFormat="false" ht="12.75" hidden="false" customHeight="false" outlineLevel="0" collapsed="false">
      <c r="B755" s="72"/>
      <c r="C755" s="113" t="s">
        <v>1190</v>
      </c>
      <c r="D755" s="74" t="s">
        <v>1119</v>
      </c>
      <c r="E755" s="78" t="n">
        <v>0.385</v>
      </c>
      <c r="F755" s="76" t="n">
        <v>25.57</v>
      </c>
      <c r="G755" s="76" t="n">
        <v>9.84445</v>
      </c>
      <c r="H755" s="81"/>
    </row>
    <row r="756" customFormat="false" ht="12.75" hidden="false" customHeight="false" outlineLevel="0" collapsed="false">
      <c r="B756" s="72"/>
      <c r="C756" s="79" t="s">
        <v>1120</v>
      </c>
      <c r="D756" s="55"/>
      <c r="E756" s="55"/>
      <c r="F756" s="55"/>
      <c r="G756" s="80" t="n">
        <v>48.711075</v>
      </c>
      <c r="H756" s="81"/>
    </row>
    <row r="757" customFormat="false" ht="12.75" hidden="false" customHeight="false" outlineLevel="0" collapsed="false">
      <c r="B757" s="72"/>
      <c r="C757" s="82" t="s">
        <v>1130</v>
      </c>
      <c r="D757" s="73"/>
      <c r="E757" s="73"/>
      <c r="F757" s="73"/>
      <c r="G757" s="76" t="n">
        <v>1.7886736</v>
      </c>
      <c r="H757" s="81"/>
    </row>
    <row r="758" customFormat="false" ht="12.75" hidden="false" customHeight="false" outlineLevel="0" collapsed="false">
      <c r="B758" s="72"/>
      <c r="C758" s="82" t="s">
        <v>1121</v>
      </c>
      <c r="D758" s="73"/>
      <c r="E758" s="73"/>
      <c r="F758" s="73"/>
      <c r="G758" s="76" t="n">
        <v>13.4959825</v>
      </c>
      <c r="H758" s="81"/>
    </row>
    <row r="759" customFormat="false" ht="12.75" hidden="false" customHeight="false" outlineLevel="0" collapsed="false">
      <c r="B759" s="72"/>
      <c r="C759" s="82" t="s">
        <v>1122</v>
      </c>
      <c r="D759" s="73"/>
      <c r="E759" s="73"/>
      <c r="F759" s="73"/>
      <c r="G759" s="76" t="n">
        <v>3.69997551</v>
      </c>
      <c r="H759" s="81"/>
    </row>
    <row r="760" customFormat="false" ht="12.75" hidden="false" customHeight="false" outlineLevel="0" collapsed="false">
      <c r="B760" s="72"/>
      <c r="C760" s="82" t="s">
        <v>1053</v>
      </c>
      <c r="D760" s="73"/>
      <c r="E760" s="73"/>
      <c r="F760" s="73"/>
      <c r="G760" s="76" t="n">
        <v>67.69570661</v>
      </c>
      <c r="H760" s="81"/>
    </row>
    <row r="761" customFormat="false" ht="12.75" hidden="false" customHeight="false" outlineLevel="0" collapsed="false">
      <c r="B761" s="34" t="s">
        <v>312</v>
      </c>
      <c r="C761" s="36" t="s">
        <v>313</v>
      </c>
      <c r="D761" s="55"/>
      <c r="E761" s="55"/>
      <c r="F761" s="55"/>
      <c r="G761" s="55"/>
      <c r="H761" s="57"/>
    </row>
    <row r="762" customFormat="false" ht="22.5" hidden="false" customHeight="false" outlineLevel="0" collapsed="false">
      <c r="B762" s="72"/>
      <c r="C762" s="113" t="s">
        <v>314</v>
      </c>
      <c r="D762" s="73"/>
      <c r="E762" s="73"/>
      <c r="F762" s="73"/>
      <c r="G762" s="73"/>
      <c r="H762" s="81"/>
    </row>
    <row r="763" customFormat="false" ht="12.75" hidden="false" customHeight="false" outlineLevel="0" collapsed="false">
      <c r="B763" s="72"/>
      <c r="C763" s="73"/>
      <c r="D763" s="114" t="s">
        <v>315</v>
      </c>
      <c r="E763" s="127" t="n">
        <v>10</v>
      </c>
      <c r="F763" s="73"/>
      <c r="G763" s="116" t="n">
        <v>38.12</v>
      </c>
      <c r="H763" s="117" t="n">
        <v>381.2</v>
      </c>
    </row>
    <row r="764" customFormat="false" ht="12.75" hidden="false" customHeight="false" outlineLevel="0" collapsed="false">
      <c r="B764" s="118"/>
      <c r="C764" s="119" t="s">
        <v>1114</v>
      </c>
      <c r="D764" s="120"/>
      <c r="E764" s="120"/>
      <c r="F764" s="120"/>
      <c r="G764" s="120"/>
      <c r="H764" s="121"/>
    </row>
    <row r="765" customFormat="false" ht="12.75" hidden="false" customHeight="false" outlineLevel="0" collapsed="false">
      <c r="B765" s="72"/>
      <c r="C765" s="113" t="s">
        <v>1143</v>
      </c>
      <c r="D765" s="74" t="s">
        <v>1116</v>
      </c>
      <c r="E765" s="75" t="n">
        <v>0.19</v>
      </c>
      <c r="F765" s="76" t="n">
        <v>14.18</v>
      </c>
      <c r="G765" s="76" t="n">
        <v>2.6942</v>
      </c>
      <c r="H765" s="81"/>
    </row>
    <row r="766" customFormat="false" ht="12.75" hidden="false" customHeight="false" outlineLevel="0" collapsed="false">
      <c r="B766" s="118"/>
      <c r="C766" s="119" t="s">
        <v>1126</v>
      </c>
      <c r="D766" s="120"/>
      <c r="E766" s="120"/>
      <c r="F766" s="120"/>
      <c r="G766" s="120"/>
      <c r="H766" s="121"/>
    </row>
    <row r="767" customFormat="false" ht="22.5" hidden="false" customHeight="false" outlineLevel="0" collapsed="false">
      <c r="B767" s="72"/>
      <c r="C767" s="113" t="s">
        <v>1191</v>
      </c>
      <c r="D767" s="74" t="s">
        <v>315</v>
      </c>
      <c r="E767" s="89" t="n">
        <v>1</v>
      </c>
      <c r="F767" s="76" t="n">
        <v>26.8</v>
      </c>
      <c r="G767" s="76" t="n">
        <v>26.8</v>
      </c>
      <c r="H767" s="81"/>
    </row>
    <row r="768" customFormat="false" ht="12.75" hidden="false" customHeight="false" outlineLevel="0" collapsed="false">
      <c r="B768" s="118"/>
      <c r="C768" s="119" t="s">
        <v>1117</v>
      </c>
      <c r="D768" s="120"/>
      <c r="E768" s="120"/>
      <c r="F768" s="120"/>
      <c r="G768" s="120"/>
      <c r="H768" s="121"/>
    </row>
    <row r="769" customFormat="false" ht="12.75" hidden="false" customHeight="false" outlineLevel="0" collapsed="false">
      <c r="B769" s="72"/>
      <c r="C769" s="113" t="s">
        <v>1192</v>
      </c>
      <c r="D769" s="74" t="s">
        <v>1119</v>
      </c>
      <c r="E769" s="83" t="n">
        <v>0.1</v>
      </c>
      <c r="F769" s="76" t="n">
        <v>25.57</v>
      </c>
      <c r="G769" s="76" t="n">
        <v>2.557</v>
      </c>
      <c r="H769" s="81"/>
    </row>
    <row r="770" customFormat="false" ht="12.75" hidden="false" customHeight="false" outlineLevel="0" collapsed="false">
      <c r="B770" s="72"/>
      <c r="C770" s="79" t="s">
        <v>1120</v>
      </c>
      <c r="D770" s="55"/>
      <c r="E770" s="55"/>
      <c r="F770" s="55"/>
      <c r="G770" s="80" t="n">
        <v>32.0512</v>
      </c>
      <c r="H770" s="81"/>
    </row>
    <row r="771" customFormat="false" ht="12.75" hidden="false" customHeight="false" outlineLevel="0" collapsed="false">
      <c r="B771" s="72"/>
      <c r="C771" s="82" t="s">
        <v>1130</v>
      </c>
      <c r="D771" s="73"/>
      <c r="E771" s="73"/>
      <c r="F771" s="73"/>
      <c r="G771" s="76" t="n">
        <v>1.7152</v>
      </c>
      <c r="H771" s="81"/>
    </row>
    <row r="772" customFormat="false" ht="12.75" hidden="false" customHeight="false" outlineLevel="0" collapsed="false">
      <c r="B772" s="72"/>
      <c r="C772" s="82" t="s">
        <v>1121</v>
      </c>
      <c r="D772" s="73"/>
      <c r="E772" s="73"/>
      <c r="F772" s="73"/>
      <c r="G772" s="76" t="n">
        <v>3.41328</v>
      </c>
      <c r="H772" s="81"/>
    </row>
    <row r="773" customFormat="false" ht="12.75" hidden="false" customHeight="false" outlineLevel="0" collapsed="false">
      <c r="B773" s="72"/>
      <c r="C773" s="82" t="s">
        <v>1122</v>
      </c>
      <c r="D773" s="73"/>
      <c r="E773" s="73"/>
      <c r="F773" s="73"/>
      <c r="G773" s="76" t="n">
        <v>0.93576384</v>
      </c>
      <c r="H773" s="81"/>
    </row>
    <row r="774" customFormat="false" ht="12.75" hidden="false" customHeight="false" outlineLevel="0" collapsed="false">
      <c r="B774" s="72"/>
      <c r="C774" s="82" t="s">
        <v>1053</v>
      </c>
      <c r="D774" s="73"/>
      <c r="E774" s="73"/>
      <c r="F774" s="73"/>
      <c r="G774" s="76" t="n">
        <v>38.11544384</v>
      </c>
      <c r="H774" s="81"/>
    </row>
    <row r="775" customFormat="false" ht="12.75" hidden="false" customHeight="false" outlineLevel="0" collapsed="false">
      <c r="B775" s="34" t="s">
        <v>316</v>
      </c>
      <c r="C775" s="36" t="s">
        <v>317</v>
      </c>
      <c r="D775" s="55"/>
      <c r="E775" s="55"/>
      <c r="F775" s="55"/>
      <c r="G775" s="55"/>
      <c r="H775" s="57"/>
    </row>
    <row r="776" customFormat="false" ht="12.75" hidden="false" customHeight="false" outlineLevel="0" collapsed="false">
      <c r="B776" s="72"/>
      <c r="C776" s="113" t="s">
        <v>318</v>
      </c>
      <c r="D776" s="73"/>
      <c r="E776" s="73"/>
      <c r="F776" s="73"/>
      <c r="G776" s="73"/>
      <c r="H776" s="81"/>
    </row>
    <row r="777" customFormat="false" ht="12.75" hidden="false" customHeight="false" outlineLevel="0" collapsed="false">
      <c r="B777" s="72"/>
      <c r="C777" s="73"/>
      <c r="D777" s="114" t="s">
        <v>209</v>
      </c>
      <c r="E777" s="127" t="n">
        <v>21</v>
      </c>
      <c r="F777" s="73"/>
      <c r="G777" s="116" t="n">
        <v>50.24</v>
      </c>
      <c r="H777" s="117" t="n">
        <v>1055.04</v>
      </c>
    </row>
    <row r="778" customFormat="false" ht="12.75" hidden="false" customHeight="false" outlineLevel="0" collapsed="false">
      <c r="B778" s="118"/>
      <c r="C778" s="119" t="s">
        <v>1114</v>
      </c>
      <c r="D778" s="120"/>
      <c r="E778" s="120"/>
      <c r="F778" s="120"/>
      <c r="G778" s="120"/>
      <c r="H778" s="121"/>
    </row>
    <row r="779" customFormat="false" ht="12.75" hidden="false" customHeight="false" outlineLevel="0" collapsed="false">
      <c r="B779" s="72"/>
      <c r="C779" s="113" t="s">
        <v>1143</v>
      </c>
      <c r="D779" s="74" t="s">
        <v>1116</v>
      </c>
      <c r="E779" s="75" t="n">
        <v>0.37</v>
      </c>
      <c r="F779" s="76" t="n">
        <v>14.18</v>
      </c>
      <c r="G779" s="76" t="n">
        <v>5.2466</v>
      </c>
      <c r="H779" s="81"/>
    </row>
    <row r="780" customFormat="false" ht="12.75" hidden="false" customHeight="false" outlineLevel="0" collapsed="false">
      <c r="B780" s="118"/>
      <c r="C780" s="119" t="s">
        <v>1126</v>
      </c>
      <c r="D780" s="120"/>
      <c r="E780" s="120"/>
      <c r="F780" s="120"/>
      <c r="G780" s="120"/>
      <c r="H780" s="121"/>
    </row>
    <row r="781" customFormat="false" ht="12.75" hidden="false" customHeight="false" outlineLevel="0" collapsed="false">
      <c r="B781" s="72"/>
      <c r="C781" s="113" t="s">
        <v>1193</v>
      </c>
      <c r="D781" s="74" t="s">
        <v>209</v>
      </c>
      <c r="E781" s="75" t="n">
        <v>1.01</v>
      </c>
      <c r="F781" s="76" t="n">
        <v>27.65</v>
      </c>
      <c r="G781" s="76" t="n">
        <v>27.9265</v>
      </c>
      <c r="H781" s="81"/>
    </row>
    <row r="782" customFormat="false" ht="12.75" hidden="false" customHeight="false" outlineLevel="0" collapsed="false">
      <c r="B782" s="72"/>
      <c r="C782" s="113" t="s">
        <v>1194</v>
      </c>
      <c r="D782" s="74" t="s">
        <v>315</v>
      </c>
      <c r="E782" s="83" t="n">
        <v>0.5</v>
      </c>
      <c r="F782" s="76" t="n">
        <v>18.68</v>
      </c>
      <c r="G782" s="76" t="n">
        <v>9.34</v>
      </c>
      <c r="H782" s="81"/>
    </row>
    <row r="783" customFormat="false" ht="12.75" hidden="false" customHeight="false" outlineLevel="0" collapsed="false">
      <c r="B783" s="72"/>
      <c r="C783" s="113" t="s">
        <v>1128</v>
      </c>
      <c r="D783" s="74" t="s">
        <v>1129</v>
      </c>
      <c r="E783" s="83" t="n">
        <v>1.5</v>
      </c>
      <c r="F783" s="73"/>
      <c r="G783" s="76" t="n">
        <v>0.5589975</v>
      </c>
      <c r="H783" s="81"/>
    </row>
    <row r="784" customFormat="false" ht="12.75" hidden="false" customHeight="false" outlineLevel="0" collapsed="false">
      <c r="B784" s="118"/>
      <c r="C784" s="119" t="s">
        <v>1117</v>
      </c>
      <c r="D784" s="120"/>
      <c r="E784" s="120"/>
      <c r="F784" s="120"/>
      <c r="G784" s="120"/>
      <c r="H784" s="121"/>
    </row>
    <row r="785" customFormat="false" ht="12.75" hidden="false" customHeight="false" outlineLevel="0" collapsed="false">
      <c r="B785" s="72"/>
      <c r="C785" s="113" t="s">
        <v>1142</v>
      </c>
      <c r="D785" s="74" t="s">
        <v>1119</v>
      </c>
      <c r="E785" s="78" t="n">
        <v>0.003</v>
      </c>
      <c r="F785" s="76" t="n">
        <v>8.12</v>
      </c>
      <c r="G785" s="76" t="n">
        <v>0.02436</v>
      </c>
      <c r="H785" s="81"/>
    </row>
    <row r="786" customFormat="false" ht="12.75" hidden="false" customHeight="false" outlineLevel="0" collapsed="false">
      <c r="B786" s="72"/>
      <c r="C786" s="113" t="s">
        <v>1138</v>
      </c>
      <c r="D786" s="74" t="s">
        <v>1119</v>
      </c>
      <c r="E786" s="78" t="n">
        <v>0.004</v>
      </c>
      <c r="F786" s="76" t="n">
        <v>49.48</v>
      </c>
      <c r="G786" s="76" t="n">
        <v>0.19792</v>
      </c>
      <c r="H786" s="81"/>
    </row>
    <row r="787" customFormat="false" ht="12.75" hidden="false" customHeight="false" outlineLevel="0" collapsed="false">
      <c r="B787" s="72"/>
      <c r="C787" s="79" t="s">
        <v>1120</v>
      </c>
      <c r="D787" s="55"/>
      <c r="E787" s="55"/>
      <c r="F787" s="55"/>
      <c r="G787" s="80" t="n">
        <v>43.2943775</v>
      </c>
      <c r="H787" s="81"/>
    </row>
    <row r="788" customFormat="false" ht="12.75" hidden="false" customHeight="false" outlineLevel="0" collapsed="false">
      <c r="B788" s="72"/>
      <c r="C788" s="82" t="s">
        <v>1130</v>
      </c>
      <c r="D788" s="73"/>
      <c r="E788" s="73"/>
      <c r="F788" s="73"/>
      <c r="G788" s="76" t="n">
        <v>2.42083184</v>
      </c>
      <c r="H788" s="81"/>
    </row>
    <row r="789" customFormat="false" ht="12.75" hidden="false" customHeight="false" outlineLevel="0" collapsed="false">
      <c r="B789" s="72"/>
      <c r="C789" s="82" t="s">
        <v>1121</v>
      </c>
      <c r="D789" s="73"/>
      <c r="E789" s="73"/>
      <c r="F789" s="73"/>
      <c r="G789" s="76" t="n">
        <v>3.554772</v>
      </c>
      <c r="H789" s="81"/>
    </row>
    <row r="790" customFormat="false" ht="12.75" hidden="false" customHeight="false" outlineLevel="0" collapsed="false">
      <c r="B790" s="72"/>
      <c r="C790" s="82" t="s">
        <v>1122</v>
      </c>
      <c r="D790" s="73"/>
      <c r="E790" s="73"/>
      <c r="F790" s="73"/>
      <c r="G790" s="76" t="n">
        <v>0.974554416</v>
      </c>
      <c r="H790" s="81"/>
    </row>
    <row r="791" customFormat="false" ht="12.75" hidden="false" customHeight="false" outlineLevel="0" collapsed="false">
      <c r="B791" s="72"/>
      <c r="C791" s="82" t="s">
        <v>1053</v>
      </c>
      <c r="D791" s="73"/>
      <c r="E791" s="73"/>
      <c r="F791" s="73"/>
      <c r="G791" s="76" t="n">
        <v>50.244535756</v>
      </c>
      <c r="H791" s="81"/>
    </row>
    <row r="792" s="84" customFormat="true" ht="12" hidden="false" customHeight="false" outlineLevel="0" collapsed="false">
      <c r="B792" s="85"/>
      <c r="C792" s="87" t="s">
        <v>1066</v>
      </c>
      <c r="D792" s="87"/>
      <c r="E792" s="86"/>
      <c r="F792" s="86"/>
      <c r="G792" s="86"/>
      <c r="H792" s="88" t="n">
        <v>71878.62</v>
      </c>
    </row>
    <row r="793" s="2" customFormat="true" ht="12.75" hidden="false" customHeight="false" outlineLevel="0" collapsed="false">
      <c r="B793" s="30"/>
      <c r="C793" s="31" t="s">
        <v>320</v>
      </c>
      <c r="D793" s="32"/>
      <c r="E793" s="31"/>
      <c r="F793" s="31"/>
      <c r="G793" s="70"/>
      <c r="H793" s="71"/>
    </row>
    <row r="794" customFormat="false" ht="12.75" hidden="false" customHeight="false" outlineLevel="0" collapsed="false">
      <c r="B794" s="34" t="s">
        <v>321</v>
      </c>
      <c r="C794" s="36" t="s">
        <v>322</v>
      </c>
      <c r="D794" s="55"/>
      <c r="E794" s="55"/>
      <c r="F794" s="55"/>
      <c r="G794" s="55"/>
      <c r="H794" s="57"/>
    </row>
    <row r="795" customFormat="false" ht="12.75" hidden="false" customHeight="false" outlineLevel="0" collapsed="false">
      <c r="B795" s="72"/>
      <c r="C795" s="113" t="s">
        <v>323</v>
      </c>
      <c r="D795" s="73"/>
      <c r="E795" s="73"/>
      <c r="F795" s="73"/>
      <c r="G795" s="73"/>
      <c r="H795" s="81"/>
    </row>
    <row r="796" customFormat="false" ht="12.75" hidden="false" customHeight="false" outlineLevel="0" collapsed="false">
      <c r="B796" s="72"/>
      <c r="C796" s="73"/>
      <c r="D796" s="114" t="s">
        <v>44</v>
      </c>
      <c r="E796" s="123" t="n">
        <v>14.256</v>
      </c>
      <c r="F796" s="73"/>
      <c r="G796" s="116" t="n">
        <v>621.27</v>
      </c>
      <c r="H796" s="117" t="n">
        <v>8856.83</v>
      </c>
    </row>
    <row r="797" customFormat="false" ht="12.75" hidden="false" customHeight="false" outlineLevel="0" collapsed="false">
      <c r="B797" s="118"/>
      <c r="C797" s="119" t="s">
        <v>1114</v>
      </c>
      <c r="D797" s="120"/>
      <c r="E797" s="120"/>
      <c r="F797" s="120"/>
      <c r="G797" s="120"/>
      <c r="H797" s="121"/>
    </row>
    <row r="798" customFormat="false" ht="12.75" hidden="false" customHeight="false" outlineLevel="0" collapsed="false">
      <c r="B798" s="72"/>
      <c r="C798" s="113" t="s">
        <v>1195</v>
      </c>
      <c r="D798" s="74" t="s">
        <v>1116</v>
      </c>
      <c r="E798" s="83" t="n">
        <v>4.4</v>
      </c>
      <c r="F798" s="76" t="n">
        <v>14.18</v>
      </c>
      <c r="G798" s="76" t="n">
        <v>62.392</v>
      </c>
      <c r="H798" s="81"/>
    </row>
    <row r="799" customFormat="false" ht="12.75" hidden="false" customHeight="false" outlineLevel="0" collapsed="false">
      <c r="B799" s="118"/>
      <c r="C799" s="119" t="s">
        <v>1126</v>
      </c>
      <c r="D799" s="120"/>
      <c r="E799" s="120"/>
      <c r="F799" s="120"/>
      <c r="G799" s="120"/>
      <c r="H799" s="121"/>
    </row>
    <row r="800" customFormat="false" ht="12.75" hidden="false" customHeight="false" outlineLevel="0" collapsed="false">
      <c r="B800" s="72"/>
      <c r="C800" s="113" t="s">
        <v>1196</v>
      </c>
      <c r="D800" s="74" t="s">
        <v>44</v>
      </c>
      <c r="E800" s="89" t="n">
        <v>1</v>
      </c>
      <c r="F800" s="76" t="n">
        <v>380</v>
      </c>
      <c r="G800" s="76" t="n">
        <v>380</v>
      </c>
      <c r="H800" s="81"/>
    </row>
    <row r="801" customFormat="false" ht="12.75" hidden="false" customHeight="false" outlineLevel="0" collapsed="false">
      <c r="B801" s="72"/>
      <c r="C801" s="113" t="s">
        <v>1197</v>
      </c>
      <c r="D801" s="74" t="s">
        <v>315</v>
      </c>
      <c r="E801" s="83" t="n">
        <v>6.6</v>
      </c>
      <c r="F801" s="76" t="n">
        <v>9.51</v>
      </c>
      <c r="G801" s="76" t="n">
        <v>62.766</v>
      </c>
      <c r="H801" s="81"/>
    </row>
    <row r="802" customFormat="false" ht="12.75" hidden="false" customHeight="false" outlineLevel="0" collapsed="false">
      <c r="B802" s="72"/>
      <c r="C802" s="113" t="s">
        <v>1198</v>
      </c>
      <c r="D802" s="74" t="s">
        <v>1199</v>
      </c>
      <c r="E802" s="75" t="n">
        <v>0.34</v>
      </c>
      <c r="F802" s="76" t="n">
        <v>24.34</v>
      </c>
      <c r="G802" s="76" t="n">
        <v>8.2756</v>
      </c>
      <c r="H802" s="81"/>
    </row>
    <row r="803" customFormat="false" ht="12.75" hidden="false" customHeight="false" outlineLevel="0" collapsed="false">
      <c r="B803" s="72"/>
      <c r="C803" s="113" t="s">
        <v>1200</v>
      </c>
      <c r="D803" s="74" t="s">
        <v>1199</v>
      </c>
      <c r="E803" s="75" t="n">
        <v>0.07</v>
      </c>
      <c r="F803" s="76" t="n">
        <v>37.2</v>
      </c>
      <c r="G803" s="76" t="n">
        <v>2.604</v>
      </c>
      <c r="H803" s="81"/>
    </row>
    <row r="804" customFormat="false" ht="12.75" hidden="false" customHeight="false" outlineLevel="0" collapsed="false">
      <c r="B804" s="72"/>
      <c r="C804" s="113" t="s">
        <v>1201</v>
      </c>
      <c r="D804" s="74" t="s">
        <v>1137</v>
      </c>
      <c r="E804" s="75" t="n">
        <v>2.83</v>
      </c>
      <c r="F804" s="76" t="n">
        <v>1.06</v>
      </c>
      <c r="G804" s="76" t="n">
        <v>2.9998</v>
      </c>
      <c r="H804" s="81"/>
    </row>
    <row r="805" customFormat="false" ht="12.75" hidden="false" customHeight="false" outlineLevel="0" collapsed="false">
      <c r="B805" s="72"/>
      <c r="C805" s="113" t="s">
        <v>1202</v>
      </c>
      <c r="D805" s="74" t="s">
        <v>1137</v>
      </c>
      <c r="E805" s="75" t="n">
        <v>5.09</v>
      </c>
      <c r="F805" s="76" t="n">
        <v>2.8</v>
      </c>
      <c r="G805" s="76" t="n">
        <v>14.252</v>
      </c>
      <c r="H805" s="81"/>
    </row>
    <row r="806" customFormat="false" ht="12.75" hidden="false" customHeight="false" outlineLevel="0" collapsed="false">
      <c r="B806" s="118"/>
      <c r="C806" s="119" t="s">
        <v>1117</v>
      </c>
      <c r="D806" s="120"/>
      <c r="E806" s="120"/>
      <c r="F806" s="120"/>
      <c r="G806" s="120"/>
      <c r="H806" s="121"/>
    </row>
    <row r="807" customFormat="false" ht="12.75" hidden="false" customHeight="false" outlineLevel="0" collapsed="false">
      <c r="B807" s="72"/>
      <c r="C807" s="113" t="s">
        <v>1142</v>
      </c>
      <c r="D807" s="74" t="s">
        <v>1119</v>
      </c>
      <c r="E807" s="75" t="n">
        <v>0.05</v>
      </c>
      <c r="F807" s="76" t="n">
        <v>8.12</v>
      </c>
      <c r="G807" s="76" t="n">
        <v>0.406</v>
      </c>
      <c r="H807" s="81"/>
    </row>
    <row r="808" customFormat="false" ht="12.75" hidden="false" customHeight="false" outlineLevel="0" collapsed="false">
      <c r="B808" s="72"/>
      <c r="C808" s="113" t="s">
        <v>1138</v>
      </c>
      <c r="D808" s="74" t="s">
        <v>1119</v>
      </c>
      <c r="E808" s="75" t="n">
        <v>0.06</v>
      </c>
      <c r="F808" s="76" t="n">
        <v>49.48</v>
      </c>
      <c r="G808" s="76" t="n">
        <v>2.9688</v>
      </c>
      <c r="H808" s="81"/>
    </row>
    <row r="809" customFormat="false" ht="12.75" hidden="false" customHeight="false" outlineLevel="0" collapsed="false">
      <c r="B809" s="72"/>
      <c r="C809" s="79" t="s">
        <v>1120</v>
      </c>
      <c r="D809" s="55"/>
      <c r="E809" s="55"/>
      <c r="F809" s="55"/>
      <c r="G809" s="80" t="n">
        <v>536.6642</v>
      </c>
      <c r="H809" s="81"/>
    </row>
    <row r="810" customFormat="false" ht="12.75" hidden="false" customHeight="false" outlineLevel="0" collapsed="false">
      <c r="B810" s="72"/>
      <c r="C810" s="82" t="s">
        <v>1130</v>
      </c>
      <c r="D810" s="73"/>
      <c r="E810" s="73"/>
      <c r="F810" s="73"/>
      <c r="G810" s="76" t="n">
        <v>30.1374336</v>
      </c>
      <c r="H810" s="81"/>
    </row>
    <row r="811" customFormat="false" ht="12.75" hidden="false" customHeight="false" outlineLevel="0" collapsed="false">
      <c r="B811" s="72"/>
      <c r="C811" s="82" t="s">
        <v>1121</v>
      </c>
      <c r="D811" s="73"/>
      <c r="E811" s="73"/>
      <c r="F811" s="73"/>
      <c r="G811" s="76" t="n">
        <v>42.74842</v>
      </c>
      <c r="H811" s="81"/>
    </row>
    <row r="812" customFormat="false" ht="12.75" hidden="false" customHeight="false" outlineLevel="0" collapsed="false">
      <c r="B812" s="72"/>
      <c r="C812" s="82" t="s">
        <v>1122</v>
      </c>
      <c r="D812" s="73"/>
      <c r="E812" s="73"/>
      <c r="F812" s="73"/>
      <c r="G812" s="76" t="n">
        <v>11.71964376</v>
      </c>
      <c r="H812" s="81"/>
    </row>
    <row r="813" customFormat="false" ht="12.75" hidden="false" customHeight="false" outlineLevel="0" collapsed="false">
      <c r="B813" s="72"/>
      <c r="C813" s="82" t="s">
        <v>1053</v>
      </c>
      <c r="D813" s="73"/>
      <c r="E813" s="73"/>
      <c r="F813" s="73"/>
      <c r="G813" s="76" t="n">
        <v>621.26969736</v>
      </c>
      <c r="H813" s="81"/>
    </row>
    <row r="814" customFormat="false" ht="12.75" hidden="false" customHeight="false" outlineLevel="0" collapsed="false">
      <c r="B814" s="34" t="s">
        <v>328</v>
      </c>
      <c r="C814" s="36" t="s">
        <v>329</v>
      </c>
      <c r="D814" s="55"/>
      <c r="E814" s="55"/>
      <c r="F814" s="55"/>
      <c r="G814" s="55"/>
      <c r="H814" s="57"/>
    </row>
    <row r="815" customFormat="false" ht="12.75" hidden="false" customHeight="false" outlineLevel="0" collapsed="false">
      <c r="B815" s="72"/>
      <c r="C815" s="113" t="s">
        <v>330</v>
      </c>
      <c r="D815" s="73"/>
      <c r="E815" s="73"/>
      <c r="F815" s="73"/>
      <c r="G815" s="73"/>
      <c r="H815" s="81"/>
    </row>
    <row r="816" customFormat="false" ht="12.75" hidden="false" customHeight="false" outlineLevel="0" collapsed="false">
      <c r="B816" s="72"/>
      <c r="C816" s="73"/>
      <c r="D816" s="114" t="s">
        <v>44</v>
      </c>
      <c r="E816" s="123" t="n">
        <v>55.893</v>
      </c>
      <c r="F816" s="73"/>
      <c r="G816" s="116" t="n">
        <v>588.29</v>
      </c>
      <c r="H816" s="117" t="n">
        <v>32881.29</v>
      </c>
    </row>
    <row r="817" customFormat="false" ht="12.75" hidden="false" customHeight="false" outlineLevel="0" collapsed="false">
      <c r="B817" s="118"/>
      <c r="C817" s="119" t="s">
        <v>1114</v>
      </c>
      <c r="D817" s="120"/>
      <c r="E817" s="120"/>
      <c r="F817" s="120"/>
      <c r="G817" s="120"/>
      <c r="H817" s="121"/>
    </row>
    <row r="818" customFormat="false" ht="12.75" hidden="false" customHeight="false" outlineLevel="0" collapsed="false">
      <c r="B818" s="72"/>
      <c r="C818" s="113" t="s">
        <v>1195</v>
      </c>
      <c r="D818" s="74" t="s">
        <v>1116</v>
      </c>
      <c r="E818" s="75" t="n">
        <v>3.77</v>
      </c>
      <c r="F818" s="76" t="n">
        <v>14.18</v>
      </c>
      <c r="G818" s="76" t="n">
        <v>53.4586</v>
      </c>
      <c r="H818" s="81"/>
    </row>
    <row r="819" customFormat="false" ht="12.75" hidden="false" customHeight="false" outlineLevel="0" collapsed="false">
      <c r="B819" s="118"/>
      <c r="C819" s="119" t="s">
        <v>1126</v>
      </c>
      <c r="D819" s="120"/>
      <c r="E819" s="120"/>
      <c r="F819" s="120"/>
      <c r="G819" s="120"/>
      <c r="H819" s="121"/>
    </row>
    <row r="820" customFormat="false" ht="12.75" hidden="false" customHeight="false" outlineLevel="0" collapsed="false">
      <c r="B820" s="72"/>
      <c r="C820" s="113" t="s">
        <v>1203</v>
      </c>
      <c r="D820" s="74" t="s">
        <v>44</v>
      </c>
      <c r="E820" s="89" t="n">
        <v>1</v>
      </c>
      <c r="F820" s="76" t="n">
        <v>380</v>
      </c>
      <c r="G820" s="76" t="n">
        <v>380</v>
      </c>
      <c r="H820" s="81"/>
    </row>
    <row r="821" customFormat="false" ht="12.75" hidden="false" customHeight="false" outlineLevel="0" collapsed="false">
      <c r="B821" s="72"/>
      <c r="C821" s="113" t="s">
        <v>1197</v>
      </c>
      <c r="D821" s="74" t="s">
        <v>315</v>
      </c>
      <c r="E821" s="75" t="n">
        <v>5.28</v>
      </c>
      <c r="F821" s="76" t="n">
        <v>9.51</v>
      </c>
      <c r="G821" s="76" t="n">
        <v>50.2128</v>
      </c>
      <c r="H821" s="81"/>
    </row>
    <row r="822" customFormat="false" ht="12.75" hidden="false" customHeight="false" outlineLevel="0" collapsed="false">
      <c r="B822" s="72"/>
      <c r="C822" s="113" t="s">
        <v>1198</v>
      </c>
      <c r="D822" s="74" t="s">
        <v>1199</v>
      </c>
      <c r="E822" s="75" t="n">
        <v>0.33</v>
      </c>
      <c r="F822" s="76" t="n">
        <v>24.34</v>
      </c>
      <c r="G822" s="76" t="n">
        <v>8.0322</v>
      </c>
      <c r="H822" s="81"/>
    </row>
    <row r="823" customFormat="false" ht="12.75" hidden="false" customHeight="false" outlineLevel="0" collapsed="false">
      <c r="B823" s="72"/>
      <c r="C823" s="113" t="s">
        <v>1200</v>
      </c>
      <c r="D823" s="74" t="s">
        <v>1199</v>
      </c>
      <c r="E823" s="75" t="n">
        <v>0.06</v>
      </c>
      <c r="F823" s="76" t="n">
        <v>37.2</v>
      </c>
      <c r="G823" s="76" t="n">
        <v>2.232</v>
      </c>
      <c r="H823" s="81"/>
    </row>
    <row r="824" customFormat="false" ht="12.75" hidden="false" customHeight="false" outlineLevel="0" collapsed="false">
      <c r="B824" s="72"/>
      <c r="C824" s="113" t="s">
        <v>1201</v>
      </c>
      <c r="D824" s="74" t="s">
        <v>1137</v>
      </c>
      <c r="E824" s="75" t="n">
        <v>2.42</v>
      </c>
      <c r="F824" s="76" t="n">
        <v>1.06</v>
      </c>
      <c r="G824" s="76" t="n">
        <v>2.5652</v>
      </c>
      <c r="H824" s="81"/>
    </row>
    <row r="825" customFormat="false" ht="12.75" hidden="false" customHeight="false" outlineLevel="0" collapsed="false">
      <c r="B825" s="72"/>
      <c r="C825" s="113" t="s">
        <v>1202</v>
      </c>
      <c r="D825" s="74" t="s">
        <v>1137</v>
      </c>
      <c r="E825" s="75" t="n">
        <v>4.36</v>
      </c>
      <c r="F825" s="76" t="n">
        <v>2.8</v>
      </c>
      <c r="G825" s="76" t="n">
        <v>12.208</v>
      </c>
      <c r="H825" s="81"/>
    </row>
    <row r="826" customFormat="false" ht="12.75" hidden="false" customHeight="false" outlineLevel="0" collapsed="false">
      <c r="B826" s="118"/>
      <c r="C826" s="119" t="s">
        <v>1117</v>
      </c>
      <c r="D826" s="120"/>
      <c r="E826" s="120"/>
      <c r="F826" s="120"/>
      <c r="G826" s="120"/>
      <c r="H826" s="121"/>
    </row>
    <row r="827" customFormat="false" ht="12.75" hidden="false" customHeight="false" outlineLevel="0" collapsed="false">
      <c r="B827" s="72"/>
      <c r="C827" s="113" t="s">
        <v>1142</v>
      </c>
      <c r="D827" s="74" t="s">
        <v>1119</v>
      </c>
      <c r="E827" s="75" t="n">
        <v>0.05</v>
      </c>
      <c r="F827" s="76" t="n">
        <v>8.12</v>
      </c>
      <c r="G827" s="76" t="n">
        <v>0.406</v>
      </c>
      <c r="H827" s="81"/>
    </row>
    <row r="828" customFormat="false" ht="12.75" hidden="false" customHeight="false" outlineLevel="0" collapsed="false">
      <c r="B828" s="72"/>
      <c r="C828" s="113" t="s">
        <v>1138</v>
      </c>
      <c r="D828" s="74" t="s">
        <v>1119</v>
      </c>
      <c r="E828" s="75" t="n">
        <v>0.06</v>
      </c>
      <c r="F828" s="76" t="n">
        <v>49.48</v>
      </c>
      <c r="G828" s="76" t="n">
        <v>2.9688</v>
      </c>
      <c r="H828" s="81"/>
    </row>
    <row r="829" customFormat="false" ht="12.75" hidden="false" customHeight="false" outlineLevel="0" collapsed="false">
      <c r="B829" s="72"/>
      <c r="C829" s="79" t="s">
        <v>1120</v>
      </c>
      <c r="D829" s="55"/>
      <c r="E829" s="55"/>
      <c r="F829" s="55"/>
      <c r="G829" s="80" t="n">
        <v>512.0836</v>
      </c>
      <c r="H829" s="81"/>
    </row>
    <row r="830" customFormat="false" ht="12.75" hidden="false" customHeight="false" outlineLevel="0" collapsed="false">
      <c r="B830" s="72"/>
      <c r="C830" s="82" t="s">
        <v>1130</v>
      </c>
      <c r="D830" s="73"/>
      <c r="E830" s="73"/>
      <c r="F830" s="73"/>
      <c r="G830" s="76" t="n">
        <v>29.1360128</v>
      </c>
      <c r="H830" s="81"/>
    </row>
    <row r="831" customFormat="false" ht="12.75" hidden="false" customHeight="false" outlineLevel="0" collapsed="false">
      <c r="B831" s="72"/>
      <c r="C831" s="82" t="s">
        <v>1121</v>
      </c>
      <c r="D831" s="73"/>
      <c r="E831" s="73"/>
      <c r="F831" s="73"/>
      <c r="G831" s="76" t="n">
        <v>36.94171</v>
      </c>
      <c r="H831" s="81"/>
    </row>
    <row r="832" customFormat="false" ht="12.75" hidden="false" customHeight="false" outlineLevel="0" collapsed="false">
      <c r="B832" s="72"/>
      <c r="C832" s="82" t="s">
        <v>1122</v>
      </c>
      <c r="D832" s="73"/>
      <c r="E832" s="73"/>
      <c r="F832" s="73"/>
      <c r="G832" s="76" t="n">
        <v>10.12771188</v>
      </c>
      <c r="H832" s="81"/>
    </row>
    <row r="833" customFormat="false" ht="12.75" hidden="false" customHeight="false" outlineLevel="0" collapsed="false">
      <c r="B833" s="72"/>
      <c r="C833" s="82" t="s">
        <v>1053</v>
      </c>
      <c r="D833" s="73"/>
      <c r="E833" s="73"/>
      <c r="F833" s="73"/>
      <c r="G833" s="76" t="n">
        <v>588.28903468</v>
      </c>
      <c r="H833" s="81"/>
    </row>
    <row r="834" customFormat="false" ht="12.75" hidden="false" customHeight="false" outlineLevel="0" collapsed="false">
      <c r="B834" s="34" t="s">
        <v>339</v>
      </c>
      <c r="C834" s="36" t="s">
        <v>329</v>
      </c>
      <c r="D834" s="55"/>
      <c r="E834" s="55"/>
      <c r="F834" s="55"/>
      <c r="G834" s="55"/>
      <c r="H834" s="57"/>
    </row>
    <row r="835" customFormat="false" ht="12.75" hidden="false" customHeight="false" outlineLevel="0" collapsed="false">
      <c r="B835" s="72"/>
      <c r="C835" s="113" t="s">
        <v>340</v>
      </c>
      <c r="D835" s="73"/>
      <c r="E835" s="73"/>
      <c r="F835" s="73"/>
      <c r="G835" s="73"/>
      <c r="H835" s="81"/>
    </row>
    <row r="836" customFormat="false" ht="12.75" hidden="false" customHeight="false" outlineLevel="0" collapsed="false">
      <c r="B836" s="72"/>
      <c r="C836" s="73"/>
      <c r="D836" s="114" t="s">
        <v>44</v>
      </c>
      <c r="E836" s="123" t="n">
        <v>9.472</v>
      </c>
      <c r="F836" s="73"/>
      <c r="G836" s="116" t="n">
        <v>1125.85</v>
      </c>
      <c r="H836" s="117" t="n">
        <v>10664.05</v>
      </c>
    </row>
    <row r="837" customFormat="false" ht="12.75" hidden="false" customHeight="false" outlineLevel="0" collapsed="false">
      <c r="B837" s="118"/>
      <c r="C837" s="119" t="s">
        <v>1114</v>
      </c>
      <c r="D837" s="120"/>
      <c r="E837" s="120"/>
      <c r="F837" s="120"/>
      <c r="G837" s="120"/>
      <c r="H837" s="121"/>
    </row>
    <row r="838" customFormat="false" ht="12.75" hidden="false" customHeight="false" outlineLevel="0" collapsed="false">
      <c r="B838" s="72"/>
      <c r="C838" s="113" t="s">
        <v>1195</v>
      </c>
      <c r="D838" s="74" t="s">
        <v>1116</v>
      </c>
      <c r="E838" s="75" t="n">
        <v>3.77</v>
      </c>
      <c r="F838" s="76" t="n">
        <v>14.18</v>
      </c>
      <c r="G838" s="76" t="n">
        <v>53.4586</v>
      </c>
      <c r="H838" s="81"/>
    </row>
    <row r="839" customFormat="false" ht="12.75" hidden="false" customHeight="false" outlineLevel="0" collapsed="false">
      <c r="B839" s="118"/>
      <c r="C839" s="119" t="s">
        <v>1126</v>
      </c>
      <c r="D839" s="120"/>
      <c r="E839" s="120"/>
      <c r="F839" s="120"/>
      <c r="G839" s="120"/>
      <c r="H839" s="121"/>
    </row>
    <row r="840" customFormat="false" ht="12.75" hidden="false" customHeight="false" outlineLevel="0" collapsed="false">
      <c r="B840" s="72"/>
      <c r="C840" s="113" t="s">
        <v>1204</v>
      </c>
      <c r="D840" s="74" t="s">
        <v>44</v>
      </c>
      <c r="E840" s="89" t="n">
        <v>1</v>
      </c>
      <c r="F840" s="76" t="n">
        <v>900</v>
      </c>
      <c r="G840" s="76" t="n">
        <v>900</v>
      </c>
      <c r="H840" s="81"/>
    </row>
    <row r="841" customFormat="false" ht="12.75" hidden="false" customHeight="false" outlineLevel="0" collapsed="false">
      <c r="B841" s="72"/>
      <c r="C841" s="113" t="s">
        <v>1197</v>
      </c>
      <c r="D841" s="74" t="s">
        <v>315</v>
      </c>
      <c r="E841" s="75" t="n">
        <v>5.28</v>
      </c>
      <c r="F841" s="76" t="n">
        <v>9.51</v>
      </c>
      <c r="G841" s="76" t="n">
        <v>50.2128</v>
      </c>
      <c r="H841" s="81"/>
    </row>
    <row r="842" customFormat="false" ht="12.75" hidden="false" customHeight="false" outlineLevel="0" collapsed="false">
      <c r="B842" s="72"/>
      <c r="C842" s="113" t="s">
        <v>1198</v>
      </c>
      <c r="D842" s="74" t="s">
        <v>1199</v>
      </c>
      <c r="E842" s="75" t="n">
        <v>0.33</v>
      </c>
      <c r="F842" s="76" t="n">
        <v>24.34</v>
      </c>
      <c r="G842" s="76" t="n">
        <v>8.0322</v>
      </c>
      <c r="H842" s="81"/>
    </row>
    <row r="843" customFormat="false" ht="12.75" hidden="false" customHeight="false" outlineLevel="0" collapsed="false">
      <c r="B843" s="72"/>
      <c r="C843" s="113" t="s">
        <v>1200</v>
      </c>
      <c r="D843" s="74" t="s">
        <v>1199</v>
      </c>
      <c r="E843" s="75" t="n">
        <v>0.06</v>
      </c>
      <c r="F843" s="76" t="n">
        <v>37.2</v>
      </c>
      <c r="G843" s="76" t="n">
        <v>2.232</v>
      </c>
      <c r="H843" s="81"/>
    </row>
    <row r="844" customFormat="false" ht="12.75" hidden="false" customHeight="false" outlineLevel="0" collapsed="false">
      <c r="B844" s="118"/>
      <c r="C844" s="119" t="s">
        <v>1117</v>
      </c>
      <c r="D844" s="120"/>
      <c r="E844" s="120"/>
      <c r="F844" s="120"/>
      <c r="G844" s="120"/>
      <c r="H844" s="121"/>
    </row>
    <row r="845" customFormat="false" ht="12.75" hidden="false" customHeight="false" outlineLevel="0" collapsed="false">
      <c r="B845" s="72"/>
      <c r="C845" s="113" t="s">
        <v>1142</v>
      </c>
      <c r="D845" s="74" t="s">
        <v>1119</v>
      </c>
      <c r="E845" s="75" t="n">
        <v>0.05</v>
      </c>
      <c r="F845" s="76" t="n">
        <v>8.12</v>
      </c>
      <c r="G845" s="76" t="n">
        <v>0.406</v>
      </c>
      <c r="H845" s="81"/>
    </row>
    <row r="846" customFormat="false" ht="12.75" hidden="false" customHeight="false" outlineLevel="0" collapsed="false">
      <c r="B846" s="72"/>
      <c r="C846" s="113" t="s">
        <v>1138</v>
      </c>
      <c r="D846" s="74" t="s">
        <v>1119</v>
      </c>
      <c r="E846" s="75" t="n">
        <v>0.06</v>
      </c>
      <c r="F846" s="76" t="n">
        <v>49.48</v>
      </c>
      <c r="G846" s="76" t="n">
        <v>2.9688</v>
      </c>
      <c r="H846" s="81"/>
    </row>
    <row r="847" customFormat="false" ht="12.75" hidden="false" customHeight="false" outlineLevel="0" collapsed="false">
      <c r="B847" s="72"/>
      <c r="C847" s="79" t="s">
        <v>1120</v>
      </c>
      <c r="D847" s="55"/>
      <c r="E847" s="55"/>
      <c r="F847" s="55"/>
      <c r="G847" s="80" t="n">
        <v>1017.3104</v>
      </c>
      <c r="H847" s="81"/>
    </row>
    <row r="848" customFormat="false" ht="12.75" hidden="false" customHeight="false" outlineLevel="0" collapsed="false">
      <c r="B848" s="72"/>
      <c r="C848" s="82" t="s">
        <v>1130</v>
      </c>
      <c r="D848" s="73"/>
      <c r="E848" s="73"/>
      <c r="F848" s="73"/>
      <c r="G848" s="76" t="n">
        <v>61.470528</v>
      </c>
      <c r="H848" s="81"/>
    </row>
    <row r="849" customFormat="false" ht="12.75" hidden="false" customHeight="false" outlineLevel="0" collapsed="false">
      <c r="B849" s="72"/>
      <c r="C849" s="82" t="s">
        <v>1121</v>
      </c>
      <c r="D849" s="73"/>
      <c r="E849" s="73"/>
      <c r="F849" s="73"/>
      <c r="G849" s="76" t="n">
        <v>36.94171</v>
      </c>
      <c r="H849" s="81"/>
    </row>
    <row r="850" customFormat="false" ht="12.75" hidden="false" customHeight="false" outlineLevel="0" collapsed="false">
      <c r="B850" s="72"/>
      <c r="C850" s="82" t="s">
        <v>1122</v>
      </c>
      <c r="D850" s="73"/>
      <c r="E850" s="73"/>
      <c r="F850" s="73"/>
      <c r="G850" s="76" t="n">
        <v>10.12771188</v>
      </c>
      <c r="H850" s="81"/>
    </row>
    <row r="851" customFormat="false" ht="12.75" hidden="false" customHeight="false" outlineLevel="0" collapsed="false">
      <c r="B851" s="72"/>
      <c r="C851" s="82" t="s">
        <v>1053</v>
      </c>
      <c r="D851" s="73"/>
      <c r="E851" s="73"/>
      <c r="F851" s="73"/>
      <c r="G851" s="76" t="n">
        <v>1125.85034988</v>
      </c>
      <c r="H851" s="81"/>
    </row>
    <row r="852" customFormat="false" ht="12.75" hidden="false" customHeight="false" outlineLevel="0" collapsed="false">
      <c r="B852" s="34" t="s">
        <v>342</v>
      </c>
      <c r="C852" s="36" t="s">
        <v>343</v>
      </c>
      <c r="D852" s="55"/>
      <c r="E852" s="55"/>
      <c r="F852" s="55"/>
      <c r="G852" s="55"/>
      <c r="H852" s="57"/>
    </row>
    <row r="853" customFormat="false" ht="22.5" hidden="false" customHeight="false" outlineLevel="0" collapsed="false">
      <c r="B853" s="72"/>
      <c r="C853" s="113" t="s">
        <v>344</v>
      </c>
      <c r="D853" s="73"/>
      <c r="E853" s="73"/>
      <c r="F853" s="73"/>
      <c r="G853" s="73"/>
      <c r="H853" s="81"/>
    </row>
    <row r="854" customFormat="false" ht="12.75" hidden="false" customHeight="false" outlineLevel="0" collapsed="false">
      <c r="B854" s="72"/>
      <c r="C854" s="73"/>
      <c r="D854" s="114" t="s">
        <v>44</v>
      </c>
      <c r="E854" s="123" t="n">
        <v>3.925</v>
      </c>
      <c r="F854" s="73"/>
      <c r="G854" s="116" t="n">
        <v>1264.01</v>
      </c>
      <c r="H854" s="117" t="n">
        <v>4961.24</v>
      </c>
    </row>
    <row r="855" customFormat="false" ht="12.75" hidden="false" customHeight="false" outlineLevel="0" collapsed="false">
      <c r="B855" s="118"/>
      <c r="C855" s="119" t="s">
        <v>1114</v>
      </c>
      <c r="D855" s="120"/>
      <c r="E855" s="120"/>
      <c r="F855" s="120"/>
      <c r="G855" s="120"/>
      <c r="H855" s="121"/>
    </row>
    <row r="856" customFormat="false" ht="12.75" hidden="false" customHeight="false" outlineLevel="0" collapsed="false">
      <c r="B856" s="72"/>
      <c r="C856" s="113" t="s">
        <v>1205</v>
      </c>
      <c r="D856" s="74" t="s">
        <v>1116</v>
      </c>
      <c r="E856" s="75" t="n">
        <v>0.46</v>
      </c>
      <c r="F856" s="76" t="n">
        <v>14.18</v>
      </c>
      <c r="G856" s="76" t="n">
        <v>6.5228</v>
      </c>
      <c r="H856" s="81"/>
    </row>
    <row r="857" customFormat="false" ht="12.75" hidden="false" customHeight="false" outlineLevel="0" collapsed="false">
      <c r="B857" s="72"/>
      <c r="C857" s="113" t="s">
        <v>1115</v>
      </c>
      <c r="D857" s="74" t="s">
        <v>1116</v>
      </c>
      <c r="E857" s="75" t="n">
        <v>0.38</v>
      </c>
      <c r="F857" s="76" t="n">
        <v>14.18</v>
      </c>
      <c r="G857" s="76" t="n">
        <v>5.3884</v>
      </c>
      <c r="H857" s="81"/>
    </row>
    <row r="858" customFormat="false" ht="12.75" hidden="false" customHeight="false" outlineLevel="0" collapsed="false">
      <c r="B858" s="118"/>
      <c r="C858" s="119" t="s">
        <v>1126</v>
      </c>
      <c r="D858" s="120"/>
      <c r="E858" s="120"/>
      <c r="F858" s="120"/>
      <c r="G858" s="120"/>
      <c r="H858" s="121"/>
    </row>
    <row r="859" customFormat="false" ht="12.75" hidden="false" customHeight="false" outlineLevel="0" collapsed="false">
      <c r="B859" s="72"/>
      <c r="C859" s="113" t="s">
        <v>1206</v>
      </c>
      <c r="D859" s="74" t="s">
        <v>315</v>
      </c>
      <c r="E859" s="73"/>
      <c r="F859" s="76" t="n">
        <v>4500</v>
      </c>
      <c r="G859" s="76" t="n">
        <v>1146.49681528662</v>
      </c>
      <c r="H859" s="81"/>
    </row>
    <row r="860" customFormat="false" ht="12.75" hidden="false" customHeight="false" outlineLevel="0" collapsed="false">
      <c r="B860" s="72"/>
      <c r="C860" s="113" t="s">
        <v>1128</v>
      </c>
      <c r="D860" s="74" t="s">
        <v>1129</v>
      </c>
      <c r="E860" s="83" t="n">
        <v>1.5</v>
      </c>
      <c r="F860" s="73"/>
      <c r="G860" s="76" t="n">
        <v>17.1974522292994</v>
      </c>
      <c r="H860" s="81"/>
    </row>
    <row r="861" customFormat="false" ht="12.75" hidden="false" customHeight="false" outlineLevel="0" collapsed="false">
      <c r="B861" s="118"/>
      <c r="C861" s="119" t="s">
        <v>1117</v>
      </c>
      <c r="D861" s="120"/>
      <c r="E861" s="120"/>
      <c r="F861" s="120"/>
      <c r="G861" s="120"/>
      <c r="H861" s="121"/>
    </row>
    <row r="862" customFormat="false" ht="12.75" hidden="false" customHeight="false" outlineLevel="0" collapsed="false">
      <c r="B862" s="72"/>
      <c r="C862" s="113" t="s">
        <v>1142</v>
      </c>
      <c r="D862" s="74" t="s">
        <v>1119</v>
      </c>
      <c r="E862" s="75" t="n">
        <v>0.03</v>
      </c>
      <c r="F862" s="76" t="n">
        <v>8.12</v>
      </c>
      <c r="G862" s="76" t="n">
        <v>0.2436</v>
      </c>
      <c r="H862" s="81"/>
    </row>
    <row r="863" customFormat="false" ht="12.75" hidden="false" customHeight="false" outlineLevel="0" collapsed="false">
      <c r="B863" s="72"/>
      <c r="C863" s="113" t="s">
        <v>1138</v>
      </c>
      <c r="D863" s="74" t="s">
        <v>1119</v>
      </c>
      <c r="E863" s="75" t="n">
        <v>0.04</v>
      </c>
      <c r="F863" s="76" t="n">
        <v>49.48</v>
      </c>
      <c r="G863" s="76" t="n">
        <v>1.9792</v>
      </c>
      <c r="H863" s="81"/>
    </row>
    <row r="864" customFormat="false" ht="12.75" hidden="false" customHeight="false" outlineLevel="0" collapsed="false">
      <c r="B864" s="72"/>
      <c r="C864" s="79" t="s">
        <v>1120</v>
      </c>
      <c r="D864" s="55"/>
      <c r="E864" s="55"/>
      <c r="F864" s="55"/>
      <c r="G864" s="80" t="n">
        <v>1177.82826751592</v>
      </c>
      <c r="H864" s="81"/>
    </row>
    <row r="865" customFormat="false" ht="12.75" hidden="false" customHeight="false" outlineLevel="0" collapsed="false">
      <c r="B865" s="72"/>
      <c r="C865" s="82" t="s">
        <v>1130</v>
      </c>
      <c r="D865" s="73"/>
      <c r="E865" s="73"/>
      <c r="F865" s="73"/>
      <c r="G865" s="76" t="n">
        <v>74.4764331210191</v>
      </c>
      <c r="H865" s="81"/>
    </row>
    <row r="866" customFormat="false" ht="12.75" hidden="false" customHeight="false" outlineLevel="0" collapsed="false">
      <c r="B866" s="72"/>
      <c r="C866" s="82" t="s">
        <v>1121</v>
      </c>
      <c r="D866" s="73"/>
      <c r="E866" s="73"/>
      <c r="F866" s="73"/>
      <c r="G866" s="76" t="n">
        <v>9.1871</v>
      </c>
      <c r="H866" s="81"/>
    </row>
    <row r="867" customFormat="false" ht="12.75" hidden="false" customHeight="false" outlineLevel="0" collapsed="false">
      <c r="B867" s="72"/>
      <c r="C867" s="82" t="s">
        <v>1122</v>
      </c>
      <c r="D867" s="73"/>
      <c r="E867" s="73"/>
      <c r="F867" s="73"/>
      <c r="G867" s="76" t="n">
        <v>2.5186788</v>
      </c>
      <c r="H867" s="81"/>
    </row>
    <row r="868" customFormat="false" ht="12.75" hidden="false" customHeight="false" outlineLevel="0" collapsed="false">
      <c r="B868" s="72"/>
      <c r="C868" s="82" t="s">
        <v>1053</v>
      </c>
      <c r="D868" s="73"/>
      <c r="E868" s="73"/>
      <c r="F868" s="73"/>
      <c r="G868" s="76" t="n">
        <v>1264.01047943694</v>
      </c>
      <c r="H868" s="81"/>
    </row>
    <row r="869" customFormat="false" ht="12.75" hidden="false" customHeight="false" outlineLevel="0" collapsed="false">
      <c r="B869" s="34" t="s">
        <v>346</v>
      </c>
      <c r="C869" s="36" t="s">
        <v>343</v>
      </c>
      <c r="D869" s="55"/>
      <c r="E869" s="55"/>
      <c r="F869" s="55"/>
      <c r="G869" s="55"/>
      <c r="H869" s="57"/>
    </row>
    <row r="870" customFormat="false" ht="12.75" hidden="false" customHeight="false" outlineLevel="0" collapsed="false">
      <c r="B870" s="72"/>
      <c r="C870" s="113" t="s">
        <v>347</v>
      </c>
      <c r="D870" s="73"/>
      <c r="E870" s="73"/>
      <c r="F870" s="73"/>
      <c r="G870" s="73"/>
      <c r="H870" s="81"/>
    </row>
    <row r="871" customFormat="false" ht="12.75" hidden="false" customHeight="false" outlineLevel="0" collapsed="false">
      <c r="B871" s="72"/>
      <c r="C871" s="73"/>
      <c r="D871" s="114" t="s">
        <v>44</v>
      </c>
      <c r="E871" s="124" t="n">
        <v>2.9</v>
      </c>
      <c r="F871" s="73"/>
      <c r="G871" s="116" t="n">
        <v>770.64</v>
      </c>
      <c r="H871" s="117" t="n">
        <v>2234.86</v>
      </c>
    </row>
    <row r="872" customFormat="false" ht="12.75" hidden="false" customHeight="false" outlineLevel="0" collapsed="false">
      <c r="B872" s="118"/>
      <c r="C872" s="119" t="s">
        <v>1114</v>
      </c>
      <c r="D872" s="120"/>
      <c r="E872" s="120"/>
      <c r="F872" s="120"/>
      <c r="G872" s="120"/>
      <c r="H872" s="121"/>
    </row>
    <row r="873" customFormat="false" ht="12.75" hidden="false" customHeight="false" outlineLevel="0" collapsed="false">
      <c r="B873" s="72"/>
      <c r="C873" s="113" t="s">
        <v>1205</v>
      </c>
      <c r="D873" s="74" t="s">
        <v>1116</v>
      </c>
      <c r="E873" s="75" t="n">
        <v>0.46</v>
      </c>
      <c r="F873" s="76" t="n">
        <v>14.18</v>
      </c>
      <c r="G873" s="76" t="n">
        <v>6.5228</v>
      </c>
      <c r="H873" s="81"/>
    </row>
    <row r="874" customFormat="false" ht="12.75" hidden="false" customHeight="false" outlineLevel="0" collapsed="false">
      <c r="B874" s="72"/>
      <c r="C874" s="113" t="s">
        <v>1115</v>
      </c>
      <c r="D874" s="74" t="s">
        <v>1116</v>
      </c>
      <c r="E874" s="75" t="n">
        <v>0.38</v>
      </c>
      <c r="F874" s="76" t="n">
        <v>14.18</v>
      </c>
      <c r="G874" s="76" t="n">
        <v>5.3884</v>
      </c>
      <c r="H874" s="81"/>
    </row>
    <row r="875" customFormat="false" ht="12.75" hidden="false" customHeight="false" outlineLevel="0" collapsed="false">
      <c r="B875" s="118"/>
      <c r="C875" s="119" t="s">
        <v>1126</v>
      </c>
      <c r="D875" s="120"/>
      <c r="E875" s="120"/>
      <c r="F875" s="120"/>
      <c r="G875" s="120"/>
      <c r="H875" s="121"/>
    </row>
    <row r="876" customFormat="false" ht="12.75" hidden="false" customHeight="false" outlineLevel="0" collapsed="false">
      <c r="B876" s="72"/>
      <c r="C876" s="113" t="s">
        <v>1207</v>
      </c>
      <c r="D876" s="74" t="s">
        <v>315</v>
      </c>
      <c r="E876" s="73"/>
      <c r="F876" s="76" t="n">
        <v>2000</v>
      </c>
      <c r="G876" s="76" t="n">
        <v>689.655172413793</v>
      </c>
      <c r="H876" s="81"/>
    </row>
    <row r="877" customFormat="false" ht="12.75" hidden="false" customHeight="false" outlineLevel="0" collapsed="false">
      <c r="B877" s="72"/>
      <c r="C877" s="113" t="s">
        <v>1128</v>
      </c>
      <c r="D877" s="74" t="s">
        <v>1129</v>
      </c>
      <c r="E877" s="83" t="n">
        <v>1.5</v>
      </c>
      <c r="F877" s="73"/>
      <c r="G877" s="76" t="n">
        <v>10.3448275862069</v>
      </c>
      <c r="H877" s="81"/>
    </row>
    <row r="878" customFormat="false" ht="12.75" hidden="false" customHeight="false" outlineLevel="0" collapsed="false">
      <c r="B878" s="118"/>
      <c r="C878" s="119" t="s">
        <v>1117</v>
      </c>
      <c r="D878" s="120"/>
      <c r="E878" s="120"/>
      <c r="F878" s="120"/>
      <c r="G878" s="120"/>
      <c r="H878" s="121"/>
    </row>
    <row r="879" customFormat="false" ht="12.75" hidden="false" customHeight="false" outlineLevel="0" collapsed="false">
      <c r="B879" s="72"/>
      <c r="C879" s="113" t="s">
        <v>1142</v>
      </c>
      <c r="D879" s="74" t="s">
        <v>1119</v>
      </c>
      <c r="E879" s="75" t="n">
        <v>0.03</v>
      </c>
      <c r="F879" s="76" t="n">
        <v>8.12</v>
      </c>
      <c r="G879" s="76" t="n">
        <v>0.2436</v>
      </c>
      <c r="H879" s="81"/>
    </row>
    <row r="880" customFormat="false" ht="12.75" hidden="false" customHeight="false" outlineLevel="0" collapsed="false">
      <c r="B880" s="72"/>
      <c r="C880" s="113" t="s">
        <v>1138</v>
      </c>
      <c r="D880" s="74" t="s">
        <v>1119</v>
      </c>
      <c r="E880" s="75" t="n">
        <v>0.04</v>
      </c>
      <c r="F880" s="76" t="n">
        <v>49.48</v>
      </c>
      <c r="G880" s="76" t="n">
        <v>1.9792</v>
      </c>
      <c r="H880" s="81"/>
    </row>
    <row r="881" customFormat="false" ht="12.75" hidden="false" customHeight="false" outlineLevel="0" collapsed="false">
      <c r="B881" s="72"/>
      <c r="C881" s="79" t="s">
        <v>1120</v>
      </c>
      <c r="D881" s="55"/>
      <c r="E881" s="55"/>
      <c r="F881" s="55"/>
      <c r="G881" s="80" t="n">
        <v>714.134</v>
      </c>
      <c r="H881" s="81"/>
    </row>
    <row r="882" customFormat="false" ht="12.75" hidden="false" customHeight="false" outlineLevel="0" collapsed="false">
      <c r="B882" s="72"/>
      <c r="C882" s="82" t="s">
        <v>1130</v>
      </c>
      <c r="D882" s="73"/>
      <c r="E882" s="73"/>
      <c r="F882" s="73"/>
      <c r="G882" s="76" t="n">
        <v>44.8</v>
      </c>
      <c r="H882" s="81"/>
    </row>
    <row r="883" customFormat="false" ht="12.75" hidden="false" customHeight="false" outlineLevel="0" collapsed="false">
      <c r="B883" s="72"/>
      <c r="C883" s="82" t="s">
        <v>1121</v>
      </c>
      <c r="D883" s="73"/>
      <c r="E883" s="73"/>
      <c r="F883" s="73"/>
      <c r="G883" s="76" t="n">
        <v>9.1871</v>
      </c>
      <c r="H883" s="81"/>
    </row>
    <row r="884" customFormat="false" ht="12.75" hidden="false" customHeight="false" outlineLevel="0" collapsed="false">
      <c r="B884" s="72"/>
      <c r="C884" s="82" t="s">
        <v>1122</v>
      </c>
      <c r="D884" s="73"/>
      <c r="E884" s="73"/>
      <c r="F884" s="73"/>
      <c r="G884" s="76" t="n">
        <v>2.5186788</v>
      </c>
      <c r="H884" s="81"/>
    </row>
    <row r="885" customFormat="false" ht="12.75" hidden="false" customHeight="false" outlineLevel="0" collapsed="false">
      <c r="B885" s="72"/>
      <c r="C885" s="82" t="s">
        <v>1053</v>
      </c>
      <c r="D885" s="73"/>
      <c r="E885" s="73"/>
      <c r="F885" s="73"/>
      <c r="G885" s="76" t="n">
        <v>770.6397788</v>
      </c>
      <c r="H885" s="81"/>
    </row>
    <row r="886" s="84" customFormat="true" ht="12" hidden="false" customHeight="false" outlineLevel="0" collapsed="false">
      <c r="B886" s="85"/>
      <c r="C886" s="87" t="s">
        <v>1067</v>
      </c>
      <c r="D886" s="87"/>
      <c r="E886" s="86"/>
      <c r="F886" s="86"/>
      <c r="G886" s="86"/>
      <c r="H886" s="88" t="n">
        <v>59598.27</v>
      </c>
    </row>
    <row r="887" s="84" customFormat="true" ht="12" hidden="false" customHeight="false" outlineLevel="0" collapsed="false">
      <c r="B887" s="85"/>
      <c r="C887" s="87" t="s">
        <v>1068</v>
      </c>
      <c r="D887" s="87"/>
      <c r="E887" s="86"/>
      <c r="F887" s="86"/>
      <c r="G887" s="86"/>
      <c r="H887" s="88" t="n">
        <v>233738.82</v>
      </c>
    </row>
    <row r="888" s="2" customFormat="true" ht="12.75" hidden="false" customHeight="false" outlineLevel="0" collapsed="false">
      <c r="B888" s="50"/>
      <c r="C888" s="51" t="s">
        <v>349</v>
      </c>
      <c r="D888" s="52"/>
      <c r="E888" s="51"/>
      <c r="F888" s="51"/>
      <c r="G888" s="90"/>
      <c r="H888" s="91"/>
    </row>
    <row r="889" s="2" customFormat="true" ht="12.75" hidden="false" customHeight="false" outlineLevel="0" collapsed="false">
      <c r="B889" s="30"/>
      <c r="C889" s="31" t="s">
        <v>350</v>
      </c>
      <c r="D889" s="32"/>
      <c r="E889" s="31"/>
      <c r="F889" s="31"/>
      <c r="G889" s="70"/>
      <c r="H889" s="71"/>
    </row>
    <row r="890" customFormat="false" ht="12.75" hidden="false" customHeight="false" outlineLevel="0" collapsed="false">
      <c r="B890" s="34" t="s">
        <v>351</v>
      </c>
      <c r="C890" s="36" t="s">
        <v>352</v>
      </c>
      <c r="D890" s="55"/>
      <c r="E890" s="55"/>
      <c r="F890" s="55"/>
      <c r="G890" s="55"/>
      <c r="H890" s="57"/>
    </row>
    <row r="891" customFormat="false" ht="22.5" hidden="false" customHeight="false" outlineLevel="0" collapsed="false">
      <c r="B891" s="72"/>
      <c r="C891" s="113" t="s">
        <v>353</v>
      </c>
      <c r="D891" s="73"/>
      <c r="E891" s="73"/>
      <c r="F891" s="73"/>
      <c r="G891" s="73"/>
      <c r="H891" s="81"/>
    </row>
    <row r="892" customFormat="false" ht="12.75" hidden="false" customHeight="false" outlineLevel="0" collapsed="false">
      <c r="B892" s="72"/>
      <c r="C892" s="73"/>
      <c r="D892" s="114" t="s">
        <v>44</v>
      </c>
      <c r="E892" s="123" t="n">
        <v>169.336</v>
      </c>
      <c r="F892" s="73"/>
      <c r="G892" s="116" t="n">
        <v>64.39</v>
      </c>
      <c r="H892" s="117" t="n">
        <v>10903.55</v>
      </c>
    </row>
    <row r="893" customFormat="false" ht="12.75" hidden="false" customHeight="false" outlineLevel="0" collapsed="false">
      <c r="B893" s="118"/>
      <c r="C893" s="119" t="s">
        <v>1114</v>
      </c>
      <c r="D893" s="120"/>
      <c r="E893" s="120"/>
      <c r="F893" s="120"/>
      <c r="G893" s="120"/>
      <c r="H893" s="121"/>
    </row>
    <row r="894" customFormat="false" ht="12.75" hidden="false" customHeight="false" outlineLevel="0" collapsed="false">
      <c r="B894" s="72"/>
      <c r="C894" s="113" t="s">
        <v>1143</v>
      </c>
      <c r="D894" s="74" t="s">
        <v>1116</v>
      </c>
      <c r="E894" s="75" t="n">
        <v>0.92</v>
      </c>
      <c r="F894" s="76" t="n">
        <v>14.18</v>
      </c>
      <c r="G894" s="76" t="n">
        <v>13.0456</v>
      </c>
      <c r="H894" s="81"/>
    </row>
    <row r="895" customFormat="false" ht="12.75" hidden="false" customHeight="false" outlineLevel="0" collapsed="false">
      <c r="B895" s="118"/>
      <c r="C895" s="119" t="s">
        <v>1126</v>
      </c>
      <c r="D895" s="120"/>
      <c r="E895" s="120"/>
      <c r="F895" s="120"/>
      <c r="G895" s="120"/>
      <c r="H895" s="121"/>
    </row>
    <row r="896" customFormat="false" ht="12.75" hidden="false" customHeight="false" outlineLevel="0" collapsed="false">
      <c r="B896" s="72"/>
      <c r="C896" s="113" t="s">
        <v>1208</v>
      </c>
      <c r="D896" s="74" t="s">
        <v>315</v>
      </c>
      <c r="E896" s="75" t="n">
        <v>14.43</v>
      </c>
      <c r="F896" s="76" t="n">
        <v>2.4</v>
      </c>
      <c r="G896" s="76" t="n">
        <v>34.632</v>
      </c>
      <c r="H896" s="81"/>
    </row>
    <row r="897" customFormat="false" ht="12.75" hidden="false" customHeight="false" outlineLevel="0" collapsed="false">
      <c r="B897" s="72"/>
      <c r="C897" s="113" t="s">
        <v>1158</v>
      </c>
      <c r="D897" s="74" t="s">
        <v>49</v>
      </c>
      <c r="E897" s="122" t="n">
        <v>0.0057</v>
      </c>
      <c r="F897" s="76" t="n">
        <v>195.77</v>
      </c>
      <c r="G897" s="76" t="n">
        <v>1.115889</v>
      </c>
      <c r="H897" s="81"/>
    </row>
    <row r="898" customFormat="false" ht="12.75" hidden="false" customHeight="false" outlineLevel="0" collapsed="false">
      <c r="B898" s="72"/>
      <c r="C898" s="113" t="s">
        <v>1128</v>
      </c>
      <c r="D898" s="74" t="s">
        <v>1129</v>
      </c>
      <c r="E898" s="83" t="n">
        <v>1.5</v>
      </c>
      <c r="F898" s="73"/>
      <c r="G898" s="76" t="n">
        <v>0.536218335</v>
      </c>
      <c r="H898" s="81"/>
    </row>
    <row r="899" customFormat="false" ht="12.75" hidden="false" customHeight="false" outlineLevel="0" collapsed="false">
      <c r="B899" s="118"/>
      <c r="C899" s="119" t="s">
        <v>1117</v>
      </c>
      <c r="D899" s="120"/>
      <c r="E899" s="120"/>
      <c r="F899" s="120"/>
      <c r="G899" s="120"/>
      <c r="H899" s="121"/>
    </row>
    <row r="900" customFormat="false" ht="12.75" hidden="false" customHeight="false" outlineLevel="0" collapsed="false">
      <c r="B900" s="72"/>
      <c r="C900" s="113" t="s">
        <v>1142</v>
      </c>
      <c r="D900" s="74" t="s">
        <v>1119</v>
      </c>
      <c r="E900" s="75" t="n">
        <v>0.13</v>
      </c>
      <c r="F900" s="76" t="n">
        <v>8.12</v>
      </c>
      <c r="G900" s="76" t="n">
        <v>1.0556</v>
      </c>
      <c r="H900" s="81"/>
    </row>
    <row r="901" customFormat="false" ht="12.75" hidden="false" customHeight="false" outlineLevel="0" collapsed="false">
      <c r="B901" s="72"/>
      <c r="C901" s="79" t="s">
        <v>1120</v>
      </c>
      <c r="D901" s="55"/>
      <c r="E901" s="55"/>
      <c r="F901" s="55"/>
      <c r="G901" s="80" t="n">
        <v>50.385307335</v>
      </c>
      <c r="H901" s="81"/>
    </row>
    <row r="902" customFormat="false" ht="12.75" hidden="false" customHeight="false" outlineLevel="0" collapsed="false">
      <c r="B902" s="72"/>
      <c r="C902" s="82" t="s">
        <v>1130</v>
      </c>
      <c r="D902" s="73"/>
      <c r="E902" s="73"/>
      <c r="F902" s="73"/>
      <c r="G902" s="76" t="n">
        <v>2.32218286944</v>
      </c>
      <c r="H902" s="81"/>
    </row>
    <row r="903" customFormat="false" ht="12.75" hidden="false" customHeight="false" outlineLevel="0" collapsed="false">
      <c r="B903" s="72"/>
      <c r="C903" s="82" t="s">
        <v>1121</v>
      </c>
      <c r="D903" s="73"/>
      <c r="E903" s="73"/>
      <c r="F903" s="73"/>
      <c r="G903" s="76" t="n">
        <v>9.16578</v>
      </c>
      <c r="H903" s="81"/>
    </row>
    <row r="904" customFormat="false" ht="12.75" hidden="false" customHeight="false" outlineLevel="0" collapsed="false">
      <c r="B904" s="72"/>
      <c r="C904" s="82" t="s">
        <v>1122</v>
      </c>
      <c r="D904" s="73"/>
      <c r="E904" s="73"/>
      <c r="F904" s="73"/>
      <c r="G904" s="76" t="n">
        <v>2.51283384</v>
      </c>
      <c r="H904" s="81"/>
    </row>
    <row r="905" customFormat="false" ht="12.75" hidden="false" customHeight="false" outlineLevel="0" collapsed="false">
      <c r="B905" s="72"/>
      <c r="C905" s="82" t="s">
        <v>1053</v>
      </c>
      <c r="D905" s="73"/>
      <c r="E905" s="73"/>
      <c r="F905" s="73"/>
      <c r="G905" s="76" t="n">
        <v>64.38610404444</v>
      </c>
      <c r="H905" s="81"/>
    </row>
    <row r="906" s="84" customFormat="true" ht="12" hidden="false" customHeight="false" outlineLevel="0" collapsed="false">
      <c r="B906" s="85"/>
      <c r="C906" s="87" t="s">
        <v>1069</v>
      </c>
      <c r="D906" s="87"/>
      <c r="E906" s="86"/>
      <c r="F906" s="86"/>
      <c r="G906" s="86"/>
      <c r="H906" s="88" t="n">
        <v>10903.55</v>
      </c>
    </row>
    <row r="907" s="2" customFormat="true" ht="12.75" hidden="false" customHeight="false" outlineLevel="0" collapsed="false">
      <c r="B907" s="30"/>
      <c r="C907" s="31" t="s">
        <v>356</v>
      </c>
      <c r="D907" s="32"/>
      <c r="E907" s="31"/>
      <c r="F907" s="31"/>
      <c r="G907" s="70"/>
      <c r="H907" s="71"/>
    </row>
    <row r="908" customFormat="false" ht="12.75" hidden="false" customHeight="false" outlineLevel="0" collapsed="false">
      <c r="B908" s="34" t="s">
        <v>357</v>
      </c>
      <c r="C908" s="36" t="s">
        <v>358</v>
      </c>
      <c r="D908" s="55"/>
      <c r="E908" s="55"/>
      <c r="F908" s="55"/>
      <c r="G908" s="55"/>
      <c r="H908" s="57"/>
    </row>
    <row r="909" customFormat="false" ht="22.5" hidden="false" customHeight="false" outlineLevel="0" collapsed="false">
      <c r="B909" s="72"/>
      <c r="C909" s="113" t="s">
        <v>359</v>
      </c>
      <c r="D909" s="73"/>
      <c r="E909" s="73"/>
      <c r="F909" s="73"/>
      <c r="G909" s="73"/>
      <c r="H909" s="81"/>
    </row>
    <row r="910" customFormat="false" ht="12.75" hidden="false" customHeight="false" outlineLevel="0" collapsed="false">
      <c r="B910" s="72"/>
      <c r="C910" s="73"/>
      <c r="D910" s="114" t="s">
        <v>44</v>
      </c>
      <c r="E910" s="124" t="n">
        <v>2.1</v>
      </c>
      <c r="F910" s="73"/>
      <c r="G910" s="116" t="n">
        <v>782.95</v>
      </c>
      <c r="H910" s="117" t="n">
        <v>1644.2</v>
      </c>
    </row>
    <row r="911" customFormat="false" ht="12.75" hidden="false" customHeight="false" outlineLevel="0" collapsed="false">
      <c r="B911" s="118"/>
      <c r="C911" s="119" t="s">
        <v>1114</v>
      </c>
      <c r="D911" s="120"/>
      <c r="E911" s="120"/>
      <c r="F911" s="120"/>
      <c r="G911" s="120"/>
      <c r="H911" s="121"/>
    </row>
    <row r="912" customFormat="false" ht="12.75" hidden="false" customHeight="false" outlineLevel="0" collapsed="false">
      <c r="B912" s="72"/>
      <c r="C912" s="113" t="s">
        <v>1205</v>
      </c>
      <c r="D912" s="74" t="s">
        <v>1116</v>
      </c>
      <c r="E912" s="75" t="n">
        <v>0.27</v>
      </c>
      <c r="F912" s="76" t="n">
        <v>14.18</v>
      </c>
      <c r="G912" s="76" t="n">
        <v>3.8286</v>
      </c>
      <c r="H912" s="81"/>
    </row>
    <row r="913" customFormat="false" ht="12.75" hidden="false" customHeight="false" outlineLevel="0" collapsed="false">
      <c r="B913" s="72"/>
      <c r="C913" s="113" t="s">
        <v>1115</v>
      </c>
      <c r="D913" s="74" t="s">
        <v>1116</v>
      </c>
      <c r="E913" s="83" t="n">
        <v>0.1</v>
      </c>
      <c r="F913" s="76" t="n">
        <v>14.18</v>
      </c>
      <c r="G913" s="76" t="n">
        <v>1.418</v>
      </c>
      <c r="H913" s="81"/>
    </row>
    <row r="914" customFormat="false" ht="12.75" hidden="false" customHeight="false" outlineLevel="0" collapsed="false">
      <c r="B914" s="118"/>
      <c r="C914" s="119" t="s">
        <v>1126</v>
      </c>
      <c r="D914" s="120"/>
      <c r="E914" s="120"/>
      <c r="F914" s="120"/>
      <c r="G914" s="120"/>
      <c r="H914" s="121"/>
    </row>
    <row r="915" customFormat="false" ht="22.5" hidden="false" customHeight="false" outlineLevel="0" collapsed="false">
      <c r="B915" s="72"/>
      <c r="C915" s="113" t="s">
        <v>1209</v>
      </c>
      <c r="D915" s="74" t="s">
        <v>315</v>
      </c>
      <c r="E915" s="73"/>
      <c r="F915" s="76" t="n">
        <v>1500</v>
      </c>
      <c r="G915" s="76" t="n">
        <v>714.285714285714</v>
      </c>
      <c r="H915" s="81"/>
    </row>
    <row r="916" customFormat="false" ht="12.75" hidden="false" customHeight="false" outlineLevel="0" collapsed="false">
      <c r="B916" s="72"/>
      <c r="C916" s="113" t="s">
        <v>1128</v>
      </c>
      <c r="D916" s="74" t="s">
        <v>1129</v>
      </c>
      <c r="E916" s="83" t="n">
        <v>1.5</v>
      </c>
      <c r="F916" s="73"/>
      <c r="G916" s="76" t="n">
        <v>10.7142857142857</v>
      </c>
      <c r="H916" s="81"/>
    </row>
    <row r="917" customFormat="false" ht="12.75" hidden="false" customHeight="false" outlineLevel="0" collapsed="false">
      <c r="B917" s="118"/>
      <c r="C917" s="119" t="s">
        <v>1117</v>
      </c>
      <c r="D917" s="120"/>
      <c r="E917" s="120"/>
      <c r="F917" s="120"/>
      <c r="G917" s="120"/>
      <c r="H917" s="121"/>
    </row>
    <row r="918" customFormat="false" ht="12.75" hidden="false" customHeight="false" outlineLevel="0" collapsed="false">
      <c r="B918" s="72"/>
      <c r="C918" s="113" t="s">
        <v>1142</v>
      </c>
      <c r="D918" s="74" t="s">
        <v>1119</v>
      </c>
      <c r="E918" s="75" t="n">
        <v>0.01</v>
      </c>
      <c r="F918" s="76" t="n">
        <v>8.12</v>
      </c>
      <c r="G918" s="76" t="n">
        <v>0.0812</v>
      </c>
      <c r="H918" s="81"/>
    </row>
    <row r="919" customFormat="false" ht="12.75" hidden="false" customHeight="false" outlineLevel="0" collapsed="false">
      <c r="B919" s="72"/>
      <c r="C919" s="113" t="s">
        <v>1138</v>
      </c>
      <c r="D919" s="74" t="s">
        <v>1119</v>
      </c>
      <c r="E919" s="75" t="n">
        <v>0.02</v>
      </c>
      <c r="F919" s="76" t="n">
        <v>49.48</v>
      </c>
      <c r="G919" s="76" t="n">
        <v>0.9896</v>
      </c>
      <c r="H919" s="81"/>
    </row>
    <row r="920" customFormat="false" ht="12.75" hidden="false" customHeight="false" outlineLevel="0" collapsed="false">
      <c r="B920" s="72"/>
      <c r="C920" s="79" t="s">
        <v>1120</v>
      </c>
      <c r="D920" s="55"/>
      <c r="E920" s="55"/>
      <c r="F920" s="55"/>
      <c r="G920" s="80" t="n">
        <v>731.3174</v>
      </c>
      <c r="H920" s="81"/>
    </row>
    <row r="921" customFormat="false" ht="12.75" hidden="false" customHeight="false" outlineLevel="0" collapsed="false">
      <c r="B921" s="72"/>
      <c r="C921" s="82" t="s">
        <v>1130</v>
      </c>
      <c r="D921" s="73"/>
      <c r="E921" s="73"/>
      <c r="F921" s="73"/>
      <c r="G921" s="76" t="n">
        <v>46.4</v>
      </c>
      <c r="H921" s="81"/>
    </row>
    <row r="922" customFormat="false" ht="12.75" hidden="false" customHeight="false" outlineLevel="0" collapsed="false">
      <c r="B922" s="72"/>
      <c r="C922" s="82" t="s">
        <v>1121</v>
      </c>
      <c r="D922" s="73"/>
      <c r="E922" s="73"/>
      <c r="F922" s="73"/>
      <c r="G922" s="76" t="n">
        <v>4.10631</v>
      </c>
      <c r="H922" s="81"/>
    </row>
    <row r="923" customFormat="false" ht="12.75" hidden="false" customHeight="false" outlineLevel="0" collapsed="false">
      <c r="B923" s="72"/>
      <c r="C923" s="82" t="s">
        <v>1122</v>
      </c>
      <c r="D923" s="73"/>
      <c r="E923" s="73"/>
      <c r="F923" s="73"/>
      <c r="G923" s="76" t="n">
        <v>1.12576068</v>
      </c>
      <c r="H923" s="81"/>
    </row>
    <row r="924" customFormat="false" ht="12.75" hidden="false" customHeight="false" outlineLevel="0" collapsed="false">
      <c r="B924" s="72"/>
      <c r="C924" s="82" t="s">
        <v>1053</v>
      </c>
      <c r="D924" s="73"/>
      <c r="E924" s="73"/>
      <c r="F924" s="73"/>
      <c r="G924" s="76" t="n">
        <v>782.94947068</v>
      </c>
      <c r="H924" s="81"/>
    </row>
    <row r="925" customFormat="false" ht="12.75" hidden="false" customHeight="false" outlineLevel="0" collapsed="false">
      <c r="B925" s="34" t="s">
        <v>361</v>
      </c>
      <c r="C925" s="36" t="s">
        <v>358</v>
      </c>
      <c r="D925" s="55"/>
      <c r="E925" s="55"/>
      <c r="F925" s="55"/>
      <c r="G925" s="55"/>
      <c r="H925" s="57"/>
    </row>
    <row r="926" customFormat="false" ht="22.5" hidden="false" customHeight="false" outlineLevel="0" collapsed="false">
      <c r="B926" s="72"/>
      <c r="C926" s="113" t="s">
        <v>362</v>
      </c>
      <c r="D926" s="73"/>
      <c r="E926" s="73"/>
      <c r="F926" s="73"/>
      <c r="G926" s="73"/>
      <c r="H926" s="81"/>
    </row>
    <row r="927" customFormat="false" ht="12.75" hidden="false" customHeight="false" outlineLevel="0" collapsed="false">
      <c r="B927" s="72"/>
      <c r="C927" s="73"/>
      <c r="D927" s="114" t="s">
        <v>44</v>
      </c>
      <c r="E927" s="115" t="n">
        <v>7.56</v>
      </c>
      <c r="F927" s="73"/>
      <c r="G927" s="116" t="n">
        <v>434.39</v>
      </c>
      <c r="H927" s="117" t="n">
        <v>3283.99</v>
      </c>
    </row>
    <row r="928" customFormat="false" ht="12.75" hidden="false" customHeight="false" outlineLevel="0" collapsed="false">
      <c r="B928" s="118"/>
      <c r="C928" s="119" t="s">
        <v>1114</v>
      </c>
      <c r="D928" s="120"/>
      <c r="E928" s="120"/>
      <c r="F928" s="120"/>
      <c r="G928" s="120"/>
      <c r="H928" s="121"/>
    </row>
    <row r="929" customFormat="false" ht="12.75" hidden="false" customHeight="false" outlineLevel="0" collapsed="false">
      <c r="B929" s="72"/>
      <c r="C929" s="113" t="s">
        <v>1205</v>
      </c>
      <c r="D929" s="74" t="s">
        <v>1116</v>
      </c>
      <c r="E929" s="75" t="n">
        <v>0.27</v>
      </c>
      <c r="F929" s="76" t="n">
        <v>14.18</v>
      </c>
      <c r="G929" s="76" t="n">
        <v>3.8286</v>
      </c>
      <c r="H929" s="81"/>
    </row>
    <row r="930" customFormat="false" ht="12.75" hidden="false" customHeight="false" outlineLevel="0" collapsed="false">
      <c r="B930" s="72"/>
      <c r="C930" s="113" t="s">
        <v>1115</v>
      </c>
      <c r="D930" s="74" t="s">
        <v>1116</v>
      </c>
      <c r="E930" s="83" t="n">
        <v>0.1</v>
      </c>
      <c r="F930" s="76" t="n">
        <v>14.18</v>
      </c>
      <c r="G930" s="76" t="n">
        <v>1.418</v>
      </c>
      <c r="H930" s="81"/>
    </row>
    <row r="931" customFormat="false" ht="12.75" hidden="false" customHeight="false" outlineLevel="0" collapsed="false">
      <c r="B931" s="118"/>
      <c r="C931" s="119" t="s">
        <v>1126</v>
      </c>
      <c r="D931" s="120"/>
      <c r="E931" s="120"/>
      <c r="F931" s="120"/>
      <c r="G931" s="120"/>
      <c r="H931" s="121"/>
    </row>
    <row r="932" customFormat="false" ht="12.75" hidden="false" customHeight="false" outlineLevel="0" collapsed="false">
      <c r="B932" s="72"/>
      <c r="C932" s="113" t="s">
        <v>1210</v>
      </c>
      <c r="D932" s="74" t="s">
        <v>315</v>
      </c>
      <c r="E932" s="73"/>
      <c r="F932" s="76" t="n">
        <v>740</v>
      </c>
      <c r="G932" s="76" t="n">
        <v>391.534391534392</v>
      </c>
      <c r="H932" s="81"/>
    </row>
    <row r="933" customFormat="false" ht="12.75" hidden="false" customHeight="false" outlineLevel="0" collapsed="false">
      <c r="B933" s="72"/>
      <c r="C933" s="113" t="s">
        <v>1128</v>
      </c>
      <c r="D933" s="74" t="s">
        <v>1129</v>
      </c>
      <c r="E933" s="83" t="n">
        <v>1.5</v>
      </c>
      <c r="F933" s="73"/>
      <c r="G933" s="76" t="n">
        <v>5.87301587301587</v>
      </c>
      <c r="H933" s="81"/>
    </row>
    <row r="934" customFormat="false" ht="12.75" hidden="false" customHeight="false" outlineLevel="0" collapsed="false">
      <c r="B934" s="118"/>
      <c r="C934" s="119" t="s">
        <v>1117</v>
      </c>
      <c r="D934" s="120"/>
      <c r="E934" s="120"/>
      <c r="F934" s="120"/>
      <c r="G934" s="120"/>
      <c r="H934" s="121"/>
    </row>
    <row r="935" customFormat="false" ht="12.75" hidden="false" customHeight="false" outlineLevel="0" collapsed="false">
      <c r="B935" s="72"/>
      <c r="C935" s="113" t="s">
        <v>1142</v>
      </c>
      <c r="D935" s="74" t="s">
        <v>1119</v>
      </c>
      <c r="E935" s="75" t="n">
        <v>0.01</v>
      </c>
      <c r="F935" s="76" t="n">
        <v>8.12</v>
      </c>
      <c r="G935" s="76" t="n">
        <v>0.0812</v>
      </c>
      <c r="H935" s="81"/>
    </row>
    <row r="936" customFormat="false" ht="12.75" hidden="false" customHeight="false" outlineLevel="0" collapsed="false">
      <c r="B936" s="72"/>
      <c r="C936" s="113" t="s">
        <v>1138</v>
      </c>
      <c r="D936" s="74" t="s">
        <v>1119</v>
      </c>
      <c r="E936" s="75" t="n">
        <v>0.02</v>
      </c>
      <c r="F936" s="76" t="n">
        <v>49.48</v>
      </c>
      <c r="G936" s="76" t="n">
        <v>0.9896</v>
      </c>
      <c r="H936" s="81"/>
    </row>
    <row r="937" customFormat="false" ht="12.75" hidden="false" customHeight="false" outlineLevel="0" collapsed="false">
      <c r="B937" s="72"/>
      <c r="C937" s="79" t="s">
        <v>1120</v>
      </c>
      <c r="D937" s="55"/>
      <c r="E937" s="55"/>
      <c r="F937" s="55"/>
      <c r="G937" s="80" t="n">
        <v>403.724807407408</v>
      </c>
      <c r="H937" s="81"/>
    </row>
    <row r="938" customFormat="false" ht="12.75" hidden="false" customHeight="false" outlineLevel="0" collapsed="false">
      <c r="B938" s="72"/>
      <c r="C938" s="82" t="s">
        <v>1130</v>
      </c>
      <c r="D938" s="73"/>
      <c r="E938" s="73"/>
      <c r="F938" s="73"/>
      <c r="G938" s="76" t="n">
        <v>25.4340740740741</v>
      </c>
      <c r="H938" s="81"/>
    </row>
    <row r="939" customFormat="false" ht="12.75" hidden="false" customHeight="false" outlineLevel="0" collapsed="false">
      <c r="B939" s="72"/>
      <c r="C939" s="82" t="s">
        <v>1121</v>
      </c>
      <c r="D939" s="73"/>
      <c r="E939" s="73"/>
      <c r="F939" s="73"/>
      <c r="G939" s="76" t="n">
        <v>4.10631</v>
      </c>
      <c r="H939" s="81"/>
    </row>
    <row r="940" customFormat="false" ht="12.75" hidden="false" customHeight="false" outlineLevel="0" collapsed="false">
      <c r="B940" s="72"/>
      <c r="C940" s="82" t="s">
        <v>1122</v>
      </c>
      <c r="D940" s="73"/>
      <c r="E940" s="73"/>
      <c r="F940" s="73"/>
      <c r="G940" s="76" t="n">
        <v>1.12576068</v>
      </c>
      <c r="H940" s="81"/>
    </row>
    <row r="941" customFormat="false" ht="12.75" hidden="false" customHeight="false" outlineLevel="0" collapsed="false">
      <c r="B941" s="72"/>
      <c r="C941" s="82" t="s">
        <v>1053</v>
      </c>
      <c r="D941" s="73"/>
      <c r="E941" s="73"/>
      <c r="F941" s="73"/>
      <c r="G941" s="76" t="n">
        <v>434.390952161482</v>
      </c>
      <c r="H941" s="81"/>
    </row>
    <row r="942" customFormat="false" ht="12.75" hidden="false" customHeight="false" outlineLevel="0" collapsed="false">
      <c r="B942" s="34" t="s">
        <v>364</v>
      </c>
      <c r="C942" s="36" t="s">
        <v>358</v>
      </c>
      <c r="D942" s="55"/>
      <c r="E942" s="55"/>
      <c r="F942" s="55"/>
      <c r="G942" s="55"/>
      <c r="H942" s="57"/>
    </row>
    <row r="943" customFormat="false" ht="22.5" hidden="false" customHeight="false" outlineLevel="0" collapsed="false">
      <c r="B943" s="72"/>
      <c r="C943" s="113" t="s">
        <v>365</v>
      </c>
      <c r="D943" s="73"/>
      <c r="E943" s="73"/>
      <c r="F943" s="73"/>
      <c r="G943" s="73"/>
      <c r="H943" s="81"/>
    </row>
    <row r="944" customFormat="false" ht="12.75" hidden="false" customHeight="false" outlineLevel="0" collapsed="false">
      <c r="B944" s="72"/>
      <c r="C944" s="73"/>
      <c r="D944" s="114" t="s">
        <v>44</v>
      </c>
      <c r="E944" s="115" t="n">
        <v>5.67</v>
      </c>
      <c r="F944" s="73"/>
      <c r="G944" s="116" t="n">
        <v>445.82</v>
      </c>
      <c r="H944" s="117" t="n">
        <v>2527.8</v>
      </c>
    </row>
    <row r="945" customFormat="false" ht="12.75" hidden="false" customHeight="false" outlineLevel="0" collapsed="false">
      <c r="B945" s="118"/>
      <c r="C945" s="119" t="s">
        <v>1114</v>
      </c>
      <c r="D945" s="120"/>
      <c r="E945" s="120"/>
      <c r="F945" s="120"/>
      <c r="G945" s="120"/>
      <c r="H945" s="121"/>
    </row>
    <row r="946" customFormat="false" ht="12.75" hidden="false" customHeight="false" outlineLevel="0" collapsed="false">
      <c r="B946" s="72"/>
      <c r="C946" s="113" t="s">
        <v>1205</v>
      </c>
      <c r="D946" s="74" t="s">
        <v>1116</v>
      </c>
      <c r="E946" s="75" t="n">
        <v>0.27</v>
      </c>
      <c r="F946" s="76" t="n">
        <v>14.18</v>
      </c>
      <c r="G946" s="76" t="n">
        <v>3.8286</v>
      </c>
      <c r="H946" s="81"/>
    </row>
    <row r="947" customFormat="false" ht="12.75" hidden="false" customHeight="false" outlineLevel="0" collapsed="false">
      <c r="B947" s="72"/>
      <c r="C947" s="113" t="s">
        <v>1115</v>
      </c>
      <c r="D947" s="74" t="s">
        <v>1116</v>
      </c>
      <c r="E947" s="83" t="n">
        <v>0.1</v>
      </c>
      <c r="F947" s="76" t="n">
        <v>14.18</v>
      </c>
      <c r="G947" s="76" t="n">
        <v>1.418</v>
      </c>
      <c r="H947" s="81"/>
    </row>
    <row r="948" customFormat="false" ht="12.75" hidden="false" customHeight="false" outlineLevel="0" collapsed="false">
      <c r="B948" s="118"/>
      <c r="C948" s="119" t="s">
        <v>1126</v>
      </c>
      <c r="D948" s="120"/>
      <c r="E948" s="120"/>
      <c r="F948" s="120"/>
      <c r="G948" s="120"/>
      <c r="H948" s="121"/>
    </row>
    <row r="949" customFormat="false" ht="22.5" hidden="false" customHeight="false" outlineLevel="0" collapsed="false">
      <c r="B949" s="72"/>
      <c r="C949" s="113" t="s">
        <v>1211</v>
      </c>
      <c r="D949" s="74" t="s">
        <v>315</v>
      </c>
      <c r="E949" s="73"/>
      <c r="F949" s="76" t="n">
        <v>760</v>
      </c>
      <c r="G949" s="76" t="n">
        <v>402.116402116402</v>
      </c>
      <c r="H949" s="81"/>
    </row>
    <row r="950" customFormat="false" ht="12.75" hidden="false" customHeight="false" outlineLevel="0" collapsed="false">
      <c r="B950" s="72"/>
      <c r="C950" s="113" t="s">
        <v>1128</v>
      </c>
      <c r="D950" s="74" t="s">
        <v>1129</v>
      </c>
      <c r="E950" s="83" t="n">
        <v>1.5</v>
      </c>
      <c r="F950" s="73"/>
      <c r="G950" s="76" t="n">
        <v>6.03174603174603</v>
      </c>
      <c r="H950" s="81"/>
    </row>
    <row r="951" customFormat="false" ht="12.75" hidden="false" customHeight="false" outlineLevel="0" collapsed="false">
      <c r="B951" s="118"/>
      <c r="C951" s="119" t="s">
        <v>1117</v>
      </c>
      <c r="D951" s="120"/>
      <c r="E951" s="120"/>
      <c r="F951" s="120"/>
      <c r="G951" s="120"/>
      <c r="H951" s="121"/>
    </row>
    <row r="952" customFormat="false" ht="12.75" hidden="false" customHeight="false" outlineLevel="0" collapsed="false">
      <c r="B952" s="72"/>
      <c r="C952" s="113" t="s">
        <v>1142</v>
      </c>
      <c r="D952" s="74" t="s">
        <v>1119</v>
      </c>
      <c r="E952" s="75" t="n">
        <v>0.01</v>
      </c>
      <c r="F952" s="76" t="n">
        <v>8.12</v>
      </c>
      <c r="G952" s="76" t="n">
        <v>0.0812</v>
      </c>
      <c r="H952" s="81"/>
    </row>
    <row r="953" customFormat="false" ht="12.75" hidden="false" customHeight="false" outlineLevel="0" collapsed="false">
      <c r="B953" s="72"/>
      <c r="C953" s="113" t="s">
        <v>1138</v>
      </c>
      <c r="D953" s="74" t="s">
        <v>1119</v>
      </c>
      <c r="E953" s="75" t="n">
        <v>0.02</v>
      </c>
      <c r="F953" s="76" t="n">
        <v>49.48</v>
      </c>
      <c r="G953" s="76" t="n">
        <v>0.9896</v>
      </c>
      <c r="H953" s="81"/>
    </row>
    <row r="954" customFormat="false" ht="12.75" hidden="false" customHeight="false" outlineLevel="0" collapsed="false">
      <c r="B954" s="72"/>
      <c r="C954" s="79" t="s">
        <v>1120</v>
      </c>
      <c r="D954" s="55"/>
      <c r="E954" s="55"/>
      <c r="F954" s="55"/>
      <c r="G954" s="80" t="n">
        <v>414.465548148148</v>
      </c>
      <c r="H954" s="81"/>
    </row>
    <row r="955" customFormat="false" ht="12.75" hidden="false" customHeight="false" outlineLevel="0" collapsed="false">
      <c r="B955" s="72"/>
      <c r="C955" s="82" t="s">
        <v>1130</v>
      </c>
      <c r="D955" s="73"/>
      <c r="E955" s="73"/>
      <c r="F955" s="73"/>
      <c r="G955" s="76" t="n">
        <v>26.1214814814815</v>
      </c>
      <c r="H955" s="81"/>
    </row>
    <row r="956" customFormat="false" ht="12.75" hidden="false" customHeight="false" outlineLevel="0" collapsed="false">
      <c r="B956" s="72"/>
      <c r="C956" s="82" t="s">
        <v>1121</v>
      </c>
      <c r="D956" s="73"/>
      <c r="E956" s="73"/>
      <c r="F956" s="73"/>
      <c r="G956" s="76" t="n">
        <v>4.10631</v>
      </c>
      <c r="H956" s="81"/>
    </row>
    <row r="957" customFormat="false" ht="12.75" hidden="false" customHeight="false" outlineLevel="0" collapsed="false">
      <c r="B957" s="72"/>
      <c r="C957" s="82" t="s">
        <v>1122</v>
      </c>
      <c r="D957" s="73"/>
      <c r="E957" s="73"/>
      <c r="F957" s="73"/>
      <c r="G957" s="76" t="n">
        <v>1.12576068</v>
      </c>
      <c r="H957" s="81"/>
    </row>
    <row r="958" customFormat="false" ht="12.75" hidden="false" customHeight="false" outlineLevel="0" collapsed="false">
      <c r="B958" s="72"/>
      <c r="C958" s="82" t="s">
        <v>1053</v>
      </c>
      <c r="D958" s="73"/>
      <c r="E958" s="73"/>
      <c r="F958" s="73"/>
      <c r="G958" s="76" t="n">
        <v>445.81910030963</v>
      </c>
      <c r="H958" s="81"/>
    </row>
    <row r="959" customFormat="false" ht="12.75" hidden="false" customHeight="false" outlineLevel="0" collapsed="false">
      <c r="B959" s="34" t="s">
        <v>367</v>
      </c>
      <c r="C959" s="36" t="s">
        <v>358</v>
      </c>
      <c r="D959" s="55"/>
      <c r="E959" s="55"/>
      <c r="F959" s="55"/>
      <c r="G959" s="55"/>
      <c r="H959" s="57"/>
    </row>
    <row r="960" customFormat="false" ht="22.5" hidden="false" customHeight="false" outlineLevel="0" collapsed="false">
      <c r="B960" s="72"/>
      <c r="C960" s="113" t="s">
        <v>368</v>
      </c>
      <c r="D960" s="73"/>
      <c r="E960" s="73"/>
      <c r="F960" s="73"/>
      <c r="G960" s="73"/>
      <c r="H960" s="81"/>
    </row>
    <row r="961" customFormat="false" ht="12.75" hidden="false" customHeight="false" outlineLevel="0" collapsed="false">
      <c r="B961" s="72"/>
      <c r="C961" s="73"/>
      <c r="D961" s="114" t="s">
        <v>44</v>
      </c>
      <c r="E961" s="115" t="n">
        <v>3.36</v>
      </c>
      <c r="F961" s="73"/>
      <c r="G961" s="116" t="n">
        <v>516.17</v>
      </c>
      <c r="H961" s="117" t="n">
        <v>1734.33</v>
      </c>
    </row>
    <row r="962" customFormat="false" ht="12.75" hidden="false" customHeight="false" outlineLevel="0" collapsed="false">
      <c r="B962" s="118"/>
      <c r="C962" s="119" t="s">
        <v>1114</v>
      </c>
      <c r="D962" s="120"/>
      <c r="E962" s="120"/>
      <c r="F962" s="120"/>
      <c r="G962" s="120"/>
      <c r="H962" s="121"/>
    </row>
    <row r="963" customFormat="false" ht="12.75" hidden="false" customHeight="false" outlineLevel="0" collapsed="false">
      <c r="B963" s="72"/>
      <c r="C963" s="113" t="s">
        <v>1205</v>
      </c>
      <c r="D963" s="74" t="s">
        <v>1116</v>
      </c>
      <c r="E963" s="75" t="n">
        <v>0.27</v>
      </c>
      <c r="F963" s="76" t="n">
        <v>14.18</v>
      </c>
      <c r="G963" s="76" t="n">
        <v>3.8286</v>
      </c>
      <c r="H963" s="81"/>
    </row>
    <row r="964" customFormat="false" ht="12.75" hidden="false" customHeight="false" outlineLevel="0" collapsed="false">
      <c r="B964" s="72"/>
      <c r="C964" s="113" t="s">
        <v>1115</v>
      </c>
      <c r="D964" s="74" t="s">
        <v>1116</v>
      </c>
      <c r="E964" s="83" t="n">
        <v>0.1</v>
      </c>
      <c r="F964" s="76" t="n">
        <v>14.18</v>
      </c>
      <c r="G964" s="76" t="n">
        <v>1.418</v>
      </c>
      <c r="H964" s="81"/>
    </row>
    <row r="965" customFormat="false" ht="12.75" hidden="false" customHeight="false" outlineLevel="0" collapsed="false">
      <c r="B965" s="118"/>
      <c r="C965" s="119" t="s">
        <v>1126</v>
      </c>
      <c r="D965" s="120"/>
      <c r="E965" s="120"/>
      <c r="F965" s="120"/>
      <c r="G965" s="120"/>
      <c r="H965" s="121"/>
    </row>
    <row r="966" customFormat="false" ht="22.5" hidden="false" customHeight="false" outlineLevel="0" collapsed="false">
      <c r="B966" s="72"/>
      <c r="C966" s="113" t="s">
        <v>1212</v>
      </c>
      <c r="D966" s="74" t="s">
        <v>315</v>
      </c>
      <c r="E966" s="73"/>
      <c r="F966" s="76" t="n">
        <v>780</v>
      </c>
      <c r="G966" s="76" t="n">
        <v>232.142857142857</v>
      </c>
      <c r="H966" s="81"/>
    </row>
    <row r="967" customFormat="false" ht="22.5" hidden="false" customHeight="false" outlineLevel="0" collapsed="false">
      <c r="B967" s="72"/>
      <c r="C967" s="113" t="s">
        <v>1213</v>
      </c>
      <c r="D967" s="74" t="s">
        <v>315</v>
      </c>
      <c r="E967" s="73"/>
      <c r="F967" s="76" t="n">
        <v>790</v>
      </c>
      <c r="G967" s="76" t="n">
        <v>235.119047619048</v>
      </c>
      <c r="H967" s="81"/>
    </row>
    <row r="968" customFormat="false" ht="12.75" hidden="false" customHeight="false" outlineLevel="0" collapsed="false">
      <c r="B968" s="72"/>
      <c r="C968" s="113" t="s">
        <v>1128</v>
      </c>
      <c r="D968" s="74" t="s">
        <v>1129</v>
      </c>
      <c r="E968" s="83" t="n">
        <v>1.5</v>
      </c>
      <c r="F968" s="73"/>
      <c r="G968" s="76" t="n">
        <v>7.00892857142857</v>
      </c>
      <c r="H968" s="81"/>
    </row>
    <row r="969" customFormat="false" ht="12.75" hidden="false" customHeight="false" outlineLevel="0" collapsed="false">
      <c r="B969" s="118"/>
      <c r="C969" s="119" t="s">
        <v>1117</v>
      </c>
      <c r="D969" s="120"/>
      <c r="E969" s="120"/>
      <c r="F969" s="120"/>
      <c r="G969" s="120"/>
      <c r="H969" s="121"/>
    </row>
    <row r="970" customFormat="false" ht="12.75" hidden="false" customHeight="false" outlineLevel="0" collapsed="false">
      <c r="B970" s="72"/>
      <c r="C970" s="113" t="s">
        <v>1142</v>
      </c>
      <c r="D970" s="74" t="s">
        <v>1119</v>
      </c>
      <c r="E970" s="75" t="n">
        <v>0.01</v>
      </c>
      <c r="F970" s="76" t="n">
        <v>8.12</v>
      </c>
      <c r="G970" s="76" t="n">
        <v>0.0812</v>
      </c>
      <c r="H970" s="81"/>
    </row>
    <row r="971" customFormat="false" ht="12.75" hidden="false" customHeight="false" outlineLevel="0" collapsed="false">
      <c r="B971" s="72"/>
      <c r="C971" s="113" t="s">
        <v>1138</v>
      </c>
      <c r="D971" s="74" t="s">
        <v>1119</v>
      </c>
      <c r="E971" s="75" t="n">
        <v>0.02</v>
      </c>
      <c r="F971" s="76" t="n">
        <v>49.48</v>
      </c>
      <c r="G971" s="76" t="n">
        <v>0.9896</v>
      </c>
      <c r="H971" s="81"/>
    </row>
    <row r="972" customFormat="false" ht="12.75" hidden="false" customHeight="false" outlineLevel="0" collapsed="false">
      <c r="B972" s="72"/>
      <c r="C972" s="79" t="s">
        <v>1120</v>
      </c>
      <c r="D972" s="55"/>
      <c r="E972" s="55"/>
      <c r="F972" s="55"/>
      <c r="G972" s="80" t="n">
        <v>480.588233333333</v>
      </c>
      <c r="H972" s="81"/>
    </row>
    <row r="973" customFormat="false" ht="12.75" hidden="false" customHeight="false" outlineLevel="0" collapsed="false">
      <c r="B973" s="72"/>
      <c r="C973" s="82" t="s">
        <v>1130</v>
      </c>
      <c r="D973" s="73"/>
      <c r="E973" s="73"/>
      <c r="F973" s="73"/>
      <c r="G973" s="76" t="n">
        <v>30.3533333333333</v>
      </c>
      <c r="H973" s="81"/>
    </row>
    <row r="974" customFormat="false" ht="12.75" hidden="false" customHeight="false" outlineLevel="0" collapsed="false">
      <c r="B974" s="72"/>
      <c r="C974" s="82" t="s">
        <v>1121</v>
      </c>
      <c r="D974" s="73"/>
      <c r="E974" s="73"/>
      <c r="F974" s="73"/>
      <c r="G974" s="76" t="n">
        <v>4.10631</v>
      </c>
      <c r="H974" s="81"/>
    </row>
    <row r="975" customFormat="false" ht="12.75" hidden="false" customHeight="false" outlineLevel="0" collapsed="false">
      <c r="B975" s="72"/>
      <c r="C975" s="82" t="s">
        <v>1122</v>
      </c>
      <c r="D975" s="73"/>
      <c r="E975" s="73"/>
      <c r="F975" s="73"/>
      <c r="G975" s="76" t="n">
        <v>1.12576068</v>
      </c>
      <c r="H975" s="81"/>
    </row>
    <row r="976" customFormat="false" ht="12.75" hidden="false" customHeight="false" outlineLevel="0" collapsed="false">
      <c r="B976" s="72"/>
      <c r="C976" s="82" t="s">
        <v>1053</v>
      </c>
      <c r="D976" s="73"/>
      <c r="E976" s="73"/>
      <c r="F976" s="73"/>
      <c r="G976" s="76" t="n">
        <v>516.173637346667</v>
      </c>
      <c r="H976" s="81"/>
    </row>
    <row r="977" customFormat="false" ht="12.75" hidden="false" customHeight="false" outlineLevel="0" collapsed="false">
      <c r="B977" s="34" t="s">
        <v>371</v>
      </c>
      <c r="C977" s="36" t="s">
        <v>358</v>
      </c>
      <c r="D977" s="55"/>
      <c r="E977" s="55"/>
      <c r="F977" s="55"/>
      <c r="G977" s="55"/>
      <c r="H977" s="57"/>
    </row>
    <row r="978" customFormat="false" ht="22.5" hidden="false" customHeight="false" outlineLevel="0" collapsed="false">
      <c r="B978" s="72"/>
      <c r="C978" s="113" t="s">
        <v>372</v>
      </c>
      <c r="D978" s="73"/>
      <c r="E978" s="73"/>
      <c r="F978" s="73"/>
      <c r="G978" s="73"/>
      <c r="H978" s="81"/>
    </row>
    <row r="979" customFormat="false" ht="12.75" hidden="false" customHeight="false" outlineLevel="0" collapsed="false">
      <c r="B979" s="72"/>
      <c r="C979" s="73"/>
      <c r="D979" s="114" t="s">
        <v>44</v>
      </c>
      <c r="E979" s="124" t="n">
        <v>6.3</v>
      </c>
      <c r="F979" s="73"/>
      <c r="G979" s="116" t="n">
        <v>424.68</v>
      </c>
      <c r="H979" s="117" t="n">
        <v>2675.48</v>
      </c>
    </row>
    <row r="980" customFormat="false" ht="12.75" hidden="false" customHeight="false" outlineLevel="0" collapsed="false">
      <c r="B980" s="118"/>
      <c r="C980" s="119" t="s">
        <v>1114</v>
      </c>
      <c r="D980" s="120"/>
      <c r="E980" s="120"/>
      <c r="F980" s="120"/>
      <c r="G980" s="120"/>
      <c r="H980" s="121"/>
    </row>
    <row r="981" customFormat="false" ht="12.75" hidden="false" customHeight="false" outlineLevel="0" collapsed="false">
      <c r="B981" s="72"/>
      <c r="C981" s="113" t="s">
        <v>1205</v>
      </c>
      <c r="D981" s="74" t="s">
        <v>1116</v>
      </c>
      <c r="E981" s="75" t="n">
        <v>0.27</v>
      </c>
      <c r="F981" s="76" t="n">
        <v>14.18</v>
      </c>
      <c r="G981" s="76" t="n">
        <v>3.8286</v>
      </c>
      <c r="H981" s="81"/>
    </row>
    <row r="982" customFormat="false" ht="12.75" hidden="false" customHeight="false" outlineLevel="0" collapsed="false">
      <c r="B982" s="72"/>
      <c r="C982" s="113" t="s">
        <v>1115</v>
      </c>
      <c r="D982" s="74" t="s">
        <v>1116</v>
      </c>
      <c r="E982" s="83" t="n">
        <v>0.1</v>
      </c>
      <c r="F982" s="76" t="n">
        <v>14.18</v>
      </c>
      <c r="G982" s="76" t="n">
        <v>1.418</v>
      </c>
      <c r="H982" s="81"/>
    </row>
    <row r="983" customFormat="false" ht="12.75" hidden="false" customHeight="false" outlineLevel="0" collapsed="false">
      <c r="B983" s="118"/>
      <c r="C983" s="119" t="s">
        <v>1126</v>
      </c>
      <c r="D983" s="120"/>
      <c r="E983" s="120"/>
      <c r="F983" s="120"/>
      <c r="G983" s="120"/>
      <c r="H983" s="121"/>
    </row>
    <row r="984" customFormat="false" ht="12.75" hidden="false" customHeight="false" outlineLevel="0" collapsed="false">
      <c r="B984" s="72"/>
      <c r="C984" s="113" t="s">
        <v>1214</v>
      </c>
      <c r="D984" s="74" t="s">
        <v>315</v>
      </c>
      <c r="E984" s="73"/>
      <c r="F984" s="76" t="n">
        <v>790</v>
      </c>
      <c r="G984" s="76" t="n">
        <v>125.396825396825</v>
      </c>
      <c r="H984" s="81"/>
    </row>
    <row r="985" customFormat="false" ht="12.75" hidden="false" customHeight="false" outlineLevel="0" collapsed="false">
      <c r="B985" s="72"/>
      <c r="C985" s="113" t="s">
        <v>1215</v>
      </c>
      <c r="D985" s="74" t="s">
        <v>315</v>
      </c>
      <c r="E985" s="73"/>
      <c r="F985" s="76" t="n">
        <v>810</v>
      </c>
      <c r="G985" s="76" t="n">
        <v>257.142857142857</v>
      </c>
      <c r="H985" s="81"/>
    </row>
    <row r="986" customFormat="false" ht="12.75" hidden="false" customHeight="false" outlineLevel="0" collapsed="false">
      <c r="B986" s="72"/>
      <c r="C986" s="113" t="s">
        <v>1128</v>
      </c>
      <c r="D986" s="74" t="s">
        <v>1129</v>
      </c>
      <c r="E986" s="83" t="n">
        <v>1.5</v>
      </c>
      <c r="F986" s="73"/>
      <c r="G986" s="76" t="n">
        <v>5.73809523809524</v>
      </c>
      <c r="H986" s="81"/>
    </row>
    <row r="987" customFormat="false" ht="12.75" hidden="false" customHeight="false" outlineLevel="0" collapsed="false">
      <c r="B987" s="118"/>
      <c r="C987" s="119" t="s">
        <v>1117</v>
      </c>
      <c r="D987" s="120"/>
      <c r="E987" s="120"/>
      <c r="F987" s="120"/>
      <c r="G987" s="120"/>
      <c r="H987" s="121"/>
    </row>
    <row r="988" customFormat="false" ht="12.75" hidden="false" customHeight="false" outlineLevel="0" collapsed="false">
      <c r="B988" s="72"/>
      <c r="C988" s="113" t="s">
        <v>1142</v>
      </c>
      <c r="D988" s="74" t="s">
        <v>1119</v>
      </c>
      <c r="E988" s="75" t="n">
        <v>0.01</v>
      </c>
      <c r="F988" s="76" t="n">
        <v>8.12</v>
      </c>
      <c r="G988" s="76" t="n">
        <v>0.0812</v>
      </c>
      <c r="H988" s="81"/>
    </row>
    <row r="989" customFormat="false" ht="12.75" hidden="false" customHeight="false" outlineLevel="0" collapsed="false">
      <c r="B989" s="72"/>
      <c r="C989" s="113" t="s">
        <v>1138</v>
      </c>
      <c r="D989" s="74" t="s">
        <v>1119</v>
      </c>
      <c r="E989" s="75" t="n">
        <v>0.02</v>
      </c>
      <c r="F989" s="76" t="n">
        <v>49.48</v>
      </c>
      <c r="G989" s="76" t="n">
        <v>0.9896</v>
      </c>
      <c r="H989" s="81"/>
    </row>
    <row r="990" customFormat="false" ht="12.75" hidden="false" customHeight="false" outlineLevel="0" collapsed="false">
      <c r="B990" s="72"/>
      <c r="C990" s="79" t="s">
        <v>1120</v>
      </c>
      <c r="D990" s="55"/>
      <c r="E990" s="55"/>
      <c r="F990" s="55"/>
      <c r="G990" s="80" t="n">
        <v>394.595177777778</v>
      </c>
      <c r="H990" s="81"/>
    </row>
    <row r="991" customFormat="false" ht="12.75" hidden="false" customHeight="false" outlineLevel="0" collapsed="false">
      <c r="B991" s="72"/>
      <c r="C991" s="82" t="s">
        <v>1130</v>
      </c>
      <c r="D991" s="73"/>
      <c r="E991" s="73"/>
      <c r="F991" s="73"/>
      <c r="G991" s="76" t="n">
        <v>24.8497777777778</v>
      </c>
      <c r="H991" s="81"/>
    </row>
    <row r="992" customFormat="false" ht="12.75" hidden="false" customHeight="false" outlineLevel="0" collapsed="false">
      <c r="B992" s="72"/>
      <c r="C992" s="82" t="s">
        <v>1121</v>
      </c>
      <c r="D992" s="73"/>
      <c r="E992" s="73"/>
      <c r="F992" s="73"/>
      <c r="G992" s="76" t="n">
        <v>4.10631</v>
      </c>
      <c r="H992" s="81"/>
    </row>
    <row r="993" customFormat="false" ht="12.75" hidden="false" customHeight="false" outlineLevel="0" collapsed="false">
      <c r="B993" s="72"/>
      <c r="C993" s="82" t="s">
        <v>1122</v>
      </c>
      <c r="D993" s="73"/>
      <c r="E993" s="73"/>
      <c r="F993" s="73"/>
      <c r="G993" s="76" t="n">
        <v>1.12576068</v>
      </c>
      <c r="H993" s="81"/>
    </row>
    <row r="994" customFormat="false" ht="12.75" hidden="false" customHeight="false" outlineLevel="0" collapsed="false">
      <c r="B994" s="72"/>
      <c r="C994" s="82" t="s">
        <v>1053</v>
      </c>
      <c r="D994" s="73"/>
      <c r="E994" s="73"/>
      <c r="F994" s="73"/>
      <c r="G994" s="76" t="n">
        <v>424.677026235556</v>
      </c>
      <c r="H994" s="81"/>
    </row>
    <row r="995" customFormat="false" ht="12.75" hidden="false" customHeight="false" outlineLevel="0" collapsed="false">
      <c r="B995" s="34" t="s">
        <v>375</v>
      </c>
      <c r="C995" s="36" t="s">
        <v>329</v>
      </c>
      <c r="D995" s="55"/>
      <c r="E995" s="55"/>
      <c r="F995" s="55"/>
      <c r="G995" s="55"/>
      <c r="H995" s="57"/>
    </row>
    <row r="996" customFormat="false" ht="12.75" hidden="false" customHeight="false" outlineLevel="0" collapsed="false">
      <c r="B996" s="72"/>
      <c r="C996" s="113" t="s">
        <v>376</v>
      </c>
      <c r="D996" s="73"/>
      <c r="E996" s="73"/>
      <c r="F996" s="73"/>
      <c r="G996" s="73"/>
      <c r="H996" s="81"/>
    </row>
    <row r="997" customFormat="false" ht="12.75" hidden="false" customHeight="false" outlineLevel="0" collapsed="false">
      <c r="B997" s="72"/>
      <c r="C997" s="73"/>
      <c r="D997" s="114" t="s">
        <v>44</v>
      </c>
      <c r="E997" s="123" t="n">
        <v>27.115</v>
      </c>
      <c r="F997" s="73"/>
      <c r="G997" s="116" t="n">
        <v>1125.85</v>
      </c>
      <c r="H997" s="117" t="n">
        <v>30527.42</v>
      </c>
    </row>
    <row r="998" customFormat="false" ht="12.75" hidden="false" customHeight="false" outlineLevel="0" collapsed="false">
      <c r="B998" s="118"/>
      <c r="C998" s="119" t="s">
        <v>1114</v>
      </c>
      <c r="D998" s="120"/>
      <c r="E998" s="120"/>
      <c r="F998" s="120"/>
      <c r="G998" s="120"/>
      <c r="H998" s="121"/>
    </row>
    <row r="999" customFormat="false" ht="12.75" hidden="false" customHeight="false" outlineLevel="0" collapsed="false">
      <c r="B999" s="72"/>
      <c r="C999" s="113" t="s">
        <v>1195</v>
      </c>
      <c r="D999" s="74" t="s">
        <v>1116</v>
      </c>
      <c r="E999" s="75" t="n">
        <v>3.77</v>
      </c>
      <c r="F999" s="76" t="n">
        <v>14.18</v>
      </c>
      <c r="G999" s="76" t="n">
        <v>53.4586</v>
      </c>
      <c r="H999" s="81"/>
    </row>
    <row r="1000" customFormat="false" ht="12.75" hidden="false" customHeight="false" outlineLevel="0" collapsed="false">
      <c r="B1000" s="118"/>
      <c r="C1000" s="119" t="s">
        <v>1126</v>
      </c>
      <c r="D1000" s="120"/>
      <c r="E1000" s="120"/>
      <c r="F1000" s="120"/>
      <c r="G1000" s="120"/>
      <c r="H1000" s="121"/>
    </row>
    <row r="1001" customFormat="false" ht="12.75" hidden="false" customHeight="false" outlineLevel="0" collapsed="false">
      <c r="B1001" s="72"/>
      <c r="C1001" s="113" t="s">
        <v>1216</v>
      </c>
      <c r="D1001" s="74" t="s">
        <v>44</v>
      </c>
      <c r="E1001" s="89" t="n">
        <v>1</v>
      </c>
      <c r="F1001" s="76" t="n">
        <v>900</v>
      </c>
      <c r="G1001" s="76" t="n">
        <v>900</v>
      </c>
      <c r="H1001" s="81"/>
    </row>
    <row r="1002" customFormat="false" ht="12.75" hidden="false" customHeight="false" outlineLevel="0" collapsed="false">
      <c r="B1002" s="72"/>
      <c r="C1002" s="113" t="s">
        <v>1197</v>
      </c>
      <c r="D1002" s="74" t="s">
        <v>315</v>
      </c>
      <c r="E1002" s="75" t="n">
        <v>5.28</v>
      </c>
      <c r="F1002" s="76" t="n">
        <v>9.51</v>
      </c>
      <c r="G1002" s="76" t="n">
        <v>50.2128</v>
      </c>
      <c r="H1002" s="81"/>
    </row>
    <row r="1003" customFormat="false" ht="12.75" hidden="false" customHeight="false" outlineLevel="0" collapsed="false">
      <c r="B1003" s="72"/>
      <c r="C1003" s="113" t="s">
        <v>1198</v>
      </c>
      <c r="D1003" s="74" t="s">
        <v>1199</v>
      </c>
      <c r="E1003" s="75" t="n">
        <v>0.33</v>
      </c>
      <c r="F1003" s="76" t="n">
        <v>24.34</v>
      </c>
      <c r="G1003" s="76" t="n">
        <v>8.0322</v>
      </c>
      <c r="H1003" s="81"/>
    </row>
    <row r="1004" customFormat="false" ht="12.75" hidden="false" customHeight="false" outlineLevel="0" collapsed="false">
      <c r="B1004" s="72"/>
      <c r="C1004" s="113" t="s">
        <v>1200</v>
      </c>
      <c r="D1004" s="74" t="s">
        <v>1199</v>
      </c>
      <c r="E1004" s="75" t="n">
        <v>0.06</v>
      </c>
      <c r="F1004" s="76" t="n">
        <v>37.2</v>
      </c>
      <c r="G1004" s="76" t="n">
        <v>2.232</v>
      </c>
      <c r="H1004" s="81"/>
    </row>
    <row r="1005" customFormat="false" ht="12.75" hidden="false" customHeight="false" outlineLevel="0" collapsed="false">
      <c r="B1005" s="118"/>
      <c r="C1005" s="119" t="s">
        <v>1117</v>
      </c>
      <c r="D1005" s="120"/>
      <c r="E1005" s="120"/>
      <c r="F1005" s="120"/>
      <c r="G1005" s="120"/>
      <c r="H1005" s="121"/>
    </row>
    <row r="1006" customFormat="false" ht="12.75" hidden="false" customHeight="false" outlineLevel="0" collapsed="false">
      <c r="B1006" s="72"/>
      <c r="C1006" s="113" t="s">
        <v>1142</v>
      </c>
      <c r="D1006" s="74" t="s">
        <v>1119</v>
      </c>
      <c r="E1006" s="75" t="n">
        <v>0.05</v>
      </c>
      <c r="F1006" s="76" t="n">
        <v>8.12</v>
      </c>
      <c r="G1006" s="76" t="n">
        <v>0.406</v>
      </c>
      <c r="H1006" s="81"/>
    </row>
    <row r="1007" customFormat="false" ht="12.75" hidden="false" customHeight="false" outlineLevel="0" collapsed="false">
      <c r="B1007" s="72"/>
      <c r="C1007" s="113" t="s">
        <v>1138</v>
      </c>
      <c r="D1007" s="74" t="s">
        <v>1119</v>
      </c>
      <c r="E1007" s="75" t="n">
        <v>0.06</v>
      </c>
      <c r="F1007" s="76" t="n">
        <v>49.48</v>
      </c>
      <c r="G1007" s="76" t="n">
        <v>2.9688</v>
      </c>
      <c r="H1007" s="81"/>
    </row>
    <row r="1008" customFormat="false" ht="12.75" hidden="false" customHeight="false" outlineLevel="0" collapsed="false">
      <c r="B1008" s="72"/>
      <c r="C1008" s="79" t="s">
        <v>1120</v>
      </c>
      <c r="D1008" s="55"/>
      <c r="E1008" s="55"/>
      <c r="F1008" s="55"/>
      <c r="G1008" s="80" t="n">
        <v>1017.3104</v>
      </c>
      <c r="H1008" s="81"/>
    </row>
    <row r="1009" customFormat="false" ht="12.75" hidden="false" customHeight="false" outlineLevel="0" collapsed="false">
      <c r="B1009" s="72"/>
      <c r="C1009" s="82" t="s">
        <v>1130</v>
      </c>
      <c r="D1009" s="73"/>
      <c r="E1009" s="73"/>
      <c r="F1009" s="73"/>
      <c r="G1009" s="76" t="n">
        <v>61.470528</v>
      </c>
      <c r="H1009" s="81"/>
    </row>
    <row r="1010" customFormat="false" ht="12.75" hidden="false" customHeight="false" outlineLevel="0" collapsed="false">
      <c r="B1010" s="72"/>
      <c r="C1010" s="82" t="s">
        <v>1121</v>
      </c>
      <c r="D1010" s="73"/>
      <c r="E1010" s="73"/>
      <c r="F1010" s="73"/>
      <c r="G1010" s="76" t="n">
        <v>36.94171</v>
      </c>
      <c r="H1010" s="81"/>
    </row>
    <row r="1011" customFormat="false" ht="12.75" hidden="false" customHeight="false" outlineLevel="0" collapsed="false">
      <c r="B1011" s="72"/>
      <c r="C1011" s="82" t="s">
        <v>1122</v>
      </c>
      <c r="D1011" s="73"/>
      <c r="E1011" s="73"/>
      <c r="F1011" s="73"/>
      <c r="G1011" s="76" t="n">
        <v>10.12771188</v>
      </c>
      <c r="H1011" s="81"/>
    </row>
    <row r="1012" customFormat="false" ht="12.75" hidden="false" customHeight="false" outlineLevel="0" collapsed="false">
      <c r="B1012" s="72"/>
      <c r="C1012" s="82" t="s">
        <v>1053</v>
      </c>
      <c r="D1012" s="73"/>
      <c r="E1012" s="73"/>
      <c r="F1012" s="73"/>
      <c r="G1012" s="76" t="n">
        <v>1125.85034988</v>
      </c>
      <c r="H1012" s="81"/>
    </row>
    <row r="1013" s="84" customFormat="true" ht="12" hidden="false" customHeight="false" outlineLevel="0" collapsed="false">
      <c r="B1013" s="85"/>
      <c r="C1013" s="87" t="s">
        <v>1070</v>
      </c>
      <c r="D1013" s="87"/>
      <c r="E1013" s="86"/>
      <c r="F1013" s="86"/>
      <c r="G1013" s="86"/>
      <c r="H1013" s="88" t="n">
        <v>42393.22</v>
      </c>
    </row>
    <row r="1014" s="2" customFormat="true" ht="12.75" hidden="false" customHeight="false" outlineLevel="0" collapsed="false">
      <c r="B1014" s="30"/>
      <c r="C1014" s="31" t="s">
        <v>379</v>
      </c>
      <c r="D1014" s="32"/>
      <c r="E1014" s="31"/>
      <c r="F1014" s="31"/>
      <c r="G1014" s="70"/>
      <c r="H1014" s="71"/>
    </row>
    <row r="1015" customFormat="false" ht="12.75" hidden="false" customHeight="false" outlineLevel="0" collapsed="false">
      <c r="B1015" s="34" t="s">
        <v>380</v>
      </c>
      <c r="C1015" s="36" t="s">
        <v>184</v>
      </c>
      <c r="D1015" s="55"/>
      <c r="E1015" s="55"/>
      <c r="F1015" s="55"/>
      <c r="G1015" s="55"/>
      <c r="H1015" s="57"/>
    </row>
    <row r="1016" customFormat="false" ht="22.5" hidden="false" customHeight="false" outlineLevel="0" collapsed="false">
      <c r="B1016" s="72"/>
      <c r="C1016" s="113" t="s">
        <v>381</v>
      </c>
      <c r="D1016" s="73"/>
      <c r="E1016" s="73"/>
      <c r="F1016" s="73"/>
      <c r="G1016" s="73"/>
      <c r="H1016" s="81"/>
    </row>
    <row r="1017" customFormat="false" ht="12.75" hidden="false" customHeight="false" outlineLevel="0" collapsed="false">
      <c r="B1017" s="72"/>
      <c r="C1017" s="73"/>
      <c r="D1017" s="114" t="s">
        <v>44</v>
      </c>
      <c r="E1017" s="124" t="n">
        <v>11.1</v>
      </c>
      <c r="F1017" s="73"/>
      <c r="G1017" s="116" t="n">
        <v>61</v>
      </c>
      <c r="H1017" s="117" t="n">
        <v>677.1</v>
      </c>
    </row>
    <row r="1018" customFormat="false" ht="12.75" hidden="false" customHeight="false" outlineLevel="0" collapsed="false">
      <c r="B1018" s="118"/>
      <c r="C1018" s="119" t="s">
        <v>1114</v>
      </c>
      <c r="D1018" s="120"/>
      <c r="E1018" s="120"/>
      <c r="F1018" s="120"/>
      <c r="G1018" s="120"/>
      <c r="H1018" s="121"/>
    </row>
    <row r="1019" customFormat="false" ht="12.75" hidden="false" customHeight="false" outlineLevel="0" collapsed="false">
      <c r="B1019" s="72"/>
      <c r="C1019" s="113" t="s">
        <v>1143</v>
      </c>
      <c r="D1019" s="74" t="s">
        <v>1116</v>
      </c>
      <c r="E1019" s="78" t="n">
        <v>1.255</v>
      </c>
      <c r="F1019" s="76" t="n">
        <v>14.18</v>
      </c>
      <c r="G1019" s="76" t="n">
        <v>17.7959</v>
      </c>
      <c r="H1019" s="81"/>
    </row>
    <row r="1020" customFormat="false" ht="12.75" hidden="false" customHeight="false" outlineLevel="0" collapsed="false">
      <c r="B1020" s="118"/>
      <c r="C1020" s="119" t="s">
        <v>1126</v>
      </c>
      <c r="D1020" s="120"/>
      <c r="E1020" s="120"/>
      <c r="F1020" s="120"/>
      <c r="G1020" s="120"/>
      <c r="H1020" s="121"/>
    </row>
    <row r="1021" customFormat="false" ht="12.75" hidden="false" customHeight="false" outlineLevel="0" collapsed="false">
      <c r="B1021" s="72"/>
      <c r="C1021" s="113" t="s">
        <v>1217</v>
      </c>
      <c r="D1021" s="74" t="s">
        <v>49</v>
      </c>
      <c r="E1021" s="78" t="n">
        <v>0.126</v>
      </c>
      <c r="F1021" s="76" t="n">
        <v>143.89</v>
      </c>
      <c r="G1021" s="76" t="n">
        <v>18.13014</v>
      </c>
      <c r="H1021" s="81"/>
    </row>
    <row r="1022" customFormat="false" ht="12.75" hidden="false" customHeight="false" outlineLevel="0" collapsed="false">
      <c r="B1022" s="72"/>
      <c r="C1022" s="113" t="s">
        <v>1148</v>
      </c>
      <c r="D1022" s="74" t="s">
        <v>1137</v>
      </c>
      <c r="E1022" s="89" t="n">
        <v>4</v>
      </c>
      <c r="F1022" s="76" t="n">
        <v>1.9</v>
      </c>
      <c r="G1022" s="76" t="n">
        <v>7.6</v>
      </c>
      <c r="H1022" s="81"/>
    </row>
    <row r="1023" customFormat="false" ht="12.75" hidden="false" customHeight="false" outlineLevel="0" collapsed="false">
      <c r="B1023" s="118"/>
      <c r="C1023" s="119" t="s">
        <v>1117</v>
      </c>
      <c r="D1023" s="120"/>
      <c r="E1023" s="120"/>
      <c r="F1023" s="120"/>
      <c r="G1023" s="120"/>
      <c r="H1023" s="121"/>
    </row>
    <row r="1024" customFormat="false" ht="12.75" hidden="false" customHeight="false" outlineLevel="0" collapsed="false">
      <c r="B1024" s="72"/>
      <c r="C1024" s="113" t="s">
        <v>1138</v>
      </c>
      <c r="D1024" s="74" t="s">
        <v>1119</v>
      </c>
      <c r="E1024" s="78" t="n">
        <v>0.012</v>
      </c>
      <c r="F1024" s="76" t="n">
        <v>49.48</v>
      </c>
      <c r="G1024" s="76" t="n">
        <v>0.59376</v>
      </c>
      <c r="H1024" s="81"/>
    </row>
    <row r="1025" customFormat="false" ht="12.75" hidden="false" customHeight="false" outlineLevel="0" collapsed="false">
      <c r="B1025" s="72"/>
      <c r="C1025" s="79" t="s">
        <v>1120</v>
      </c>
      <c r="D1025" s="55"/>
      <c r="E1025" s="55"/>
      <c r="F1025" s="55"/>
      <c r="G1025" s="80" t="n">
        <v>44.1198</v>
      </c>
      <c r="H1025" s="81"/>
    </row>
    <row r="1026" customFormat="false" ht="12.75" hidden="false" customHeight="false" outlineLevel="0" collapsed="false">
      <c r="B1026" s="72"/>
      <c r="C1026" s="82" t="s">
        <v>1130</v>
      </c>
      <c r="D1026" s="73"/>
      <c r="E1026" s="73"/>
      <c r="F1026" s="73"/>
      <c r="G1026" s="76" t="n">
        <v>1.64672896</v>
      </c>
      <c r="H1026" s="81"/>
    </row>
    <row r="1027" customFormat="false" ht="12.75" hidden="false" customHeight="false" outlineLevel="0" collapsed="false">
      <c r="B1027" s="72"/>
      <c r="C1027" s="82" t="s">
        <v>1121</v>
      </c>
      <c r="D1027" s="73"/>
      <c r="E1027" s="73"/>
      <c r="F1027" s="73"/>
      <c r="G1027" s="76" t="n">
        <v>11.953279</v>
      </c>
      <c r="H1027" s="81"/>
    </row>
    <row r="1028" customFormat="false" ht="12.75" hidden="false" customHeight="false" outlineLevel="0" collapsed="false">
      <c r="B1028" s="72"/>
      <c r="C1028" s="82" t="s">
        <v>1122</v>
      </c>
      <c r="D1028" s="73"/>
      <c r="E1028" s="73"/>
      <c r="F1028" s="73"/>
      <c r="G1028" s="76" t="n">
        <v>3.277037412</v>
      </c>
      <c r="H1028" s="81"/>
    </row>
    <row r="1029" customFormat="false" ht="12.75" hidden="false" customHeight="false" outlineLevel="0" collapsed="false">
      <c r="B1029" s="72"/>
      <c r="C1029" s="82" t="s">
        <v>1053</v>
      </c>
      <c r="D1029" s="73"/>
      <c r="E1029" s="73"/>
      <c r="F1029" s="73"/>
      <c r="G1029" s="76" t="n">
        <v>60.996845372</v>
      </c>
      <c r="H1029" s="81"/>
    </row>
    <row r="1030" customFormat="false" ht="12.75" hidden="false" customHeight="false" outlineLevel="0" collapsed="false">
      <c r="B1030" s="34" t="s">
        <v>383</v>
      </c>
      <c r="C1030" s="36" t="s">
        <v>384</v>
      </c>
      <c r="D1030" s="55"/>
      <c r="E1030" s="55"/>
      <c r="F1030" s="55"/>
      <c r="G1030" s="55"/>
      <c r="H1030" s="57"/>
    </row>
    <row r="1031" customFormat="false" ht="33.75" hidden="false" customHeight="false" outlineLevel="0" collapsed="false">
      <c r="B1031" s="72"/>
      <c r="C1031" s="113" t="s">
        <v>385</v>
      </c>
      <c r="D1031" s="73"/>
      <c r="E1031" s="73"/>
      <c r="F1031" s="73"/>
      <c r="G1031" s="73"/>
      <c r="H1031" s="81"/>
    </row>
    <row r="1032" customFormat="false" ht="12.75" hidden="false" customHeight="false" outlineLevel="0" collapsed="false">
      <c r="B1032" s="72"/>
      <c r="C1032" s="73"/>
      <c r="D1032" s="114" t="s">
        <v>44</v>
      </c>
      <c r="E1032" s="123" t="n">
        <v>495.464</v>
      </c>
      <c r="F1032" s="73"/>
      <c r="G1032" s="116" t="n">
        <v>27.96</v>
      </c>
      <c r="H1032" s="117" t="n">
        <v>13853.17</v>
      </c>
    </row>
    <row r="1033" customFormat="false" ht="12.75" hidden="false" customHeight="false" outlineLevel="0" collapsed="false">
      <c r="B1033" s="118"/>
      <c r="C1033" s="119" t="s">
        <v>1114</v>
      </c>
      <c r="D1033" s="120"/>
      <c r="E1033" s="120"/>
      <c r="F1033" s="120"/>
      <c r="G1033" s="120"/>
      <c r="H1033" s="121"/>
    </row>
    <row r="1034" customFormat="false" ht="12.75" hidden="false" customHeight="false" outlineLevel="0" collapsed="false">
      <c r="B1034" s="72"/>
      <c r="C1034" s="113" t="s">
        <v>1143</v>
      </c>
      <c r="D1034" s="74" t="s">
        <v>1116</v>
      </c>
      <c r="E1034" s="78" t="n">
        <v>0.556</v>
      </c>
      <c r="F1034" s="76" t="n">
        <v>14.18</v>
      </c>
      <c r="G1034" s="76" t="n">
        <v>7.88408</v>
      </c>
      <c r="H1034" s="81"/>
    </row>
    <row r="1035" customFormat="false" ht="12.75" hidden="false" customHeight="false" outlineLevel="0" collapsed="false">
      <c r="B1035" s="118"/>
      <c r="C1035" s="119" t="s">
        <v>1126</v>
      </c>
      <c r="D1035" s="120"/>
      <c r="E1035" s="120"/>
      <c r="F1035" s="120"/>
      <c r="G1035" s="120"/>
      <c r="H1035" s="121"/>
    </row>
    <row r="1036" customFormat="false" ht="12.75" hidden="false" customHeight="false" outlineLevel="0" collapsed="false">
      <c r="B1036" s="72"/>
      <c r="C1036" s="113" t="s">
        <v>1218</v>
      </c>
      <c r="D1036" s="74" t="s">
        <v>228</v>
      </c>
      <c r="E1036" s="125" t="n">
        <v>0.01205</v>
      </c>
      <c r="F1036" s="76" t="n">
        <v>889.13</v>
      </c>
      <c r="G1036" s="76" t="n">
        <v>10.7140165</v>
      </c>
      <c r="H1036" s="81"/>
    </row>
    <row r="1037" customFormat="false" ht="12.75" hidden="false" customHeight="false" outlineLevel="0" collapsed="false">
      <c r="B1037" s="72"/>
      <c r="C1037" s="113" t="s">
        <v>1219</v>
      </c>
      <c r="D1037" s="74" t="s">
        <v>49</v>
      </c>
      <c r="E1037" s="122" t="n">
        <v>0.0036</v>
      </c>
      <c r="F1037" s="76" t="n">
        <v>4</v>
      </c>
      <c r="G1037" s="76" t="n">
        <v>0.0144</v>
      </c>
      <c r="H1037" s="81"/>
    </row>
    <row r="1038" customFormat="false" ht="12.75" hidden="false" customHeight="false" outlineLevel="0" collapsed="false">
      <c r="B1038" s="72"/>
      <c r="C1038" s="113" t="s">
        <v>1128</v>
      </c>
      <c r="D1038" s="74" t="s">
        <v>1129</v>
      </c>
      <c r="E1038" s="83" t="n">
        <v>1.5</v>
      </c>
      <c r="F1038" s="73"/>
      <c r="G1038" s="76" t="n">
        <v>0.1609262475</v>
      </c>
      <c r="H1038" s="81"/>
    </row>
    <row r="1039" customFormat="false" ht="12.75" hidden="false" customHeight="false" outlineLevel="0" collapsed="false">
      <c r="B1039" s="118"/>
      <c r="C1039" s="119" t="s">
        <v>1117</v>
      </c>
      <c r="D1039" s="120"/>
      <c r="E1039" s="120"/>
      <c r="F1039" s="120"/>
      <c r="G1039" s="120"/>
      <c r="H1039" s="121"/>
    </row>
    <row r="1040" customFormat="false" ht="12.75" hidden="false" customHeight="false" outlineLevel="0" collapsed="false">
      <c r="B1040" s="72"/>
      <c r="C1040" s="113" t="s">
        <v>1138</v>
      </c>
      <c r="D1040" s="74" t="s">
        <v>1119</v>
      </c>
      <c r="E1040" s="122" t="n">
        <v>0.0099</v>
      </c>
      <c r="F1040" s="76" t="n">
        <v>49.48</v>
      </c>
      <c r="G1040" s="76" t="n">
        <v>0.489852</v>
      </c>
      <c r="H1040" s="81"/>
    </row>
    <row r="1041" customFormat="false" ht="12.75" hidden="false" customHeight="false" outlineLevel="0" collapsed="false">
      <c r="B1041" s="72"/>
      <c r="C1041" s="113" t="s">
        <v>1220</v>
      </c>
      <c r="D1041" s="74" t="s">
        <v>1119</v>
      </c>
      <c r="E1041" s="122" t="n">
        <v>0.0235</v>
      </c>
      <c r="F1041" s="76" t="n">
        <v>24.81</v>
      </c>
      <c r="G1041" s="76" t="n">
        <v>0.583035</v>
      </c>
      <c r="H1041" s="81"/>
    </row>
    <row r="1042" customFormat="false" ht="12.75" hidden="false" customHeight="false" outlineLevel="0" collapsed="false">
      <c r="B1042" s="72"/>
      <c r="C1042" s="79" t="s">
        <v>1120</v>
      </c>
      <c r="D1042" s="55"/>
      <c r="E1042" s="55"/>
      <c r="F1042" s="55"/>
      <c r="G1042" s="80" t="n">
        <v>19.8463097475</v>
      </c>
      <c r="H1042" s="81"/>
    </row>
    <row r="1043" customFormat="false" ht="12.75" hidden="false" customHeight="false" outlineLevel="0" collapsed="false">
      <c r="B1043" s="72"/>
      <c r="C1043" s="82" t="s">
        <v>1130</v>
      </c>
      <c r="D1043" s="73"/>
      <c r="E1043" s="73"/>
      <c r="F1043" s="73"/>
      <c r="G1043" s="76" t="n">
        <v>0.69691793584</v>
      </c>
      <c r="H1043" s="81"/>
    </row>
    <row r="1044" customFormat="false" ht="12.75" hidden="false" customHeight="false" outlineLevel="0" collapsed="false">
      <c r="B1044" s="72"/>
      <c r="C1044" s="82" t="s">
        <v>1121</v>
      </c>
      <c r="D1044" s="73"/>
      <c r="E1044" s="73"/>
      <c r="F1044" s="73"/>
      <c r="G1044" s="76" t="n">
        <v>5.82202855</v>
      </c>
      <c r="H1044" s="81"/>
    </row>
    <row r="1045" customFormat="false" ht="12.75" hidden="false" customHeight="false" outlineLevel="0" collapsed="false">
      <c r="B1045" s="72"/>
      <c r="C1045" s="82" t="s">
        <v>1122</v>
      </c>
      <c r="D1045" s="73"/>
      <c r="E1045" s="73"/>
      <c r="F1045" s="73"/>
      <c r="G1045" s="76" t="n">
        <v>1.5961315194</v>
      </c>
      <c r="H1045" s="81"/>
    </row>
    <row r="1046" customFormat="false" ht="12.75" hidden="false" customHeight="false" outlineLevel="0" collapsed="false">
      <c r="B1046" s="72"/>
      <c r="C1046" s="82" t="s">
        <v>1053</v>
      </c>
      <c r="D1046" s="73"/>
      <c r="E1046" s="73"/>
      <c r="F1046" s="73"/>
      <c r="G1046" s="76" t="n">
        <v>27.96138775274</v>
      </c>
      <c r="H1046" s="81"/>
    </row>
    <row r="1047" customFormat="false" ht="12.75" hidden="false" customHeight="false" outlineLevel="0" collapsed="false">
      <c r="B1047" s="34" t="s">
        <v>391</v>
      </c>
      <c r="C1047" s="36" t="s">
        <v>392</v>
      </c>
      <c r="D1047" s="55"/>
      <c r="E1047" s="55"/>
      <c r="F1047" s="55"/>
      <c r="G1047" s="55"/>
      <c r="H1047" s="57"/>
    </row>
    <row r="1048" customFormat="false" ht="33.75" hidden="false" customHeight="false" outlineLevel="0" collapsed="false">
      <c r="B1048" s="72"/>
      <c r="C1048" s="113" t="s">
        <v>393</v>
      </c>
      <c r="D1048" s="73"/>
      <c r="E1048" s="73"/>
      <c r="F1048" s="73"/>
      <c r="G1048" s="73"/>
      <c r="H1048" s="81"/>
    </row>
    <row r="1049" customFormat="false" ht="12.75" hidden="false" customHeight="false" outlineLevel="0" collapsed="false">
      <c r="B1049" s="72"/>
      <c r="C1049" s="73"/>
      <c r="D1049" s="114" t="s">
        <v>44</v>
      </c>
      <c r="E1049" s="123" t="n">
        <v>262.759</v>
      </c>
      <c r="F1049" s="73"/>
      <c r="G1049" s="116" t="n">
        <v>31.26</v>
      </c>
      <c r="H1049" s="117" t="n">
        <v>8213.85</v>
      </c>
    </row>
    <row r="1050" customFormat="false" ht="12.75" hidden="false" customHeight="false" outlineLevel="0" collapsed="false">
      <c r="B1050" s="118"/>
      <c r="C1050" s="119" t="s">
        <v>1114</v>
      </c>
      <c r="D1050" s="120"/>
      <c r="E1050" s="120"/>
      <c r="F1050" s="120"/>
      <c r="G1050" s="120"/>
      <c r="H1050" s="121"/>
    </row>
    <row r="1051" customFormat="false" ht="12.75" hidden="false" customHeight="false" outlineLevel="0" collapsed="false">
      <c r="B1051" s="72"/>
      <c r="C1051" s="113" t="s">
        <v>1143</v>
      </c>
      <c r="D1051" s="74" t="s">
        <v>1116</v>
      </c>
      <c r="E1051" s="78" t="n">
        <v>0.659</v>
      </c>
      <c r="F1051" s="76" t="n">
        <v>14.18</v>
      </c>
      <c r="G1051" s="76" t="n">
        <v>9.34462</v>
      </c>
      <c r="H1051" s="81"/>
    </row>
    <row r="1052" customFormat="false" ht="12.75" hidden="false" customHeight="false" outlineLevel="0" collapsed="false">
      <c r="B1052" s="118"/>
      <c r="C1052" s="119" t="s">
        <v>1126</v>
      </c>
      <c r="D1052" s="120"/>
      <c r="E1052" s="120"/>
      <c r="F1052" s="120"/>
      <c r="G1052" s="120"/>
      <c r="H1052" s="121"/>
    </row>
    <row r="1053" customFormat="false" ht="12.75" hidden="false" customHeight="false" outlineLevel="0" collapsed="false">
      <c r="B1053" s="72"/>
      <c r="C1053" s="113" t="s">
        <v>1218</v>
      </c>
      <c r="D1053" s="74" t="s">
        <v>228</v>
      </c>
      <c r="E1053" s="125" t="n">
        <v>0.01255</v>
      </c>
      <c r="F1053" s="76" t="n">
        <v>889.13</v>
      </c>
      <c r="G1053" s="76" t="n">
        <v>11.1585815</v>
      </c>
      <c r="H1053" s="81"/>
    </row>
    <row r="1054" customFormat="false" ht="12.75" hidden="false" customHeight="false" outlineLevel="0" collapsed="false">
      <c r="B1054" s="72"/>
      <c r="C1054" s="113" t="s">
        <v>1219</v>
      </c>
      <c r="D1054" s="74" t="s">
        <v>49</v>
      </c>
      <c r="E1054" s="122" t="n">
        <v>0.0038</v>
      </c>
      <c r="F1054" s="76" t="n">
        <v>4</v>
      </c>
      <c r="G1054" s="76" t="n">
        <v>0.0152</v>
      </c>
      <c r="H1054" s="81"/>
    </row>
    <row r="1055" customFormat="false" ht="12.75" hidden="false" customHeight="false" outlineLevel="0" collapsed="false">
      <c r="B1055" s="72"/>
      <c r="C1055" s="113" t="s">
        <v>1128</v>
      </c>
      <c r="D1055" s="74" t="s">
        <v>1129</v>
      </c>
      <c r="E1055" s="83" t="n">
        <v>1.5</v>
      </c>
      <c r="F1055" s="73"/>
      <c r="G1055" s="76" t="n">
        <v>0.1676067225</v>
      </c>
      <c r="H1055" s="81"/>
    </row>
    <row r="1056" customFormat="false" ht="12.75" hidden="false" customHeight="false" outlineLevel="0" collapsed="false">
      <c r="B1056" s="118"/>
      <c r="C1056" s="119" t="s">
        <v>1117</v>
      </c>
      <c r="D1056" s="120"/>
      <c r="E1056" s="120"/>
      <c r="F1056" s="120"/>
      <c r="G1056" s="120"/>
      <c r="H1056" s="121"/>
    </row>
    <row r="1057" customFormat="false" ht="12.75" hidden="false" customHeight="false" outlineLevel="0" collapsed="false">
      <c r="B1057" s="72"/>
      <c r="C1057" s="113" t="s">
        <v>1138</v>
      </c>
      <c r="D1057" s="74" t="s">
        <v>1119</v>
      </c>
      <c r="E1057" s="122" t="n">
        <v>0.0104</v>
      </c>
      <c r="F1057" s="76" t="n">
        <v>49.48</v>
      </c>
      <c r="G1057" s="76" t="n">
        <v>0.514592</v>
      </c>
      <c r="H1057" s="81"/>
    </row>
    <row r="1058" customFormat="false" ht="12.75" hidden="false" customHeight="false" outlineLevel="0" collapsed="false">
      <c r="B1058" s="72"/>
      <c r="C1058" s="113" t="s">
        <v>1220</v>
      </c>
      <c r="D1058" s="74" t="s">
        <v>1119</v>
      </c>
      <c r="E1058" s="122" t="n">
        <v>0.0258</v>
      </c>
      <c r="F1058" s="76" t="n">
        <v>24.81</v>
      </c>
      <c r="G1058" s="76" t="n">
        <v>0.640098</v>
      </c>
      <c r="H1058" s="81"/>
    </row>
    <row r="1059" customFormat="false" ht="12.75" hidden="false" customHeight="false" outlineLevel="0" collapsed="false">
      <c r="B1059" s="72"/>
      <c r="C1059" s="79" t="s">
        <v>1120</v>
      </c>
      <c r="D1059" s="55"/>
      <c r="E1059" s="55"/>
      <c r="F1059" s="55"/>
      <c r="G1059" s="80" t="n">
        <v>21.8406982225</v>
      </c>
      <c r="H1059" s="81"/>
    </row>
    <row r="1060" customFormat="false" ht="12.75" hidden="false" customHeight="false" outlineLevel="0" collapsed="false">
      <c r="B1060" s="72"/>
      <c r="C1060" s="82" t="s">
        <v>1130</v>
      </c>
      <c r="D1060" s="73"/>
      <c r="E1060" s="73"/>
      <c r="F1060" s="73"/>
      <c r="G1060" s="76" t="n">
        <v>0.72584884624</v>
      </c>
      <c r="H1060" s="81"/>
    </row>
    <row r="1061" customFormat="false" ht="12.75" hidden="false" customHeight="false" outlineLevel="0" collapsed="false">
      <c r="B1061" s="72"/>
      <c r="C1061" s="82" t="s">
        <v>1121</v>
      </c>
      <c r="D1061" s="73"/>
      <c r="E1061" s="73"/>
      <c r="F1061" s="73"/>
      <c r="G1061" s="76" t="n">
        <v>6.8245515</v>
      </c>
      <c r="H1061" s="81"/>
    </row>
    <row r="1062" customFormat="false" ht="12.75" hidden="false" customHeight="false" outlineLevel="0" collapsed="false">
      <c r="B1062" s="72"/>
      <c r="C1062" s="82" t="s">
        <v>1122</v>
      </c>
      <c r="D1062" s="73"/>
      <c r="E1062" s="73"/>
      <c r="F1062" s="73"/>
      <c r="G1062" s="76" t="n">
        <v>1.870977042</v>
      </c>
      <c r="H1062" s="81"/>
    </row>
    <row r="1063" customFormat="false" ht="12.75" hidden="false" customHeight="false" outlineLevel="0" collapsed="false">
      <c r="B1063" s="72"/>
      <c r="C1063" s="82" t="s">
        <v>1053</v>
      </c>
      <c r="D1063" s="73"/>
      <c r="E1063" s="73"/>
      <c r="F1063" s="73"/>
      <c r="G1063" s="76" t="n">
        <v>31.26207561074</v>
      </c>
      <c r="H1063" s="81"/>
    </row>
    <row r="1064" customFormat="false" ht="12.75" hidden="false" customHeight="false" outlineLevel="0" collapsed="false">
      <c r="B1064" s="34" t="s">
        <v>394</v>
      </c>
      <c r="C1064" s="36" t="s">
        <v>278</v>
      </c>
      <c r="D1064" s="55"/>
      <c r="E1064" s="55"/>
      <c r="F1064" s="55"/>
      <c r="G1064" s="55"/>
      <c r="H1064" s="57"/>
    </row>
    <row r="1065" customFormat="false" ht="12.75" hidden="false" customHeight="false" outlineLevel="0" collapsed="false">
      <c r="B1065" s="72"/>
      <c r="C1065" s="113" t="s">
        <v>395</v>
      </c>
      <c r="D1065" s="73"/>
      <c r="E1065" s="73"/>
      <c r="F1065" s="73"/>
      <c r="G1065" s="73"/>
      <c r="H1065" s="81"/>
    </row>
    <row r="1066" customFormat="false" ht="12.75" hidden="false" customHeight="false" outlineLevel="0" collapsed="false">
      <c r="B1066" s="72"/>
      <c r="C1066" s="73"/>
      <c r="D1066" s="114" t="s">
        <v>209</v>
      </c>
      <c r="E1066" s="115" t="n">
        <v>13.36</v>
      </c>
      <c r="F1066" s="73"/>
      <c r="G1066" s="116" t="n">
        <v>97.62</v>
      </c>
      <c r="H1066" s="117" t="n">
        <v>1304.2</v>
      </c>
    </row>
    <row r="1067" customFormat="false" ht="12.75" hidden="false" customHeight="false" outlineLevel="0" collapsed="false">
      <c r="B1067" s="118"/>
      <c r="C1067" s="119" t="s">
        <v>1114</v>
      </c>
      <c r="D1067" s="120"/>
      <c r="E1067" s="120"/>
      <c r="F1067" s="120"/>
      <c r="G1067" s="120"/>
      <c r="H1067" s="121"/>
    </row>
    <row r="1068" customFormat="false" ht="12.75" hidden="false" customHeight="false" outlineLevel="0" collapsed="false">
      <c r="B1068" s="72"/>
      <c r="C1068" s="113" t="s">
        <v>1143</v>
      </c>
      <c r="D1068" s="74" t="s">
        <v>1116</v>
      </c>
      <c r="E1068" s="83" t="n">
        <v>0.4</v>
      </c>
      <c r="F1068" s="76" t="n">
        <v>14.18</v>
      </c>
      <c r="G1068" s="76" t="n">
        <v>5.672</v>
      </c>
      <c r="H1068" s="81"/>
    </row>
    <row r="1069" customFormat="false" ht="12.75" hidden="false" customHeight="false" outlineLevel="0" collapsed="false">
      <c r="B1069" s="118"/>
      <c r="C1069" s="119" t="s">
        <v>1126</v>
      </c>
      <c r="D1069" s="120"/>
      <c r="E1069" s="120"/>
      <c r="F1069" s="120"/>
      <c r="G1069" s="120"/>
      <c r="H1069" s="121"/>
    </row>
    <row r="1070" customFormat="false" ht="12.75" hidden="false" customHeight="false" outlineLevel="0" collapsed="false">
      <c r="B1070" s="72"/>
      <c r="C1070" s="113" t="s">
        <v>1221</v>
      </c>
      <c r="D1070" s="74" t="s">
        <v>209</v>
      </c>
      <c r="E1070" s="89" t="n">
        <v>1</v>
      </c>
      <c r="F1070" s="76" t="n">
        <v>82</v>
      </c>
      <c r="G1070" s="76" t="n">
        <v>82</v>
      </c>
      <c r="H1070" s="81"/>
    </row>
    <row r="1071" customFormat="false" ht="12.75" hidden="false" customHeight="false" outlineLevel="0" collapsed="false">
      <c r="B1071" s="72"/>
      <c r="C1071" s="79" t="s">
        <v>1120</v>
      </c>
      <c r="D1071" s="55"/>
      <c r="E1071" s="55"/>
      <c r="F1071" s="55"/>
      <c r="G1071" s="80" t="n">
        <v>87.672</v>
      </c>
      <c r="H1071" s="81"/>
    </row>
    <row r="1072" customFormat="false" ht="12.75" hidden="false" customHeight="false" outlineLevel="0" collapsed="false">
      <c r="B1072" s="72"/>
      <c r="C1072" s="82" t="s">
        <v>1130</v>
      </c>
      <c r="D1072" s="73"/>
      <c r="E1072" s="73"/>
      <c r="F1072" s="73"/>
      <c r="G1072" s="76" t="n">
        <v>5.248</v>
      </c>
      <c r="H1072" s="81"/>
    </row>
    <row r="1073" customFormat="false" ht="12.75" hidden="false" customHeight="false" outlineLevel="0" collapsed="false">
      <c r="B1073" s="72"/>
      <c r="C1073" s="82" t="s">
        <v>1121</v>
      </c>
      <c r="D1073" s="73"/>
      <c r="E1073" s="73"/>
      <c r="F1073" s="73"/>
      <c r="G1073" s="76" t="n">
        <v>3.6868</v>
      </c>
      <c r="H1073" s="81"/>
    </row>
    <row r="1074" customFormat="false" ht="12.75" hidden="false" customHeight="false" outlineLevel="0" collapsed="false">
      <c r="B1074" s="72"/>
      <c r="C1074" s="82" t="s">
        <v>1122</v>
      </c>
      <c r="D1074" s="73"/>
      <c r="E1074" s="73"/>
      <c r="F1074" s="73"/>
      <c r="G1074" s="76" t="n">
        <v>1.0107504</v>
      </c>
      <c r="H1074" s="81"/>
    </row>
    <row r="1075" customFormat="false" ht="12.75" hidden="false" customHeight="false" outlineLevel="0" collapsed="false">
      <c r="B1075" s="72"/>
      <c r="C1075" s="82" t="s">
        <v>1053</v>
      </c>
      <c r="D1075" s="73"/>
      <c r="E1075" s="73"/>
      <c r="F1075" s="73"/>
      <c r="G1075" s="76" t="n">
        <v>97.6175504</v>
      </c>
      <c r="H1075" s="81"/>
    </row>
    <row r="1076" s="84" customFormat="true" ht="12" hidden="false" customHeight="false" outlineLevel="0" collapsed="false">
      <c r="B1076" s="85"/>
      <c r="C1076" s="87" t="s">
        <v>1071</v>
      </c>
      <c r="D1076" s="87"/>
      <c r="E1076" s="86"/>
      <c r="F1076" s="86"/>
      <c r="G1076" s="86"/>
      <c r="H1076" s="88" t="n">
        <v>24048.32</v>
      </c>
    </row>
    <row r="1077" s="2" customFormat="true" ht="12.75" hidden="false" customHeight="false" outlineLevel="0" collapsed="false">
      <c r="B1077" s="30"/>
      <c r="C1077" s="31" t="s">
        <v>397</v>
      </c>
      <c r="D1077" s="32"/>
      <c r="E1077" s="31"/>
      <c r="F1077" s="31"/>
      <c r="G1077" s="70"/>
      <c r="H1077" s="71"/>
    </row>
    <row r="1078" customFormat="false" ht="12.75" hidden="false" customHeight="false" outlineLevel="0" collapsed="false">
      <c r="B1078" s="34" t="s">
        <v>398</v>
      </c>
      <c r="C1078" s="36" t="s">
        <v>399</v>
      </c>
      <c r="D1078" s="55"/>
      <c r="E1078" s="55"/>
      <c r="F1078" s="55"/>
      <c r="G1078" s="55"/>
      <c r="H1078" s="57"/>
    </row>
    <row r="1079" customFormat="false" ht="22.5" hidden="false" customHeight="false" outlineLevel="0" collapsed="false">
      <c r="B1079" s="72"/>
      <c r="C1079" s="113" t="s">
        <v>400</v>
      </c>
      <c r="D1079" s="73"/>
      <c r="E1079" s="73"/>
      <c r="F1079" s="73"/>
      <c r="G1079" s="73"/>
      <c r="H1079" s="81"/>
    </row>
    <row r="1080" customFormat="false" ht="12.75" hidden="false" customHeight="false" outlineLevel="0" collapsed="false">
      <c r="B1080" s="72"/>
      <c r="C1080" s="73"/>
      <c r="D1080" s="114" t="s">
        <v>44</v>
      </c>
      <c r="E1080" s="123" t="n">
        <v>188.467</v>
      </c>
      <c r="F1080" s="73"/>
      <c r="G1080" s="116" t="n">
        <v>18.3</v>
      </c>
      <c r="H1080" s="117" t="n">
        <v>3448.95</v>
      </c>
    </row>
    <row r="1081" customFormat="false" ht="12.75" hidden="false" customHeight="false" outlineLevel="0" collapsed="false">
      <c r="B1081" s="118"/>
      <c r="C1081" s="119" t="s">
        <v>1114</v>
      </c>
      <c r="D1081" s="120"/>
      <c r="E1081" s="120"/>
      <c r="F1081" s="120"/>
      <c r="G1081" s="120"/>
      <c r="H1081" s="121"/>
    </row>
    <row r="1082" customFormat="false" ht="12.75" hidden="false" customHeight="false" outlineLevel="0" collapsed="false">
      <c r="B1082" s="72"/>
      <c r="C1082" s="113" t="s">
        <v>1143</v>
      </c>
      <c r="D1082" s="74" t="s">
        <v>1116</v>
      </c>
      <c r="E1082" s="75" t="n">
        <v>0.18</v>
      </c>
      <c r="F1082" s="76" t="n">
        <v>14.18</v>
      </c>
      <c r="G1082" s="76" t="n">
        <v>2.5524</v>
      </c>
      <c r="H1082" s="81"/>
    </row>
    <row r="1083" customFormat="false" ht="12.75" hidden="false" customHeight="false" outlineLevel="0" collapsed="false">
      <c r="B1083" s="118"/>
      <c r="C1083" s="119" t="s">
        <v>1126</v>
      </c>
      <c r="D1083" s="120"/>
      <c r="E1083" s="120"/>
      <c r="F1083" s="120"/>
      <c r="G1083" s="120"/>
      <c r="H1083" s="121"/>
    </row>
    <row r="1084" customFormat="false" ht="12.75" hidden="false" customHeight="false" outlineLevel="0" collapsed="false">
      <c r="B1084" s="72"/>
      <c r="C1084" s="113" t="s">
        <v>1149</v>
      </c>
      <c r="D1084" s="74" t="s">
        <v>44</v>
      </c>
      <c r="E1084" s="75" t="n">
        <v>1.15</v>
      </c>
      <c r="F1084" s="76" t="n">
        <v>10.68</v>
      </c>
      <c r="G1084" s="76" t="n">
        <v>12.282</v>
      </c>
      <c r="H1084" s="81"/>
    </row>
    <row r="1085" customFormat="false" ht="12.75" hidden="false" customHeight="false" outlineLevel="0" collapsed="false">
      <c r="B1085" s="72"/>
      <c r="C1085" s="113" t="s">
        <v>1150</v>
      </c>
      <c r="D1085" s="74" t="s">
        <v>1137</v>
      </c>
      <c r="E1085" s="83" t="n">
        <v>0.1</v>
      </c>
      <c r="F1085" s="76" t="n">
        <v>2.77</v>
      </c>
      <c r="G1085" s="76" t="n">
        <v>0.277</v>
      </c>
      <c r="H1085" s="81"/>
    </row>
    <row r="1086" customFormat="false" ht="12.75" hidden="false" customHeight="false" outlineLevel="0" collapsed="false">
      <c r="B1086" s="72"/>
      <c r="C1086" s="113" t="s">
        <v>1128</v>
      </c>
      <c r="D1086" s="74" t="s">
        <v>1129</v>
      </c>
      <c r="E1086" s="89" t="n">
        <v>2</v>
      </c>
      <c r="F1086" s="73"/>
      <c r="G1086" s="76" t="n">
        <v>0.25118</v>
      </c>
      <c r="H1086" s="81"/>
    </row>
    <row r="1087" customFormat="false" ht="12.75" hidden="false" customHeight="false" outlineLevel="0" collapsed="false">
      <c r="B1087" s="72"/>
      <c r="C1087" s="79" t="s">
        <v>1120</v>
      </c>
      <c r="D1087" s="55"/>
      <c r="E1087" s="55"/>
      <c r="F1087" s="55"/>
      <c r="G1087" s="80" t="n">
        <v>15.36258</v>
      </c>
      <c r="H1087" s="81"/>
    </row>
    <row r="1088" customFormat="false" ht="12.75" hidden="false" customHeight="false" outlineLevel="0" collapsed="false">
      <c r="B1088" s="72"/>
      <c r="C1088" s="82" t="s">
        <v>1130</v>
      </c>
      <c r="D1088" s="73"/>
      <c r="E1088" s="73"/>
      <c r="F1088" s="73"/>
      <c r="G1088" s="76" t="n">
        <v>0.81985152</v>
      </c>
      <c r="H1088" s="81"/>
    </row>
    <row r="1089" customFormat="false" ht="12.75" hidden="false" customHeight="false" outlineLevel="0" collapsed="false">
      <c r="B1089" s="72"/>
      <c r="C1089" s="82" t="s">
        <v>1121</v>
      </c>
      <c r="D1089" s="73"/>
      <c r="E1089" s="73"/>
      <c r="F1089" s="73"/>
      <c r="G1089" s="76" t="n">
        <v>1.65906</v>
      </c>
      <c r="H1089" s="81"/>
    </row>
    <row r="1090" customFormat="false" ht="12.75" hidden="false" customHeight="false" outlineLevel="0" collapsed="false">
      <c r="B1090" s="72"/>
      <c r="C1090" s="82" t="s">
        <v>1122</v>
      </c>
      <c r="D1090" s="73"/>
      <c r="E1090" s="73"/>
      <c r="F1090" s="73"/>
      <c r="G1090" s="76" t="n">
        <v>0.45483768</v>
      </c>
      <c r="H1090" s="81"/>
    </row>
    <row r="1091" customFormat="false" ht="12.75" hidden="false" customHeight="false" outlineLevel="0" collapsed="false">
      <c r="B1091" s="72"/>
      <c r="C1091" s="82" t="s">
        <v>1053</v>
      </c>
      <c r="D1091" s="73"/>
      <c r="E1091" s="73"/>
      <c r="F1091" s="73"/>
      <c r="G1091" s="76" t="n">
        <v>18.2963292</v>
      </c>
      <c r="H1091" s="81"/>
    </row>
    <row r="1092" customFormat="false" ht="12.75" hidden="false" customHeight="false" outlineLevel="0" collapsed="false">
      <c r="B1092" s="34" t="s">
        <v>402</v>
      </c>
      <c r="C1092" s="36" t="s">
        <v>403</v>
      </c>
      <c r="D1092" s="55"/>
      <c r="E1092" s="55"/>
      <c r="F1092" s="55"/>
      <c r="G1092" s="55"/>
      <c r="H1092" s="57"/>
    </row>
    <row r="1093" customFormat="false" ht="22.5" hidden="false" customHeight="false" outlineLevel="0" collapsed="false">
      <c r="B1093" s="72"/>
      <c r="C1093" s="113" t="s">
        <v>404</v>
      </c>
      <c r="D1093" s="73"/>
      <c r="E1093" s="73"/>
      <c r="F1093" s="73"/>
      <c r="G1093" s="73"/>
      <c r="H1093" s="81"/>
    </row>
    <row r="1094" customFormat="false" ht="12.75" hidden="false" customHeight="false" outlineLevel="0" collapsed="false">
      <c r="B1094" s="72"/>
      <c r="C1094" s="73"/>
      <c r="D1094" s="114" t="s">
        <v>44</v>
      </c>
      <c r="E1094" s="123" t="n">
        <v>179.692</v>
      </c>
      <c r="F1094" s="73"/>
      <c r="G1094" s="116" t="n">
        <v>62.36</v>
      </c>
      <c r="H1094" s="117" t="n">
        <v>11205.59</v>
      </c>
    </row>
    <row r="1095" customFormat="false" ht="12.75" hidden="false" customHeight="false" outlineLevel="0" collapsed="false">
      <c r="B1095" s="118"/>
      <c r="C1095" s="119" t="s">
        <v>1114</v>
      </c>
      <c r="D1095" s="120"/>
      <c r="E1095" s="120"/>
      <c r="F1095" s="120"/>
      <c r="G1095" s="120"/>
      <c r="H1095" s="121"/>
    </row>
    <row r="1096" customFormat="false" ht="12.75" hidden="false" customHeight="false" outlineLevel="0" collapsed="false">
      <c r="B1096" s="72"/>
      <c r="C1096" s="113" t="s">
        <v>1140</v>
      </c>
      <c r="D1096" s="74" t="s">
        <v>1116</v>
      </c>
      <c r="E1096" s="122" t="n">
        <v>0.0819</v>
      </c>
      <c r="F1096" s="76" t="n">
        <v>14.18</v>
      </c>
      <c r="G1096" s="76" t="n">
        <v>1.161342</v>
      </c>
      <c r="H1096" s="81"/>
    </row>
    <row r="1097" customFormat="false" ht="12.75" hidden="false" customHeight="false" outlineLevel="0" collapsed="false">
      <c r="B1097" s="72"/>
      <c r="C1097" s="113" t="s">
        <v>1115</v>
      </c>
      <c r="D1097" s="74" t="s">
        <v>1116</v>
      </c>
      <c r="E1097" s="122" t="n">
        <v>0.0072</v>
      </c>
      <c r="F1097" s="76" t="n">
        <v>14.18</v>
      </c>
      <c r="G1097" s="76" t="n">
        <v>0.102096</v>
      </c>
      <c r="H1097" s="81"/>
    </row>
    <row r="1098" customFormat="false" ht="12.75" hidden="false" customHeight="false" outlineLevel="0" collapsed="false">
      <c r="B1098" s="118"/>
      <c r="C1098" s="119" t="s">
        <v>1126</v>
      </c>
      <c r="D1098" s="120"/>
      <c r="E1098" s="120"/>
      <c r="F1098" s="120"/>
      <c r="G1098" s="120"/>
      <c r="H1098" s="121"/>
    </row>
    <row r="1099" customFormat="false" ht="12.75" hidden="false" customHeight="false" outlineLevel="0" collapsed="false">
      <c r="B1099" s="72"/>
      <c r="C1099" s="113" t="s">
        <v>1147</v>
      </c>
      <c r="D1099" s="74" t="s">
        <v>49</v>
      </c>
      <c r="E1099" s="78" t="n">
        <v>0.105</v>
      </c>
      <c r="F1099" s="76" t="n">
        <v>525.38</v>
      </c>
      <c r="G1099" s="76" t="n">
        <v>55.1649</v>
      </c>
      <c r="H1099" s="81"/>
    </row>
    <row r="1100" customFormat="false" ht="12.75" hidden="false" customHeight="false" outlineLevel="0" collapsed="false">
      <c r="B1100" s="72"/>
      <c r="C1100" s="113" t="s">
        <v>1128</v>
      </c>
      <c r="D1100" s="74" t="s">
        <v>1129</v>
      </c>
      <c r="E1100" s="83" t="n">
        <v>1.5</v>
      </c>
      <c r="F1100" s="73"/>
      <c r="G1100" s="76" t="n">
        <v>0.8274735</v>
      </c>
      <c r="H1100" s="81"/>
    </row>
    <row r="1101" customFormat="false" ht="12.75" hidden="false" customHeight="false" outlineLevel="0" collapsed="false">
      <c r="B1101" s="118"/>
      <c r="C1101" s="119" t="s">
        <v>1117</v>
      </c>
      <c r="D1101" s="120"/>
      <c r="E1101" s="120"/>
      <c r="F1101" s="120"/>
      <c r="G1101" s="120"/>
      <c r="H1101" s="121"/>
    </row>
    <row r="1102" customFormat="false" ht="12.75" hidden="false" customHeight="false" outlineLevel="0" collapsed="false">
      <c r="B1102" s="72"/>
      <c r="C1102" s="113" t="s">
        <v>1142</v>
      </c>
      <c r="D1102" s="74" t="s">
        <v>1119</v>
      </c>
      <c r="E1102" s="122" t="n">
        <v>0.0032</v>
      </c>
      <c r="F1102" s="76" t="n">
        <v>8.12</v>
      </c>
      <c r="G1102" s="76" t="n">
        <v>0.025984</v>
      </c>
      <c r="H1102" s="81"/>
    </row>
    <row r="1103" customFormat="false" ht="12.75" hidden="false" customHeight="false" outlineLevel="0" collapsed="false">
      <c r="B1103" s="72"/>
      <c r="C1103" s="113" t="s">
        <v>1138</v>
      </c>
      <c r="D1103" s="74" t="s">
        <v>1119</v>
      </c>
      <c r="E1103" s="122" t="n">
        <v>0.0047</v>
      </c>
      <c r="F1103" s="76" t="n">
        <v>49.48</v>
      </c>
      <c r="G1103" s="76" t="n">
        <v>0.232556</v>
      </c>
      <c r="H1103" s="81"/>
    </row>
    <row r="1104" customFormat="false" ht="12.75" hidden="false" customHeight="false" outlineLevel="0" collapsed="false">
      <c r="B1104" s="72"/>
      <c r="C1104" s="79" t="s">
        <v>1120</v>
      </c>
      <c r="D1104" s="55"/>
      <c r="E1104" s="55"/>
      <c r="F1104" s="55"/>
      <c r="G1104" s="80" t="n">
        <v>57.5143515</v>
      </c>
      <c r="H1104" s="81"/>
    </row>
    <row r="1105" customFormat="false" ht="12.75" hidden="false" customHeight="false" outlineLevel="0" collapsed="false">
      <c r="B1105" s="72"/>
      <c r="C1105" s="82" t="s">
        <v>1130</v>
      </c>
      <c r="D1105" s="73"/>
      <c r="E1105" s="73"/>
      <c r="F1105" s="73"/>
      <c r="G1105" s="76" t="n">
        <v>3.583511904</v>
      </c>
      <c r="H1105" s="81"/>
    </row>
    <row r="1106" customFormat="false" ht="12.75" hidden="false" customHeight="false" outlineLevel="0" collapsed="false">
      <c r="B1106" s="72"/>
      <c r="C1106" s="82" t="s">
        <v>1121</v>
      </c>
      <c r="D1106" s="73"/>
      <c r="E1106" s="73"/>
      <c r="F1106" s="73"/>
      <c r="G1106" s="76" t="n">
        <v>0.9892857</v>
      </c>
      <c r="H1106" s="81"/>
    </row>
    <row r="1107" customFormat="false" ht="12.75" hidden="false" customHeight="false" outlineLevel="0" collapsed="false">
      <c r="B1107" s="72"/>
      <c r="C1107" s="82" t="s">
        <v>1122</v>
      </c>
      <c r="D1107" s="73"/>
      <c r="E1107" s="73"/>
      <c r="F1107" s="73"/>
      <c r="G1107" s="76" t="n">
        <v>0.2712164796</v>
      </c>
      <c r="H1107" s="81"/>
    </row>
    <row r="1108" customFormat="false" ht="12.75" hidden="false" customHeight="false" outlineLevel="0" collapsed="false">
      <c r="B1108" s="72"/>
      <c r="C1108" s="82" t="s">
        <v>1053</v>
      </c>
      <c r="D1108" s="73"/>
      <c r="E1108" s="73"/>
      <c r="F1108" s="73"/>
      <c r="G1108" s="76" t="n">
        <v>62.3583655836</v>
      </c>
      <c r="H1108" s="81"/>
    </row>
    <row r="1109" customFormat="false" ht="12.75" hidden="false" customHeight="false" outlineLevel="0" collapsed="false">
      <c r="B1109" s="34" t="s">
        <v>406</v>
      </c>
      <c r="C1109" s="36" t="s">
        <v>403</v>
      </c>
      <c r="D1109" s="55"/>
      <c r="E1109" s="55"/>
      <c r="F1109" s="55"/>
      <c r="G1109" s="55"/>
      <c r="H1109" s="57"/>
    </row>
    <row r="1110" customFormat="false" ht="22.5" hidden="false" customHeight="false" outlineLevel="0" collapsed="false">
      <c r="B1110" s="72"/>
      <c r="C1110" s="113" t="s">
        <v>407</v>
      </c>
      <c r="D1110" s="73"/>
      <c r="E1110" s="73"/>
      <c r="F1110" s="73"/>
      <c r="G1110" s="73"/>
      <c r="H1110" s="81"/>
    </row>
    <row r="1111" customFormat="false" ht="12.75" hidden="false" customHeight="false" outlineLevel="0" collapsed="false">
      <c r="B1111" s="72"/>
      <c r="C1111" s="73"/>
      <c r="D1111" s="114" t="s">
        <v>44</v>
      </c>
      <c r="E1111" s="123" t="n">
        <v>8.775</v>
      </c>
      <c r="F1111" s="73"/>
      <c r="G1111" s="116" t="n">
        <v>50.44</v>
      </c>
      <c r="H1111" s="117" t="n">
        <v>442.61</v>
      </c>
    </row>
    <row r="1112" customFormat="false" ht="12.75" hidden="false" customHeight="false" outlineLevel="0" collapsed="false">
      <c r="B1112" s="118"/>
      <c r="C1112" s="119" t="s">
        <v>1114</v>
      </c>
      <c r="D1112" s="120"/>
      <c r="E1112" s="120"/>
      <c r="F1112" s="120"/>
      <c r="G1112" s="120"/>
      <c r="H1112" s="121"/>
    </row>
    <row r="1113" customFormat="false" ht="12.75" hidden="false" customHeight="false" outlineLevel="0" collapsed="false">
      <c r="B1113" s="72"/>
      <c r="C1113" s="113" t="s">
        <v>1140</v>
      </c>
      <c r="D1113" s="74" t="s">
        <v>1116</v>
      </c>
      <c r="E1113" s="122" t="n">
        <v>0.0819</v>
      </c>
      <c r="F1113" s="76" t="n">
        <v>14.18</v>
      </c>
      <c r="G1113" s="76" t="n">
        <v>1.161342</v>
      </c>
      <c r="H1113" s="81"/>
    </row>
    <row r="1114" customFormat="false" ht="12.75" hidden="false" customHeight="false" outlineLevel="0" collapsed="false">
      <c r="B1114" s="72"/>
      <c r="C1114" s="113" t="s">
        <v>1115</v>
      </c>
      <c r="D1114" s="74" t="s">
        <v>1116</v>
      </c>
      <c r="E1114" s="122" t="n">
        <v>0.0072</v>
      </c>
      <c r="F1114" s="76" t="n">
        <v>14.18</v>
      </c>
      <c r="G1114" s="76" t="n">
        <v>0.102096</v>
      </c>
      <c r="H1114" s="81"/>
    </row>
    <row r="1115" customFormat="false" ht="12.75" hidden="false" customHeight="false" outlineLevel="0" collapsed="false">
      <c r="B1115" s="118"/>
      <c r="C1115" s="119" t="s">
        <v>1126</v>
      </c>
      <c r="D1115" s="120"/>
      <c r="E1115" s="120"/>
      <c r="F1115" s="120"/>
      <c r="G1115" s="120"/>
      <c r="H1115" s="121"/>
    </row>
    <row r="1116" customFormat="false" ht="12.75" hidden="false" customHeight="false" outlineLevel="0" collapsed="false">
      <c r="B1116" s="72"/>
      <c r="C1116" s="113" t="s">
        <v>1147</v>
      </c>
      <c r="D1116" s="74" t="s">
        <v>49</v>
      </c>
      <c r="E1116" s="78" t="n">
        <v>0.084</v>
      </c>
      <c r="F1116" s="76" t="n">
        <v>525.38</v>
      </c>
      <c r="G1116" s="76" t="n">
        <v>44.13192</v>
      </c>
      <c r="H1116" s="81"/>
    </row>
    <row r="1117" customFormat="false" ht="12.75" hidden="false" customHeight="false" outlineLevel="0" collapsed="false">
      <c r="B1117" s="72"/>
      <c r="C1117" s="113" t="s">
        <v>1128</v>
      </c>
      <c r="D1117" s="74" t="s">
        <v>1129</v>
      </c>
      <c r="E1117" s="83" t="n">
        <v>1.5</v>
      </c>
      <c r="F1117" s="73"/>
      <c r="G1117" s="76" t="n">
        <v>0.6619788</v>
      </c>
      <c r="H1117" s="81"/>
    </row>
    <row r="1118" customFormat="false" ht="12.75" hidden="false" customHeight="false" outlineLevel="0" collapsed="false">
      <c r="B1118" s="118"/>
      <c r="C1118" s="119" t="s">
        <v>1117</v>
      </c>
      <c r="D1118" s="120"/>
      <c r="E1118" s="120"/>
      <c r="F1118" s="120"/>
      <c r="G1118" s="120"/>
      <c r="H1118" s="121"/>
    </row>
    <row r="1119" customFormat="false" ht="12.75" hidden="false" customHeight="false" outlineLevel="0" collapsed="false">
      <c r="B1119" s="72"/>
      <c r="C1119" s="113" t="s">
        <v>1142</v>
      </c>
      <c r="D1119" s="74" t="s">
        <v>1119</v>
      </c>
      <c r="E1119" s="122" t="n">
        <v>0.0032</v>
      </c>
      <c r="F1119" s="76" t="n">
        <v>8.12</v>
      </c>
      <c r="G1119" s="76" t="n">
        <v>0.025984</v>
      </c>
      <c r="H1119" s="81"/>
    </row>
    <row r="1120" customFormat="false" ht="12.75" hidden="false" customHeight="false" outlineLevel="0" collapsed="false">
      <c r="B1120" s="72"/>
      <c r="C1120" s="113" t="s">
        <v>1138</v>
      </c>
      <c r="D1120" s="74" t="s">
        <v>1119</v>
      </c>
      <c r="E1120" s="122" t="n">
        <v>0.0047</v>
      </c>
      <c r="F1120" s="76" t="n">
        <v>49.48</v>
      </c>
      <c r="G1120" s="76" t="n">
        <v>0.232556</v>
      </c>
      <c r="H1120" s="81"/>
    </row>
    <row r="1121" customFormat="false" ht="12.75" hidden="false" customHeight="false" outlineLevel="0" collapsed="false">
      <c r="B1121" s="72"/>
      <c r="C1121" s="79" t="s">
        <v>1120</v>
      </c>
      <c r="D1121" s="55"/>
      <c r="E1121" s="55"/>
      <c r="F1121" s="55"/>
      <c r="G1121" s="80" t="n">
        <v>46.3158768</v>
      </c>
      <c r="H1121" s="81"/>
    </row>
    <row r="1122" customFormat="false" ht="12.75" hidden="false" customHeight="false" outlineLevel="0" collapsed="false">
      <c r="B1122" s="72"/>
      <c r="C1122" s="82" t="s">
        <v>1130</v>
      </c>
      <c r="D1122" s="73"/>
      <c r="E1122" s="73"/>
      <c r="F1122" s="73"/>
      <c r="G1122" s="76" t="n">
        <v>2.8668095232</v>
      </c>
      <c r="H1122" s="81"/>
    </row>
    <row r="1123" customFormat="false" ht="12.75" hidden="false" customHeight="false" outlineLevel="0" collapsed="false">
      <c r="B1123" s="72"/>
      <c r="C1123" s="82" t="s">
        <v>1121</v>
      </c>
      <c r="D1123" s="73"/>
      <c r="E1123" s="73"/>
      <c r="F1123" s="73"/>
      <c r="G1123" s="76" t="n">
        <v>0.9892857</v>
      </c>
      <c r="H1123" s="81"/>
    </row>
    <row r="1124" customFormat="false" ht="12.75" hidden="false" customHeight="false" outlineLevel="0" collapsed="false">
      <c r="B1124" s="72"/>
      <c r="C1124" s="82" t="s">
        <v>1122</v>
      </c>
      <c r="D1124" s="73"/>
      <c r="E1124" s="73"/>
      <c r="F1124" s="73"/>
      <c r="G1124" s="76" t="n">
        <v>0.2712164796</v>
      </c>
      <c r="H1124" s="81"/>
    </row>
    <row r="1125" customFormat="false" ht="12.75" hidden="false" customHeight="false" outlineLevel="0" collapsed="false">
      <c r="B1125" s="72"/>
      <c r="C1125" s="82" t="s">
        <v>1053</v>
      </c>
      <c r="D1125" s="73"/>
      <c r="E1125" s="73"/>
      <c r="F1125" s="73"/>
      <c r="G1125" s="76" t="n">
        <v>50.4431885028</v>
      </c>
      <c r="H1125" s="81"/>
    </row>
    <row r="1126" customFormat="false" ht="12.75" hidden="false" customHeight="false" outlineLevel="0" collapsed="false">
      <c r="B1126" s="34" t="s">
        <v>409</v>
      </c>
      <c r="C1126" s="36" t="s">
        <v>410</v>
      </c>
      <c r="D1126" s="55"/>
      <c r="E1126" s="55"/>
      <c r="F1126" s="55"/>
      <c r="G1126" s="55"/>
      <c r="H1126" s="57"/>
    </row>
    <row r="1127" customFormat="false" ht="22.5" hidden="false" customHeight="false" outlineLevel="0" collapsed="false">
      <c r="B1127" s="72"/>
      <c r="C1127" s="113" t="s">
        <v>411</v>
      </c>
      <c r="D1127" s="73"/>
      <c r="E1127" s="73"/>
      <c r="F1127" s="73"/>
      <c r="G1127" s="73"/>
      <c r="H1127" s="81"/>
    </row>
    <row r="1128" customFormat="false" ht="12.75" hidden="false" customHeight="false" outlineLevel="0" collapsed="false">
      <c r="B1128" s="72"/>
      <c r="C1128" s="73"/>
      <c r="D1128" s="114" t="s">
        <v>44</v>
      </c>
      <c r="E1128" s="123" t="n">
        <v>188.467</v>
      </c>
      <c r="F1128" s="73"/>
      <c r="G1128" s="116" t="n">
        <v>12.27</v>
      </c>
      <c r="H1128" s="117" t="n">
        <v>2312.49</v>
      </c>
    </row>
    <row r="1129" customFormat="false" ht="12.75" hidden="false" customHeight="false" outlineLevel="0" collapsed="false">
      <c r="B1129" s="118"/>
      <c r="C1129" s="119" t="s">
        <v>1114</v>
      </c>
      <c r="D1129" s="120"/>
      <c r="E1129" s="120"/>
      <c r="F1129" s="120"/>
      <c r="G1129" s="120"/>
      <c r="H1129" s="121"/>
    </row>
    <row r="1130" customFormat="false" ht="12.75" hidden="false" customHeight="false" outlineLevel="0" collapsed="false">
      <c r="B1130" s="72"/>
      <c r="C1130" s="113" t="s">
        <v>1140</v>
      </c>
      <c r="D1130" s="74" t="s">
        <v>1116</v>
      </c>
      <c r="E1130" s="122" t="n">
        <v>0.3204</v>
      </c>
      <c r="F1130" s="76" t="n">
        <v>14.18</v>
      </c>
      <c r="G1130" s="76" t="n">
        <v>4.543272</v>
      </c>
      <c r="H1130" s="81"/>
    </row>
    <row r="1131" customFormat="false" ht="12.75" hidden="false" customHeight="false" outlineLevel="0" collapsed="false">
      <c r="B1131" s="72"/>
      <c r="C1131" s="113" t="s">
        <v>1115</v>
      </c>
      <c r="D1131" s="74" t="s">
        <v>1116</v>
      </c>
      <c r="E1131" s="122" t="n">
        <v>0.0392</v>
      </c>
      <c r="F1131" s="76" t="n">
        <v>14.18</v>
      </c>
      <c r="G1131" s="76" t="n">
        <v>0.555856</v>
      </c>
      <c r="H1131" s="81"/>
    </row>
    <row r="1132" customFormat="false" ht="12.75" hidden="false" customHeight="false" outlineLevel="0" collapsed="false">
      <c r="B1132" s="118"/>
      <c r="C1132" s="119" t="s">
        <v>1126</v>
      </c>
      <c r="D1132" s="120"/>
      <c r="E1132" s="120"/>
      <c r="F1132" s="120"/>
      <c r="G1132" s="120"/>
      <c r="H1132" s="121"/>
    </row>
    <row r="1133" customFormat="false" ht="12.75" hidden="false" customHeight="false" outlineLevel="0" collapsed="false">
      <c r="B1133" s="72"/>
      <c r="C1133" s="113" t="s">
        <v>1222</v>
      </c>
      <c r="D1133" s="74" t="s">
        <v>44</v>
      </c>
      <c r="E1133" s="83" t="n">
        <v>1.2</v>
      </c>
      <c r="F1133" s="76" t="n">
        <v>1.67</v>
      </c>
      <c r="G1133" s="76" t="n">
        <v>2.004</v>
      </c>
      <c r="H1133" s="81"/>
    </row>
    <row r="1134" customFormat="false" ht="12.75" hidden="false" customHeight="false" outlineLevel="0" collapsed="false">
      <c r="B1134" s="72"/>
      <c r="C1134" s="113" t="s">
        <v>1128</v>
      </c>
      <c r="D1134" s="74" t="s">
        <v>1129</v>
      </c>
      <c r="E1134" s="83" t="n">
        <v>1.5</v>
      </c>
      <c r="F1134" s="73"/>
      <c r="G1134" s="76" t="n">
        <v>0.03006</v>
      </c>
      <c r="H1134" s="81"/>
    </row>
    <row r="1135" customFormat="false" ht="12.75" hidden="false" customHeight="false" outlineLevel="0" collapsed="false">
      <c r="B1135" s="118"/>
      <c r="C1135" s="119" t="s">
        <v>1117</v>
      </c>
      <c r="D1135" s="120"/>
      <c r="E1135" s="120"/>
      <c r="F1135" s="120"/>
      <c r="G1135" s="120"/>
      <c r="H1135" s="121"/>
    </row>
    <row r="1136" customFormat="false" ht="12.75" hidden="false" customHeight="false" outlineLevel="0" collapsed="false">
      <c r="B1136" s="72"/>
      <c r="C1136" s="113" t="s">
        <v>1142</v>
      </c>
      <c r="D1136" s="74" t="s">
        <v>1119</v>
      </c>
      <c r="E1136" s="122" t="n">
        <v>0.0112</v>
      </c>
      <c r="F1136" s="76" t="n">
        <v>8.12</v>
      </c>
      <c r="G1136" s="76" t="n">
        <v>0.090944</v>
      </c>
      <c r="H1136" s="81"/>
    </row>
    <row r="1137" customFormat="false" ht="12.75" hidden="false" customHeight="false" outlineLevel="0" collapsed="false">
      <c r="B1137" s="72"/>
      <c r="C1137" s="113" t="s">
        <v>1138</v>
      </c>
      <c r="D1137" s="74" t="s">
        <v>1119</v>
      </c>
      <c r="E1137" s="122" t="n">
        <v>0.0068</v>
      </c>
      <c r="F1137" s="76" t="n">
        <v>49.48</v>
      </c>
      <c r="G1137" s="76" t="n">
        <v>0.336464</v>
      </c>
      <c r="H1137" s="81"/>
    </row>
    <row r="1138" customFormat="false" ht="12.75" hidden="false" customHeight="false" outlineLevel="0" collapsed="false">
      <c r="B1138" s="72"/>
      <c r="C1138" s="79" t="s">
        <v>1120</v>
      </c>
      <c r="D1138" s="55"/>
      <c r="E1138" s="55"/>
      <c r="F1138" s="55"/>
      <c r="G1138" s="80" t="n">
        <v>7.560596</v>
      </c>
      <c r="H1138" s="81"/>
    </row>
    <row r="1139" customFormat="false" ht="12.75" hidden="false" customHeight="false" outlineLevel="0" collapsed="false">
      <c r="B1139" s="72"/>
      <c r="C1139" s="82" t="s">
        <v>1130</v>
      </c>
      <c r="D1139" s="73"/>
      <c r="E1139" s="73"/>
      <c r="F1139" s="73"/>
      <c r="G1139" s="76" t="n">
        <v>0.13017984</v>
      </c>
      <c r="H1139" s="81"/>
    </row>
    <row r="1140" customFormat="false" ht="12.75" hidden="false" customHeight="false" outlineLevel="0" collapsed="false">
      <c r="B1140" s="72"/>
      <c r="C1140" s="82" t="s">
        <v>1121</v>
      </c>
      <c r="D1140" s="73"/>
      <c r="E1140" s="73"/>
      <c r="F1140" s="73"/>
      <c r="G1140" s="76" t="n">
        <v>3.5922484</v>
      </c>
      <c r="H1140" s="81"/>
    </row>
    <row r="1141" customFormat="false" ht="12.75" hidden="false" customHeight="false" outlineLevel="0" collapsed="false">
      <c r="B1141" s="72"/>
      <c r="C1141" s="82" t="s">
        <v>1122</v>
      </c>
      <c r="D1141" s="73"/>
      <c r="E1141" s="73"/>
      <c r="F1141" s="73"/>
      <c r="G1141" s="76" t="n">
        <v>0.9848287152</v>
      </c>
      <c r="H1141" s="81"/>
    </row>
    <row r="1142" customFormat="false" ht="12.75" hidden="false" customHeight="false" outlineLevel="0" collapsed="false">
      <c r="B1142" s="72"/>
      <c r="C1142" s="82" t="s">
        <v>1053</v>
      </c>
      <c r="D1142" s="73"/>
      <c r="E1142" s="73"/>
      <c r="F1142" s="73"/>
      <c r="G1142" s="76" t="n">
        <v>12.2678529552</v>
      </c>
      <c r="H1142" s="81"/>
    </row>
    <row r="1143" customFormat="false" ht="12.75" hidden="false" customHeight="false" outlineLevel="0" collapsed="false">
      <c r="B1143" s="34" t="s">
        <v>412</v>
      </c>
      <c r="C1143" s="36" t="s">
        <v>413</v>
      </c>
      <c r="D1143" s="55"/>
      <c r="E1143" s="55"/>
      <c r="F1143" s="55"/>
      <c r="G1143" s="55"/>
      <c r="H1143" s="57"/>
    </row>
    <row r="1144" customFormat="false" ht="22.5" hidden="false" customHeight="false" outlineLevel="0" collapsed="false">
      <c r="B1144" s="72"/>
      <c r="C1144" s="113" t="s">
        <v>414</v>
      </c>
      <c r="D1144" s="73"/>
      <c r="E1144" s="73"/>
      <c r="F1144" s="73"/>
      <c r="G1144" s="73"/>
      <c r="H1144" s="81"/>
    </row>
    <row r="1145" customFormat="false" ht="12.75" hidden="false" customHeight="false" outlineLevel="0" collapsed="false">
      <c r="B1145" s="72"/>
      <c r="C1145" s="73"/>
      <c r="D1145" s="114" t="s">
        <v>44</v>
      </c>
      <c r="E1145" s="123" t="n">
        <v>188.467</v>
      </c>
      <c r="F1145" s="73"/>
      <c r="G1145" s="116" t="n">
        <v>22.36</v>
      </c>
      <c r="H1145" s="117" t="n">
        <v>4214.12</v>
      </c>
    </row>
    <row r="1146" customFormat="false" ht="12.75" hidden="false" customHeight="false" outlineLevel="0" collapsed="false">
      <c r="B1146" s="118"/>
      <c r="C1146" s="119" t="s">
        <v>1114</v>
      </c>
      <c r="D1146" s="120"/>
      <c r="E1146" s="120"/>
      <c r="F1146" s="120"/>
      <c r="G1146" s="120"/>
      <c r="H1146" s="121"/>
    </row>
    <row r="1147" customFormat="false" ht="12.75" hidden="false" customHeight="false" outlineLevel="0" collapsed="false">
      <c r="B1147" s="72"/>
      <c r="C1147" s="113" t="s">
        <v>1125</v>
      </c>
      <c r="D1147" s="74" t="s">
        <v>1116</v>
      </c>
      <c r="E1147" s="122" t="n">
        <v>0.5719</v>
      </c>
      <c r="F1147" s="76" t="n">
        <v>14.18</v>
      </c>
      <c r="G1147" s="76" t="n">
        <v>8.109542</v>
      </c>
      <c r="H1147" s="81"/>
    </row>
    <row r="1148" customFormat="false" ht="12.75" hidden="false" customHeight="false" outlineLevel="0" collapsed="false">
      <c r="B1148" s="72"/>
      <c r="C1148" s="113" t="s">
        <v>1115</v>
      </c>
      <c r="D1148" s="74" t="s">
        <v>1116</v>
      </c>
      <c r="E1148" s="122" t="n">
        <v>0.0869</v>
      </c>
      <c r="F1148" s="76" t="n">
        <v>14.18</v>
      </c>
      <c r="G1148" s="76" t="n">
        <v>1.232242</v>
      </c>
      <c r="H1148" s="81"/>
    </row>
    <row r="1149" customFormat="false" ht="12.75" hidden="false" customHeight="false" outlineLevel="0" collapsed="false">
      <c r="B1149" s="118"/>
      <c r="C1149" s="119" t="s">
        <v>1126</v>
      </c>
      <c r="D1149" s="120"/>
      <c r="E1149" s="120"/>
      <c r="F1149" s="120"/>
      <c r="G1149" s="120"/>
      <c r="H1149" s="121"/>
    </row>
    <row r="1150" customFormat="false" ht="12.75" hidden="false" customHeight="false" outlineLevel="0" collapsed="false">
      <c r="B1150" s="72"/>
      <c r="C1150" s="113" t="s">
        <v>1144</v>
      </c>
      <c r="D1150" s="74" t="s">
        <v>49</v>
      </c>
      <c r="E1150" s="122" t="n">
        <v>0.0206</v>
      </c>
      <c r="F1150" s="76" t="n">
        <v>195.77</v>
      </c>
      <c r="G1150" s="76" t="n">
        <v>4.032862</v>
      </c>
      <c r="H1150" s="81"/>
    </row>
    <row r="1151" customFormat="false" ht="12.75" hidden="false" customHeight="false" outlineLevel="0" collapsed="false">
      <c r="B1151" s="72"/>
      <c r="C1151" s="113" t="s">
        <v>1223</v>
      </c>
      <c r="D1151" s="74" t="s">
        <v>228</v>
      </c>
      <c r="E1151" s="122" t="n">
        <v>0.0003</v>
      </c>
      <c r="F1151" s="76" t="n">
        <v>371.38</v>
      </c>
      <c r="G1151" s="76" t="n">
        <v>0.111414</v>
      </c>
      <c r="H1151" s="81"/>
    </row>
    <row r="1152" customFormat="false" ht="12.75" hidden="false" customHeight="false" outlineLevel="0" collapsed="false">
      <c r="B1152" s="72"/>
      <c r="C1152" s="113" t="s">
        <v>1224</v>
      </c>
      <c r="D1152" s="74" t="s">
        <v>1137</v>
      </c>
      <c r="E1152" s="75" t="n">
        <v>0.07</v>
      </c>
      <c r="F1152" s="76" t="n">
        <v>3.13</v>
      </c>
      <c r="G1152" s="76" t="n">
        <v>0.2191</v>
      </c>
      <c r="H1152" s="81"/>
    </row>
    <row r="1153" customFormat="false" ht="12.75" hidden="false" customHeight="false" outlineLevel="0" collapsed="false">
      <c r="B1153" s="72"/>
      <c r="C1153" s="113" t="s">
        <v>1225</v>
      </c>
      <c r="D1153" s="74" t="s">
        <v>1137</v>
      </c>
      <c r="E1153" s="75" t="n">
        <v>0.12</v>
      </c>
      <c r="F1153" s="76" t="n">
        <v>0.41</v>
      </c>
      <c r="G1153" s="76" t="n">
        <v>0.0492</v>
      </c>
      <c r="H1153" s="81"/>
    </row>
    <row r="1154" customFormat="false" ht="12.75" hidden="false" customHeight="false" outlineLevel="0" collapsed="false">
      <c r="B1154" s="72"/>
      <c r="C1154" s="113" t="s">
        <v>1128</v>
      </c>
      <c r="D1154" s="74" t="s">
        <v>1129</v>
      </c>
      <c r="E1154" s="83" t="n">
        <v>1.5</v>
      </c>
      <c r="F1154" s="73"/>
      <c r="G1154" s="76" t="n">
        <v>0.06618864</v>
      </c>
      <c r="H1154" s="81"/>
    </row>
    <row r="1155" customFormat="false" ht="12.75" hidden="false" customHeight="false" outlineLevel="0" collapsed="false">
      <c r="B1155" s="118"/>
      <c r="C1155" s="119" t="s">
        <v>1117</v>
      </c>
      <c r="D1155" s="120"/>
      <c r="E1155" s="120"/>
      <c r="F1155" s="120"/>
      <c r="G1155" s="120"/>
      <c r="H1155" s="121"/>
    </row>
    <row r="1156" customFormat="false" ht="12.75" hidden="false" customHeight="false" outlineLevel="0" collapsed="false">
      <c r="B1156" s="72"/>
      <c r="C1156" s="113" t="s">
        <v>1142</v>
      </c>
      <c r="D1156" s="74" t="s">
        <v>1119</v>
      </c>
      <c r="E1156" s="122" t="n">
        <v>0.0313</v>
      </c>
      <c r="F1156" s="76" t="n">
        <v>8.12</v>
      </c>
      <c r="G1156" s="76" t="n">
        <v>0.254156</v>
      </c>
      <c r="H1156" s="81"/>
    </row>
    <row r="1157" customFormat="false" ht="12.75" hidden="false" customHeight="false" outlineLevel="0" collapsed="false">
      <c r="B1157" s="72"/>
      <c r="C1157" s="113" t="s">
        <v>1138</v>
      </c>
      <c r="D1157" s="74" t="s">
        <v>1119</v>
      </c>
      <c r="E1157" s="122" t="n">
        <v>0.0006</v>
      </c>
      <c r="F1157" s="76" t="n">
        <v>49.48</v>
      </c>
      <c r="G1157" s="76" t="n">
        <v>0.029688</v>
      </c>
      <c r="H1157" s="81"/>
    </row>
    <row r="1158" customFormat="false" ht="12.75" hidden="false" customHeight="false" outlineLevel="0" collapsed="false">
      <c r="B1158" s="72"/>
      <c r="C1158" s="79" t="s">
        <v>1120</v>
      </c>
      <c r="D1158" s="55"/>
      <c r="E1158" s="55"/>
      <c r="F1158" s="55"/>
      <c r="G1158" s="80" t="n">
        <v>14.10439264</v>
      </c>
      <c r="H1158" s="81"/>
    </row>
    <row r="1159" customFormat="false" ht="12.75" hidden="false" customHeight="false" outlineLevel="0" collapsed="false">
      <c r="B1159" s="72"/>
      <c r="C1159" s="82" t="s">
        <v>1130</v>
      </c>
      <c r="D1159" s="73"/>
      <c r="E1159" s="73"/>
      <c r="F1159" s="73"/>
      <c r="G1159" s="76" t="n">
        <v>0.28664093696</v>
      </c>
      <c r="H1159" s="81"/>
    </row>
    <row r="1160" customFormat="false" ht="12.75" hidden="false" customHeight="false" outlineLevel="0" collapsed="false">
      <c r="B1160" s="72"/>
      <c r="C1160" s="82" t="s">
        <v>1121</v>
      </c>
      <c r="D1160" s="73"/>
      <c r="E1160" s="73"/>
      <c r="F1160" s="73"/>
      <c r="G1160" s="76" t="n">
        <v>6.2566582</v>
      </c>
      <c r="H1160" s="81"/>
    </row>
    <row r="1161" customFormat="false" ht="12.75" hidden="false" customHeight="false" outlineLevel="0" collapsed="false">
      <c r="B1161" s="72"/>
      <c r="C1161" s="82" t="s">
        <v>1122</v>
      </c>
      <c r="D1161" s="73"/>
      <c r="E1161" s="73"/>
      <c r="F1161" s="73"/>
      <c r="G1161" s="76" t="n">
        <v>1.7152869096</v>
      </c>
      <c r="H1161" s="81"/>
    </row>
    <row r="1162" customFormat="false" ht="12.75" hidden="false" customHeight="false" outlineLevel="0" collapsed="false">
      <c r="B1162" s="72"/>
      <c r="C1162" s="82" t="s">
        <v>1053</v>
      </c>
      <c r="D1162" s="73"/>
      <c r="E1162" s="73"/>
      <c r="F1162" s="73"/>
      <c r="G1162" s="76" t="n">
        <v>22.36297868656</v>
      </c>
      <c r="H1162" s="81"/>
    </row>
    <row r="1163" customFormat="false" ht="12.75" hidden="false" customHeight="false" outlineLevel="0" collapsed="false">
      <c r="B1163" s="34" t="s">
        <v>415</v>
      </c>
      <c r="C1163" s="36" t="s">
        <v>416</v>
      </c>
      <c r="D1163" s="55"/>
      <c r="E1163" s="55"/>
      <c r="F1163" s="55"/>
      <c r="G1163" s="55"/>
      <c r="H1163" s="57"/>
    </row>
    <row r="1164" customFormat="false" ht="22.5" hidden="false" customHeight="false" outlineLevel="0" collapsed="false">
      <c r="B1164" s="72"/>
      <c r="C1164" s="113" t="s">
        <v>1072</v>
      </c>
      <c r="D1164" s="73"/>
      <c r="E1164" s="73"/>
      <c r="F1164" s="73"/>
      <c r="G1164" s="73"/>
      <c r="H1164" s="81"/>
    </row>
    <row r="1165" customFormat="false" ht="12.75" hidden="false" customHeight="false" outlineLevel="0" collapsed="false">
      <c r="B1165" s="72"/>
      <c r="C1165" s="73"/>
      <c r="D1165" s="114" t="s">
        <v>44</v>
      </c>
      <c r="E1165" s="123" t="n">
        <v>188.467</v>
      </c>
      <c r="F1165" s="73"/>
      <c r="G1165" s="116" t="n">
        <v>12.93</v>
      </c>
      <c r="H1165" s="117" t="n">
        <v>2436.88</v>
      </c>
    </row>
    <row r="1166" customFormat="false" ht="12.75" hidden="false" customHeight="false" outlineLevel="0" collapsed="false">
      <c r="B1166" s="118"/>
      <c r="C1166" s="119" t="s">
        <v>1114</v>
      </c>
      <c r="D1166" s="120"/>
      <c r="E1166" s="120"/>
      <c r="F1166" s="120"/>
      <c r="G1166" s="120"/>
      <c r="H1166" s="121"/>
    </row>
    <row r="1167" customFormat="false" ht="12.75" hidden="false" customHeight="false" outlineLevel="0" collapsed="false">
      <c r="B1167" s="72"/>
      <c r="C1167" s="113" t="s">
        <v>1125</v>
      </c>
      <c r="D1167" s="74" t="s">
        <v>1116</v>
      </c>
      <c r="E1167" s="122" t="n">
        <v>0.0284</v>
      </c>
      <c r="F1167" s="76" t="n">
        <v>14.18</v>
      </c>
      <c r="G1167" s="76" t="n">
        <v>0.402712</v>
      </c>
      <c r="H1167" s="81"/>
    </row>
    <row r="1168" customFormat="false" ht="12.75" hidden="false" customHeight="false" outlineLevel="0" collapsed="false">
      <c r="B1168" s="72"/>
      <c r="C1168" s="113" t="s">
        <v>1115</v>
      </c>
      <c r="D1168" s="74" t="s">
        <v>1116</v>
      </c>
      <c r="E1168" s="122" t="n">
        <v>0.0432</v>
      </c>
      <c r="F1168" s="76" t="n">
        <v>14.18</v>
      </c>
      <c r="G1168" s="76" t="n">
        <v>0.612576</v>
      </c>
      <c r="H1168" s="81"/>
    </row>
    <row r="1169" customFormat="false" ht="12.75" hidden="false" customHeight="false" outlineLevel="0" collapsed="false">
      <c r="B1169" s="118"/>
      <c r="C1169" s="119" t="s">
        <v>1126</v>
      </c>
      <c r="D1169" s="120"/>
      <c r="E1169" s="120"/>
      <c r="F1169" s="120"/>
      <c r="G1169" s="120"/>
      <c r="H1169" s="121"/>
    </row>
    <row r="1170" customFormat="false" ht="12.75" hidden="false" customHeight="false" outlineLevel="0" collapsed="false">
      <c r="B1170" s="72"/>
      <c r="C1170" s="113" t="s">
        <v>1144</v>
      </c>
      <c r="D1170" s="74" t="s">
        <v>49</v>
      </c>
      <c r="E1170" s="122" t="n">
        <v>0.0105</v>
      </c>
      <c r="F1170" s="76" t="n">
        <v>195.77</v>
      </c>
      <c r="G1170" s="76" t="n">
        <v>2.055585</v>
      </c>
      <c r="H1170" s="81"/>
    </row>
    <row r="1171" customFormat="false" ht="12.75" hidden="false" customHeight="false" outlineLevel="0" collapsed="false">
      <c r="B1171" s="72"/>
      <c r="C1171" s="113" t="s">
        <v>1128</v>
      </c>
      <c r="D1171" s="74" t="s">
        <v>1129</v>
      </c>
      <c r="E1171" s="83" t="n">
        <v>1.5</v>
      </c>
      <c r="F1171" s="73"/>
      <c r="G1171" s="76" t="n">
        <v>0.030833775</v>
      </c>
      <c r="H1171" s="81"/>
    </row>
    <row r="1172" customFormat="false" ht="12.75" hidden="false" customHeight="false" outlineLevel="0" collapsed="false">
      <c r="B1172" s="118"/>
      <c r="C1172" s="119" t="s">
        <v>1117</v>
      </c>
      <c r="D1172" s="120"/>
      <c r="E1172" s="120"/>
      <c r="F1172" s="120"/>
      <c r="G1172" s="120"/>
      <c r="H1172" s="121"/>
    </row>
    <row r="1173" customFormat="false" ht="12.75" hidden="false" customHeight="false" outlineLevel="0" collapsed="false">
      <c r="B1173" s="72"/>
      <c r="C1173" s="113" t="s">
        <v>1142</v>
      </c>
      <c r="D1173" s="74" t="s">
        <v>1119</v>
      </c>
      <c r="E1173" s="122" t="n">
        <v>0.0158</v>
      </c>
      <c r="F1173" s="76" t="n">
        <v>8.12</v>
      </c>
      <c r="G1173" s="76" t="n">
        <v>0.128296</v>
      </c>
      <c r="H1173" s="81"/>
    </row>
    <row r="1174" customFormat="false" ht="12.75" hidden="false" customHeight="false" outlineLevel="0" collapsed="false">
      <c r="B1174" s="72"/>
      <c r="C1174" s="79" t="s">
        <v>1120</v>
      </c>
      <c r="D1174" s="55"/>
      <c r="E1174" s="55"/>
      <c r="F1174" s="55"/>
      <c r="G1174" s="80" t="n">
        <v>3.230002775</v>
      </c>
      <c r="H1174" s="81"/>
    </row>
    <row r="1175" customFormat="false" ht="12.75" hidden="false" customHeight="false" outlineLevel="0" collapsed="false">
      <c r="B1175" s="72"/>
      <c r="C1175" s="82" t="s">
        <v>1130</v>
      </c>
      <c r="D1175" s="73"/>
      <c r="E1175" s="73"/>
      <c r="F1175" s="73"/>
      <c r="G1175" s="76" t="n">
        <v>0.1335308016</v>
      </c>
      <c r="H1175" s="81"/>
    </row>
    <row r="1176" customFormat="false" ht="12.75" hidden="false" customHeight="false" outlineLevel="0" collapsed="false">
      <c r="B1176" s="72"/>
      <c r="C1176" s="82" t="s">
        <v>1121</v>
      </c>
      <c r="D1176" s="73"/>
      <c r="E1176" s="73"/>
      <c r="F1176" s="73"/>
      <c r="G1176" s="76" t="n">
        <v>0.7433296</v>
      </c>
      <c r="H1176" s="81"/>
    </row>
    <row r="1177" customFormat="false" ht="12.75" hidden="false" customHeight="false" outlineLevel="0" collapsed="false">
      <c r="B1177" s="72"/>
      <c r="C1177" s="82" t="s">
        <v>1122</v>
      </c>
      <c r="D1177" s="73"/>
      <c r="E1177" s="73"/>
      <c r="F1177" s="73"/>
      <c r="G1177" s="76" t="n">
        <v>0.2037866688</v>
      </c>
      <c r="H1177" s="81"/>
    </row>
    <row r="1178" customFormat="false" ht="12.75" hidden="false" customHeight="false" outlineLevel="0" collapsed="false">
      <c r="B1178" s="72"/>
      <c r="C1178" s="82" t="s">
        <v>1053</v>
      </c>
      <c r="D1178" s="73"/>
      <c r="E1178" s="73"/>
      <c r="F1178" s="73"/>
      <c r="G1178" s="76" t="n">
        <v>4.3106498454</v>
      </c>
      <c r="H1178" s="81"/>
    </row>
    <row r="1179" customFormat="false" ht="12.75" hidden="false" customHeight="false" outlineLevel="0" collapsed="false">
      <c r="B1179" s="72"/>
      <c r="C1179" s="82" t="s">
        <v>1056</v>
      </c>
      <c r="D1179" s="73"/>
      <c r="E1179" s="89" t="n">
        <v>3</v>
      </c>
      <c r="F1179" s="73"/>
      <c r="G1179" s="76" t="n">
        <v>12.93</v>
      </c>
      <c r="H1179" s="81"/>
    </row>
    <row r="1180" customFormat="false" ht="12.75" hidden="false" customHeight="false" outlineLevel="0" collapsed="false">
      <c r="B1180" s="34" t="s">
        <v>418</v>
      </c>
      <c r="C1180" s="36" t="s">
        <v>200</v>
      </c>
      <c r="D1180" s="55"/>
      <c r="E1180" s="55"/>
      <c r="F1180" s="55"/>
      <c r="G1180" s="55"/>
      <c r="H1180" s="57"/>
    </row>
    <row r="1181" customFormat="false" ht="12.75" hidden="false" customHeight="false" outlineLevel="0" collapsed="false">
      <c r="B1181" s="72"/>
      <c r="C1181" s="113" t="s">
        <v>201</v>
      </c>
      <c r="D1181" s="73"/>
      <c r="E1181" s="73"/>
      <c r="F1181" s="73"/>
      <c r="G1181" s="73"/>
      <c r="H1181" s="81"/>
    </row>
    <row r="1182" customFormat="false" ht="12.75" hidden="false" customHeight="false" outlineLevel="0" collapsed="false">
      <c r="B1182" s="72"/>
      <c r="C1182" s="73"/>
      <c r="D1182" s="114" t="s">
        <v>44</v>
      </c>
      <c r="E1182" s="123" t="n">
        <v>188.467</v>
      </c>
      <c r="F1182" s="73"/>
      <c r="G1182" s="116" t="n">
        <v>8.15</v>
      </c>
      <c r="H1182" s="117" t="n">
        <v>1536.01</v>
      </c>
    </row>
    <row r="1183" customFormat="false" ht="12.75" hidden="false" customHeight="false" outlineLevel="0" collapsed="false">
      <c r="B1183" s="118"/>
      <c r="C1183" s="119" t="s">
        <v>1114</v>
      </c>
      <c r="D1183" s="120"/>
      <c r="E1183" s="120"/>
      <c r="F1183" s="120"/>
      <c r="G1183" s="120"/>
      <c r="H1183" s="121"/>
    </row>
    <row r="1184" customFormat="false" ht="12.75" hidden="false" customHeight="false" outlineLevel="0" collapsed="false">
      <c r="B1184" s="72"/>
      <c r="C1184" s="113" t="s">
        <v>1152</v>
      </c>
      <c r="D1184" s="74" t="s">
        <v>1116</v>
      </c>
      <c r="E1184" s="78" t="n">
        <v>0.068</v>
      </c>
      <c r="F1184" s="76" t="n">
        <v>14.18</v>
      </c>
      <c r="G1184" s="76" t="n">
        <v>0.96424</v>
      </c>
      <c r="H1184" s="81"/>
    </row>
    <row r="1185" customFormat="false" ht="12.75" hidden="false" customHeight="false" outlineLevel="0" collapsed="false">
      <c r="B1185" s="72"/>
      <c r="C1185" s="113" t="s">
        <v>1115</v>
      </c>
      <c r="D1185" s="74" t="s">
        <v>1116</v>
      </c>
      <c r="E1185" s="78" t="n">
        <v>0.006</v>
      </c>
      <c r="F1185" s="76" t="n">
        <v>14.18</v>
      </c>
      <c r="G1185" s="76" t="n">
        <v>0.08508</v>
      </c>
      <c r="H1185" s="81"/>
    </row>
    <row r="1186" customFormat="false" ht="12.75" hidden="false" customHeight="false" outlineLevel="0" collapsed="false">
      <c r="B1186" s="118"/>
      <c r="C1186" s="119" t="s">
        <v>1126</v>
      </c>
      <c r="D1186" s="120"/>
      <c r="E1186" s="120"/>
      <c r="F1186" s="120"/>
      <c r="G1186" s="120"/>
      <c r="H1186" s="121"/>
    </row>
    <row r="1187" customFormat="false" ht="12.75" hidden="false" customHeight="false" outlineLevel="0" collapsed="false">
      <c r="B1187" s="72"/>
      <c r="C1187" s="113" t="s">
        <v>1153</v>
      </c>
      <c r="D1187" s="74" t="s">
        <v>44</v>
      </c>
      <c r="E1187" s="75" t="n">
        <v>1.02</v>
      </c>
      <c r="F1187" s="76" t="n">
        <v>5.5</v>
      </c>
      <c r="G1187" s="76" t="n">
        <v>5.61</v>
      </c>
      <c r="H1187" s="81"/>
    </row>
    <row r="1188" customFormat="false" ht="12.75" hidden="false" customHeight="false" outlineLevel="0" collapsed="false">
      <c r="B1188" s="72"/>
      <c r="C1188" s="113" t="s">
        <v>1128</v>
      </c>
      <c r="D1188" s="74" t="s">
        <v>1129</v>
      </c>
      <c r="E1188" s="83" t="n">
        <v>1.5</v>
      </c>
      <c r="F1188" s="73"/>
      <c r="G1188" s="76" t="n">
        <v>0.08415</v>
      </c>
      <c r="H1188" s="81"/>
    </row>
    <row r="1189" customFormat="false" ht="12.75" hidden="false" customHeight="false" outlineLevel="0" collapsed="false">
      <c r="B1189" s="118"/>
      <c r="C1189" s="119" t="s">
        <v>1117</v>
      </c>
      <c r="D1189" s="120"/>
      <c r="E1189" s="120"/>
      <c r="F1189" s="120"/>
      <c r="G1189" s="120"/>
      <c r="H1189" s="121"/>
    </row>
    <row r="1190" customFormat="false" ht="12.75" hidden="false" customHeight="false" outlineLevel="0" collapsed="false">
      <c r="B1190" s="72"/>
      <c r="C1190" s="113" t="s">
        <v>1142</v>
      </c>
      <c r="D1190" s="74" t="s">
        <v>1119</v>
      </c>
      <c r="E1190" s="122" t="n">
        <v>0.0011</v>
      </c>
      <c r="F1190" s="76" t="n">
        <v>8.12</v>
      </c>
      <c r="G1190" s="76" t="n">
        <v>0.008932</v>
      </c>
      <c r="H1190" s="81"/>
    </row>
    <row r="1191" customFormat="false" ht="12.75" hidden="false" customHeight="false" outlineLevel="0" collapsed="false">
      <c r="B1191" s="72"/>
      <c r="C1191" s="113" t="s">
        <v>1138</v>
      </c>
      <c r="D1191" s="74" t="s">
        <v>1119</v>
      </c>
      <c r="E1191" s="122" t="n">
        <v>0.0017</v>
      </c>
      <c r="F1191" s="76" t="n">
        <v>49.48</v>
      </c>
      <c r="G1191" s="76" t="n">
        <v>0.084116</v>
      </c>
      <c r="H1191" s="81"/>
    </row>
    <row r="1192" customFormat="false" ht="12.75" hidden="false" customHeight="false" outlineLevel="0" collapsed="false">
      <c r="B1192" s="72"/>
      <c r="C1192" s="79" t="s">
        <v>1120</v>
      </c>
      <c r="D1192" s="55"/>
      <c r="E1192" s="55"/>
      <c r="F1192" s="55"/>
      <c r="G1192" s="80" t="n">
        <v>6.836518</v>
      </c>
      <c r="H1192" s="81"/>
    </row>
    <row r="1193" customFormat="false" ht="12.75" hidden="false" customHeight="false" outlineLevel="0" collapsed="false">
      <c r="B1193" s="72"/>
      <c r="C1193" s="82" t="s">
        <v>1130</v>
      </c>
      <c r="D1193" s="73"/>
      <c r="E1193" s="73"/>
      <c r="F1193" s="73"/>
      <c r="G1193" s="76" t="n">
        <v>0.3644256</v>
      </c>
      <c r="H1193" s="81"/>
    </row>
    <row r="1194" customFormat="false" ht="12.75" hidden="false" customHeight="false" outlineLevel="0" collapsed="false">
      <c r="B1194" s="72"/>
      <c r="C1194" s="82" t="s">
        <v>1121</v>
      </c>
      <c r="D1194" s="73"/>
      <c r="E1194" s="73"/>
      <c r="F1194" s="73"/>
      <c r="G1194" s="76" t="n">
        <v>0.7425392</v>
      </c>
      <c r="H1194" s="81"/>
    </row>
    <row r="1195" customFormat="false" ht="12.75" hidden="false" customHeight="false" outlineLevel="0" collapsed="false">
      <c r="B1195" s="72"/>
      <c r="C1195" s="82" t="s">
        <v>1122</v>
      </c>
      <c r="D1195" s="73"/>
      <c r="E1195" s="73"/>
      <c r="F1195" s="73"/>
      <c r="G1195" s="76" t="n">
        <v>0.2035699776</v>
      </c>
      <c r="H1195" s="81"/>
    </row>
    <row r="1196" customFormat="false" ht="12.75" hidden="false" customHeight="false" outlineLevel="0" collapsed="false">
      <c r="B1196" s="72"/>
      <c r="C1196" s="82" t="s">
        <v>1053</v>
      </c>
      <c r="D1196" s="73"/>
      <c r="E1196" s="73"/>
      <c r="F1196" s="73"/>
      <c r="G1196" s="76" t="n">
        <v>8.1470527776</v>
      </c>
      <c r="H1196" s="81"/>
    </row>
    <row r="1197" customFormat="false" ht="12.75" hidden="false" customHeight="false" outlineLevel="0" collapsed="false">
      <c r="B1197" s="34" t="s">
        <v>419</v>
      </c>
      <c r="C1197" s="36" t="s">
        <v>420</v>
      </c>
      <c r="D1197" s="55"/>
      <c r="E1197" s="55"/>
      <c r="F1197" s="55"/>
      <c r="G1197" s="55"/>
      <c r="H1197" s="57"/>
    </row>
    <row r="1198" customFormat="false" ht="33.75" hidden="false" customHeight="false" outlineLevel="0" collapsed="false">
      <c r="B1198" s="72"/>
      <c r="C1198" s="113" t="s">
        <v>421</v>
      </c>
      <c r="D1198" s="73"/>
      <c r="E1198" s="73"/>
      <c r="F1198" s="73"/>
      <c r="G1198" s="73"/>
      <c r="H1198" s="81"/>
    </row>
    <row r="1199" customFormat="false" ht="12.75" hidden="false" customHeight="false" outlineLevel="0" collapsed="false">
      <c r="B1199" s="72"/>
      <c r="C1199" s="73"/>
      <c r="D1199" s="114" t="s">
        <v>44</v>
      </c>
      <c r="E1199" s="123" t="n">
        <v>179.692</v>
      </c>
      <c r="F1199" s="73"/>
      <c r="G1199" s="116" t="n">
        <v>20.8</v>
      </c>
      <c r="H1199" s="117" t="n">
        <v>3737.59</v>
      </c>
    </row>
    <row r="1200" customFormat="false" ht="12.75" hidden="false" customHeight="false" outlineLevel="0" collapsed="false">
      <c r="B1200" s="118"/>
      <c r="C1200" s="119" t="s">
        <v>1114</v>
      </c>
      <c r="D1200" s="120"/>
      <c r="E1200" s="120"/>
      <c r="F1200" s="120"/>
      <c r="G1200" s="120"/>
      <c r="H1200" s="121"/>
    </row>
    <row r="1201" customFormat="false" ht="12.75" hidden="false" customHeight="false" outlineLevel="0" collapsed="false">
      <c r="B1201" s="72"/>
      <c r="C1201" s="113" t="s">
        <v>1143</v>
      </c>
      <c r="D1201" s="74" t="s">
        <v>1116</v>
      </c>
      <c r="E1201" s="78" t="n">
        <v>0.165</v>
      </c>
      <c r="F1201" s="76" t="n">
        <v>14.18</v>
      </c>
      <c r="G1201" s="76" t="n">
        <v>2.3397</v>
      </c>
      <c r="H1201" s="81"/>
    </row>
    <row r="1202" customFormat="false" ht="12.75" hidden="false" customHeight="false" outlineLevel="0" collapsed="false">
      <c r="B1202" s="118"/>
      <c r="C1202" s="119" t="s">
        <v>1126</v>
      </c>
      <c r="D1202" s="120"/>
      <c r="E1202" s="120"/>
      <c r="F1202" s="120"/>
      <c r="G1202" s="120"/>
      <c r="H1202" s="121"/>
    </row>
    <row r="1203" customFormat="false" ht="12.75" hidden="false" customHeight="false" outlineLevel="0" collapsed="false">
      <c r="B1203" s="72"/>
      <c r="C1203" s="113" t="s">
        <v>1226</v>
      </c>
      <c r="D1203" s="74" t="s">
        <v>1137</v>
      </c>
      <c r="E1203" s="83" t="n">
        <v>7.5</v>
      </c>
      <c r="F1203" s="76" t="n">
        <v>1.9</v>
      </c>
      <c r="G1203" s="76" t="n">
        <v>14.25</v>
      </c>
      <c r="H1203" s="81"/>
    </row>
    <row r="1204" customFormat="false" ht="12.75" hidden="false" customHeight="false" outlineLevel="0" collapsed="false">
      <c r="B1204" s="72"/>
      <c r="C1204" s="113" t="s">
        <v>1219</v>
      </c>
      <c r="D1204" s="74" t="s">
        <v>49</v>
      </c>
      <c r="E1204" s="78" t="n">
        <v>0.002</v>
      </c>
      <c r="F1204" s="76" t="n">
        <v>4</v>
      </c>
      <c r="G1204" s="76" t="n">
        <v>0.008</v>
      </c>
      <c r="H1204" s="81"/>
    </row>
    <row r="1205" customFormat="false" ht="12.75" hidden="false" customHeight="false" outlineLevel="0" collapsed="false">
      <c r="B1205" s="72"/>
      <c r="C1205" s="113" t="s">
        <v>1128</v>
      </c>
      <c r="D1205" s="74" t="s">
        <v>1129</v>
      </c>
      <c r="E1205" s="89" t="n">
        <v>2</v>
      </c>
      <c r="F1205" s="73"/>
      <c r="G1205" s="76" t="n">
        <v>0.28516</v>
      </c>
      <c r="H1205" s="81"/>
    </row>
    <row r="1206" customFormat="false" ht="12.75" hidden="false" customHeight="false" outlineLevel="0" collapsed="false">
      <c r="B1206" s="118"/>
      <c r="C1206" s="119" t="s">
        <v>1117</v>
      </c>
      <c r="D1206" s="120"/>
      <c r="E1206" s="120"/>
      <c r="F1206" s="120"/>
      <c r="G1206" s="120"/>
      <c r="H1206" s="121"/>
    </row>
    <row r="1207" customFormat="false" ht="12.75" hidden="false" customHeight="false" outlineLevel="0" collapsed="false">
      <c r="B1207" s="72"/>
      <c r="C1207" s="113" t="s">
        <v>1142</v>
      </c>
      <c r="D1207" s="74" t="s">
        <v>1119</v>
      </c>
      <c r="E1207" s="75" t="n">
        <v>0.01</v>
      </c>
      <c r="F1207" s="76" t="n">
        <v>8.12</v>
      </c>
      <c r="G1207" s="76" t="n">
        <v>0.0812</v>
      </c>
      <c r="H1207" s="81"/>
    </row>
    <row r="1208" customFormat="false" ht="12.75" hidden="false" customHeight="false" outlineLevel="0" collapsed="false">
      <c r="B1208" s="72"/>
      <c r="C1208" s="113" t="s">
        <v>1138</v>
      </c>
      <c r="D1208" s="74" t="s">
        <v>1119</v>
      </c>
      <c r="E1208" s="75" t="n">
        <v>0.01</v>
      </c>
      <c r="F1208" s="76" t="n">
        <v>49.48</v>
      </c>
      <c r="G1208" s="76" t="n">
        <v>0.4948</v>
      </c>
      <c r="H1208" s="81"/>
    </row>
    <row r="1209" customFormat="false" ht="12.75" hidden="false" customHeight="false" outlineLevel="0" collapsed="false">
      <c r="B1209" s="72"/>
      <c r="C1209" s="79" t="s">
        <v>1120</v>
      </c>
      <c r="D1209" s="55"/>
      <c r="E1209" s="55"/>
      <c r="F1209" s="55"/>
      <c r="G1209" s="80" t="n">
        <v>17.45886</v>
      </c>
      <c r="H1209" s="81"/>
    </row>
    <row r="1210" customFormat="false" ht="12.75" hidden="false" customHeight="false" outlineLevel="0" collapsed="false">
      <c r="B1210" s="72"/>
      <c r="C1210" s="82" t="s">
        <v>1130</v>
      </c>
      <c r="D1210" s="73"/>
      <c r="E1210" s="73"/>
      <c r="F1210" s="73"/>
      <c r="G1210" s="76" t="n">
        <v>0.93076224</v>
      </c>
      <c r="H1210" s="81"/>
    </row>
    <row r="1211" customFormat="false" ht="12.75" hidden="false" customHeight="false" outlineLevel="0" collapsed="false">
      <c r="B1211" s="72"/>
      <c r="C1211" s="82" t="s">
        <v>1121</v>
      </c>
      <c r="D1211" s="73"/>
      <c r="E1211" s="73"/>
      <c r="F1211" s="73"/>
      <c r="G1211" s="76" t="n">
        <v>1.895205</v>
      </c>
      <c r="H1211" s="81"/>
    </row>
    <row r="1212" customFormat="false" ht="12.75" hidden="false" customHeight="false" outlineLevel="0" collapsed="false">
      <c r="B1212" s="72"/>
      <c r="C1212" s="82" t="s">
        <v>1122</v>
      </c>
      <c r="D1212" s="73"/>
      <c r="E1212" s="73"/>
      <c r="F1212" s="73"/>
      <c r="G1212" s="76" t="n">
        <v>0.51957774</v>
      </c>
      <c r="H1212" s="81"/>
    </row>
    <row r="1213" customFormat="false" ht="12.75" hidden="false" customHeight="false" outlineLevel="0" collapsed="false">
      <c r="B1213" s="72"/>
      <c r="C1213" s="82" t="s">
        <v>1053</v>
      </c>
      <c r="D1213" s="73"/>
      <c r="E1213" s="73"/>
      <c r="F1213" s="73"/>
      <c r="G1213" s="76" t="n">
        <v>20.80440498</v>
      </c>
      <c r="H1213" s="81"/>
    </row>
    <row r="1214" customFormat="false" ht="12.75" hidden="false" customHeight="false" outlineLevel="0" collapsed="false">
      <c r="B1214" s="34" t="s">
        <v>422</v>
      </c>
      <c r="C1214" s="36" t="s">
        <v>423</v>
      </c>
      <c r="D1214" s="55"/>
      <c r="E1214" s="55"/>
      <c r="F1214" s="55"/>
      <c r="G1214" s="55"/>
      <c r="H1214" s="57"/>
    </row>
    <row r="1215" customFormat="false" ht="33.75" hidden="false" customHeight="false" outlineLevel="0" collapsed="false">
      <c r="B1215" s="72"/>
      <c r="C1215" s="113" t="s">
        <v>1073</v>
      </c>
      <c r="D1215" s="73"/>
      <c r="E1215" s="73"/>
      <c r="F1215" s="73"/>
      <c r="G1215" s="73"/>
      <c r="H1215" s="81"/>
    </row>
    <row r="1216" customFormat="false" ht="12.75" hidden="false" customHeight="false" outlineLevel="0" collapsed="false">
      <c r="B1216" s="72"/>
      <c r="C1216" s="73"/>
      <c r="D1216" s="114" t="s">
        <v>44</v>
      </c>
      <c r="E1216" s="123" t="n">
        <v>179.692</v>
      </c>
      <c r="F1216" s="73"/>
      <c r="G1216" s="116" t="n">
        <v>8.925</v>
      </c>
      <c r="H1216" s="117" t="n">
        <v>1603.75</v>
      </c>
    </row>
    <row r="1217" customFormat="false" ht="12.75" hidden="false" customHeight="false" outlineLevel="0" collapsed="false">
      <c r="B1217" s="118"/>
      <c r="C1217" s="119" t="s">
        <v>1114</v>
      </c>
      <c r="D1217" s="120"/>
      <c r="E1217" s="120"/>
      <c r="F1217" s="120"/>
      <c r="G1217" s="120"/>
      <c r="H1217" s="121"/>
    </row>
    <row r="1218" customFormat="false" ht="12.75" hidden="false" customHeight="false" outlineLevel="0" collapsed="false">
      <c r="B1218" s="72"/>
      <c r="C1218" s="113" t="s">
        <v>1143</v>
      </c>
      <c r="D1218" s="74" t="s">
        <v>1116</v>
      </c>
      <c r="E1218" s="75" t="n">
        <v>0.01</v>
      </c>
      <c r="F1218" s="76" t="n">
        <v>14.18</v>
      </c>
      <c r="G1218" s="76" t="n">
        <v>0.1418</v>
      </c>
      <c r="H1218" s="81"/>
    </row>
    <row r="1219" customFormat="false" ht="12.75" hidden="false" customHeight="false" outlineLevel="0" collapsed="false">
      <c r="B1219" s="118"/>
      <c r="C1219" s="119" t="s">
        <v>1126</v>
      </c>
      <c r="D1219" s="120"/>
      <c r="E1219" s="120"/>
      <c r="F1219" s="120"/>
      <c r="G1219" s="120"/>
      <c r="H1219" s="121"/>
    </row>
    <row r="1220" customFormat="false" ht="12.75" hidden="false" customHeight="false" outlineLevel="0" collapsed="false">
      <c r="B1220" s="72"/>
      <c r="C1220" s="113" t="s">
        <v>1226</v>
      </c>
      <c r="D1220" s="74" t="s">
        <v>1137</v>
      </c>
      <c r="E1220" s="83" t="n">
        <v>1.5</v>
      </c>
      <c r="F1220" s="76" t="n">
        <v>1.9</v>
      </c>
      <c r="G1220" s="76" t="n">
        <v>2.85</v>
      </c>
      <c r="H1220" s="81"/>
    </row>
    <row r="1221" customFormat="false" ht="12.75" hidden="false" customHeight="false" outlineLevel="0" collapsed="false">
      <c r="B1221" s="72"/>
      <c r="C1221" s="113" t="s">
        <v>1219</v>
      </c>
      <c r="D1221" s="74" t="s">
        <v>49</v>
      </c>
      <c r="E1221" s="78" t="n">
        <v>0.001</v>
      </c>
      <c r="F1221" s="76" t="n">
        <v>4</v>
      </c>
      <c r="G1221" s="76" t="n">
        <v>0.004</v>
      </c>
      <c r="H1221" s="81"/>
    </row>
    <row r="1222" customFormat="false" ht="12.75" hidden="false" customHeight="false" outlineLevel="0" collapsed="false">
      <c r="B1222" s="72"/>
      <c r="C1222" s="113" t="s">
        <v>1128</v>
      </c>
      <c r="D1222" s="74" t="s">
        <v>1129</v>
      </c>
      <c r="E1222" s="89" t="n">
        <v>2</v>
      </c>
      <c r="F1222" s="73"/>
      <c r="G1222" s="76" t="n">
        <v>0.05708</v>
      </c>
      <c r="H1222" s="81"/>
    </row>
    <row r="1223" customFormat="false" ht="12.75" hidden="false" customHeight="false" outlineLevel="0" collapsed="false">
      <c r="B1223" s="118"/>
      <c r="C1223" s="119" t="s">
        <v>1117</v>
      </c>
      <c r="D1223" s="120"/>
      <c r="E1223" s="120"/>
      <c r="F1223" s="120"/>
      <c r="G1223" s="120"/>
      <c r="H1223" s="121"/>
    </row>
    <row r="1224" customFormat="false" ht="12.75" hidden="false" customHeight="false" outlineLevel="0" collapsed="false">
      <c r="B1224" s="72"/>
      <c r="C1224" s="113" t="s">
        <v>1142</v>
      </c>
      <c r="D1224" s="74" t="s">
        <v>1119</v>
      </c>
      <c r="E1224" s="78" t="n">
        <v>0.002</v>
      </c>
      <c r="F1224" s="76" t="n">
        <v>8.12</v>
      </c>
      <c r="G1224" s="76" t="n">
        <v>0.01624</v>
      </c>
      <c r="H1224" s="81"/>
    </row>
    <row r="1225" customFormat="false" ht="12.75" hidden="false" customHeight="false" outlineLevel="0" collapsed="false">
      <c r="B1225" s="72"/>
      <c r="C1225" s="113" t="s">
        <v>1138</v>
      </c>
      <c r="D1225" s="74" t="s">
        <v>1119</v>
      </c>
      <c r="E1225" s="78" t="n">
        <v>0.002</v>
      </c>
      <c r="F1225" s="76" t="n">
        <v>49.48</v>
      </c>
      <c r="G1225" s="76" t="n">
        <v>0.09896</v>
      </c>
      <c r="H1225" s="81"/>
    </row>
    <row r="1226" customFormat="false" ht="12.75" hidden="false" customHeight="false" outlineLevel="0" collapsed="false">
      <c r="B1226" s="72"/>
      <c r="C1226" s="79" t="s">
        <v>1120</v>
      </c>
      <c r="D1226" s="55"/>
      <c r="E1226" s="55"/>
      <c r="F1226" s="55"/>
      <c r="G1226" s="80" t="n">
        <v>3.16808</v>
      </c>
      <c r="H1226" s="81"/>
    </row>
    <row r="1227" customFormat="false" ht="12.75" hidden="false" customHeight="false" outlineLevel="0" collapsed="false">
      <c r="B1227" s="72"/>
      <c r="C1227" s="82" t="s">
        <v>1130</v>
      </c>
      <c r="D1227" s="73"/>
      <c r="E1227" s="73"/>
      <c r="F1227" s="73"/>
      <c r="G1227" s="76" t="n">
        <v>0.18630912</v>
      </c>
      <c r="H1227" s="81"/>
    </row>
    <row r="1228" customFormat="false" ht="12.75" hidden="false" customHeight="false" outlineLevel="0" collapsed="false">
      <c r="B1228" s="72"/>
      <c r="C1228" s="82" t="s">
        <v>1121</v>
      </c>
      <c r="D1228" s="73"/>
      <c r="E1228" s="73"/>
      <c r="F1228" s="73"/>
      <c r="G1228" s="76" t="n">
        <v>0.16705</v>
      </c>
      <c r="H1228" s="81"/>
    </row>
    <row r="1229" customFormat="false" ht="12.75" hidden="false" customHeight="false" outlineLevel="0" collapsed="false">
      <c r="B1229" s="72"/>
      <c r="C1229" s="82" t="s">
        <v>1122</v>
      </c>
      <c r="D1229" s="73"/>
      <c r="E1229" s="73"/>
      <c r="F1229" s="73"/>
      <c r="G1229" s="76" t="n">
        <v>0.0457974</v>
      </c>
      <c r="H1229" s="81"/>
    </row>
    <row r="1230" customFormat="false" ht="12.75" hidden="false" customHeight="false" outlineLevel="0" collapsed="false">
      <c r="B1230" s="72"/>
      <c r="C1230" s="82" t="s">
        <v>1053</v>
      </c>
      <c r="D1230" s="73"/>
      <c r="E1230" s="73"/>
      <c r="F1230" s="73"/>
      <c r="G1230" s="76" t="n">
        <v>3.56723652</v>
      </c>
      <c r="H1230" s="81"/>
    </row>
    <row r="1231" customFormat="false" ht="12.75" hidden="false" customHeight="false" outlineLevel="0" collapsed="false">
      <c r="B1231" s="72"/>
      <c r="C1231" s="82" t="s">
        <v>1056</v>
      </c>
      <c r="D1231" s="73"/>
      <c r="E1231" s="83" t="n">
        <v>2.5</v>
      </c>
      <c r="F1231" s="73"/>
      <c r="G1231" s="76" t="n">
        <v>8.925</v>
      </c>
      <c r="H1231" s="81"/>
    </row>
    <row r="1232" customFormat="false" ht="12.75" hidden="false" customHeight="false" outlineLevel="0" collapsed="false">
      <c r="B1232" s="34" t="s">
        <v>425</v>
      </c>
      <c r="C1232" s="36" t="s">
        <v>426</v>
      </c>
      <c r="D1232" s="55"/>
      <c r="E1232" s="55"/>
      <c r="F1232" s="55"/>
      <c r="G1232" s="55"/>
      <c r="H1232" s="57"/>
    </row>
    <row r="1233" customFormat="false" ht="22.5" hidden="false" customHeight="false" outlineLevel="0" collapsed="false">
      <c r="B1233" s="72"/>
      <c r="C1233" s="113" t="s">
        <v>427</v>
      </c>
      <c r="D1233" s="73"/>
      <c r="E1233" s="73"/>
      <c r="F1233" s="73"/>
      <c r="G1233" s="73"/>
      <c r="H1233" s="81"/>
    </row>
    <row r="1234" customFormat="false" ht="12.75" hidden="false" customHeight="false" outlineLevel="0" collapsed="false">
      <c r="B1234" s="72"/>
      <c r="C1234" s="73"/>
      <c r="D1234" s="114" t="s">
        <v>44</v>
      </c>
      <c r="E1234" s="123" t="n">
        <v>8.775</v>
      </c>
      <c r="F1234" s="73"/>
      <c r="G1234" s="116" t="n">
        <v>51.25</v>
      </c>
      <c r="H1234" s="117" t="n">
        <v>449.72</v>
      </c>
    </row>
    <row r="1235" customFormat="false" ht="12.75" hidden="false" customHeight="false" outlineLevel="0" collapsed="false">
      <c r="B1235" s="118"/>
      <c r="C1235" s="119" t="s">
        <v>1114</v>
      </c>
      <c r="D1235" s="120"/>
      <c r="E1235" s="120"/>
      <c r="F1235" s="120"/>
      <c r="G1235" s="120"/>
      <c r="H1235" s="121"/>
    </row>
    <row r="1236" customFormat="false" ht="12.75" hidden="false" customHeight="false" outlineLevel="0" collapsed="false">
      <c r="B1236" s="72"/>
      <c r="C1236" s="113" t="s">
        <v>1143</v>
      </c>
      <c r="D1236" s="74" t="s">
        <v>1116</v>
      </c>
      <c r="E1236" s="78" t="n">
        <v>0.182</v>
      </c>
      <c r="F1236" s="76" t="n">
        <v>14.18</v>
      </c>
      <c r="G1236" s="76" t="n">
        <v>2.58076</v>
      </c>
      <c r="H1236" s="81"/>
    </row>
    <row r="1237" customFormat="false" ht="12.75" hidden="false" customHeight="false" outlineLevel="0" collapsed="false">
      <c r="B1237" s="118"/>
      <c r="C1237" s="119" t="s">
        <v>1126</v>
      </c>
      <c r="D1237" s="120"/>
      <c r="E1237" s="120"/>
      <c r="F1237" s="120"/>
      <c r="G1237" s="120"/>
      <c r="H1237" s="121"/>
    </row>
    <row r="1238" customFormat="false" ht="12.75" hidden="false" customHeight="false" outlineLevel="0" collapsed="false">
      <c r="B1238" s="72"/>
      <c r="C1238" s="113" t="s">
        <v>1141</v>
      </c>
      <c r="D1238" s="74" t="s">
        <v>1137</v>
      </c>
      <c r="E1238" s="83" t="n">
        <v>2.8</v>
      </c>
      <c r="F1238" s="76" t="n">
        <v>15.15</v>
      </c>
      <c r="G1238" s="76" t="n">
        <v>42.42</v>
      </c>
      <c r="H1238" s="81"/>
    </row>
    <row r="1239" customFormat="false" ht="12.75" hidden="false" customHeight="false" outlineLevel="0" collapsed="false">
      <c r="B1239" s="72"/>
      <c r="C1239" s="113" t="s">
        <v>1128</v>
      </c>
      <c r="D1239" s="74" t="s">
        <v>1129</v>
      </c>
      <c r="E1239" s="83" t="n">
        <v>2.5</v>
      </c>
      <c r="F1239" s="73"/>
      <c r="G1239" s="76" t="n">
        <v>1.0605</v>
      </c>
      <c r="H1239" s="81"/>
    </row>
    <row r="1240" customFormat="false" ht="12.75" hidden="false" customHeight="false" outlineLevel="0" collapsed="false">
      <c r="B1240" s="118"/>
      <c r="C1240" s="119" t="s">
        <v>1117</v>
      </c>
      <c r="D1240" s="120"/>
      <c r="E1240" s="120"/>
      <c r="F1240" s="120"/>
      <c r="G1240" s="120"/>
      <c r="H1240" s="121"/>
    </row>
    <row r="1241" customFormat="false" ht="12.75" hidden="false" customHeight="false" outlineLevel="0" collapsed="false">
      <c r="B1241" s="72"/>
      <c r="C1241" s="113" t="s">
        <v>1138</v>
      </c>
      <c r="D1241" s="74" t="s">
        <v>1119</v>
      </c>
      <c r="E1241" s="78" t="n">
        <v>0.003</v>
      </c>
      <c r="F1241" s="76" t="n">
        <v>49.48</v>
      </c>
      <c r="G1241" s="76" t="n">
        <v>0.14844</v>
      </c>
      <c r="H1241" s="81"/>
    </row>
    <row r="1242" customFormat="false" ht="12.75" hidden="false" customHeight="false" outlineLevel="0" collapsed="false">
      <c r="B1242" s="72"/>
      <c r="C1242" s="79" t="s">
        <v>1120</v>
      </c>
      <c r="D1242" s="55"/>
      <c r="E1242" s="55"/>
      <c r="F1242" s="55"/>
      <c r="G1242" s="80" t="n">
        <v>46.2097</v>
      </c>
      <c r="H1242" s="81"/>
    </row>
    <row r="1243" customFormat="false" ht="12.75" hidden="false" customHeight="false" outlineLevel="0" collapsed="false">
      <c r="B1243" s="72"/>
      <c r="C1243" s="82" t="s">
        <v>1130</v>
      </c>
      <c r="D1243" s="73"/>
      <c r="E1243" s="73"/>
      <c r="F1243" s="73"/>
      <c r="G1243" s="76" t="n">
        <v>2.782752</v>
      </c>
      <c r="H1243" s="81"/>
    </row>
    <row r="1244" customFormat="false" ht="12.75" hidden="false" customHeight="false" outlineLevel="0" collapsed="false">
      <c r="B1244" s="72"/>
      <c r="C1244" s="82" t="s">
        <v>1121</v>
      </c>
      <c r="D1244" s="73"/>
      <c r="E1244" s="73"/>
      <c r="F1244" s="73"/>
      <c r="G1244" s="76" t="n">
        <v>1.77398</v>
      </c>
      <c r="H1244" s="81"/>
    </row>
    <row r="1245" customFormat="false" ht="12.75" hidden="false" customHeight="false" outlineLevel="0" collapsed="false">
      <c r="B1245" s="72"/>
      <c r="C1245" s="82" t="s">
        <v>1122</v>
      </c>
      <c r="D1245" s="73"/>
      <c r="E1245" s="73"/>
      <c r="F1245" s="73"/>
      <c r="G1245" s="76" t="n">
        <v>0.48634344</v>
      </c>
      <c r="H1245" s="81"/>
    </row>
    <row r="1246" customFormat="false" ht="12.75" hidden="false" customHeight="false" outlineLevel="0" collapsed="false">
      <c r="B1246" s="72"/>
      <c r="C1246" s="82" t="s">
        <v>1053</v>
      </c>
      <c r="D1246" s="73"/>
      <c r="E1246" s="73"/>
      <c r="F1246" s="73"/>
      <c r="G1246" s="76" t="n">
        <v>51.25277544</v>
      </c>
      <c r="H1246" s="81"/>
    </row>
    <row r="1247" customFormat="false" ht="12.75" hidden="false" customHeight="false" outlineLevel="0" collapsed="false">
      <c r="B1247" s="34" t="s">
        <v>428</v>
      </c>
      <c r="C1247" s="36" t="s">
        <v>429</v>
      </c>
      <c r="D1247" s="55"/>
      <c r="E1247" s="55"/>
      <c r="F1247" s="55"/>
      <c r="G1247" s="55"/>
      <c r="H1247" s="57"/>
    </row>
    <row r="1248" customFormat="false" ht="12.75" hidden="false" customHeight="false" outlineLevel="0" collapsed="false">
      <c r="B1248" s="72"/>
      <c r="C1248" s="113" t="s">
        <v>430</v>
      </c>
      <c r="D1248" s="73"/>
      <c r="E1248" s="73"/>
      <c r="F1248" s="73"/>
      <c r="G1248" s="73"/>
      <c r="H1248" s="81"/>
    </row>
    <row r="1249" customFormat="false" ht="12.75" hidden="false" customHeight="false" outlineLevel="0" collapsed="false">
      <c r="B1249" s="72"/>
      <c r="C1249" s="73"/>
      <c r="D1249" s="114" t="s">
        <v>44</v>
      </c>
      <c r="E1249" s="123" t="n">
        <v>188.467</v>
      </c>
      <c r="F1249" s="73"/>
      <c r="G1249" s="116" t="n">
        <v>2.25</v>
      </c>
      <c r="H1249" s="117" t="n">
        <v>424.05</v>
      </c>
    </row>
    <row r="1250" customFormat="false" ht="12.75" hidden="false" customHeight="false" outlineLevel="0" collapsed="false">
      <c r="B1250" s="118"/>
      <c r="C1250" s="119" t="s">
        <v>1114</v>
      </c>
      <c r="D1250" s="120"/>
      <c r="E1250" s="120"/>
      <c r="F1250" s="120"/>
      <c r="G1250" s="120"/>
      <c r="H1250" s="121"/>
    </row>
    <row r="1251" customFormat="false" ht="12.75" hidden="false" customHeight="false" outlineLevel="0" collapsed="false">
      <c r="B1251" s="72"/>
      <c r="C1251" s="113" t="s">
        <v>1143</v>
      </c>
      <c r="D1251" s="74" t="s">
        <v>1116</v>
      </c>
      <c r="E1251" s="78" t="n">
        <v>0.063</v>
      </c>
      <c r="F1251" s="76" t="n">
        <v>14.18</v>
      </c>
      <c r="G1251" s="76" t="n">
        <v>0.89334</v>
      </c>
      <c r="H1251" s="81"/>
    </row>
    <row r="1252" customFormat="false" ht="12.75" hidden="false" customHeight="false" outlineLevel="0" collapsed="false">
      <c r="B1252" s="118"/>
      <c r="C1252" s="119" t="s">
        <v>1126</v>
      </c>
      <c r="D1252" s="120"/>
      <c r="E1252" s="120"/>
      <c r="F1252" s="120"/>
      <c r="G1252" s="120"/>
      <c r="H1252" s="121"/>
    </row>
    <row r="1253" customFormat="false" ht="12.75" hidden="false" customHeight="false" outlineLevel="0" collapsed="false">
      <c r="B1253" s="72"/>
      <c r="C1253" s="113" t="s">
        <v>1227</v>
      </c>
      <c r="D1253" s="74" t="s">
        <v>1137</v>
      </c>
      <c r="E1253" s="83" t="n">
        <v>0.1</v>
      </c>
      <c r="F1253" s="76" t="n">
        <v>5.8</v>
      </c>
      <c r="G1253" s="76" t="n">
        <v>0.58</v>
      </c>
      <c r="H1253" s="81"/>
    </row>
    <row r="1254" customFormat="false" ht="12.75" hidden="false" customHeight="false" outlineLevel="0" collapsed="false">
      <c r="B1254" s="72"/>
      <c r="C1254" s="79" t="s">
        <v>1120</v>
      </c>
      <c r="D1254" s="55"/>
      <c r="E1254" s="55"/>
      <c r="F1254" s="55"/>
      <c r="G1254" s="80" t="n">
        <v>1.47334</v>
      </c>
      <c r="H1254" s="81"/>
    </row>
    <row r="1255" customFormat="false" ht="12.75" hidden="false" customHeight="false" outlineLevel="0" collapsed="false">
      <c r="B1255" s="72"/>
      <c r="C1255" s="82" t="s">
        <v>1130</v>
      </c>
      <c r="D1255" s="73"/>
      <c r="E1255" s="73"/>
      <c r="F1255" s="73"/>
      <c r="G1255" s="76" t="n">
        <v>0.03712</v>
      </c>
      <c r="H1255" s="81"/>
    </row>
    <row r="1256" customFormat="false" ht="12.75" hidden="false" customHeight="false" outlineLevel="0" collapsed="false">
      <c r="B1256" s="72"/>
      <c r="C1256" s="82" t="s">
        <v>1121</v>
      </c>
      <c r="D1256" s="73"/>
      <c r="E1256" s="73"/>
      <c r="F1256" s="73"/>
      <c r="G1256" s="76" t="n">
        <v>0.580671</v>
      </c>
      <c r="H1256" s="81"/>
    </row>
    <row r="1257" customFormat="false" ht="12.75" hidden="false" customHeight="false" outlineLevel="0" collapsed="false">
      <c r="B1257" s="72"/>
      <c r="C1257" s="82" t="s">
        <v>1122</v>
      </c>
      <c r="D1257" s="73"/>
      <c r="E1257" s="73"/>
      <c r="F1257" s="73"/>
      <c r="G1257" s="76" t="n">
        <v>0.159193188</v>
      </c>
      <c r="H1257" s="81"/>
    </row>
    <row r="1258" customFormat="false" ht="12.75" hidden="false" customHeight="false" outlineLevel="0" collapsed="false">
      <c r="B1258" s="72"/>
      <c r="C1258" s="82" t="s">
        <v>1053</v>
      </c>
      <c r="D1258" s="73"/>
      <c r="E1258" s="73"/>
      <c r="F1258" s="73"/>
      <c r="G1258" s="76" t="n">
        <v>2.250324188</v>
      </c>
      <c r="H1258" s="81"/>
    </row>
    <row r="1259" customFormat="false" ht="12.75" hidden="false" customHeight="false" outlineLevel="0" collapsed="false">
      <c r="B1259" s="34" t="s">
        <v>431</v>
      </c>
      <c r="C1259" s="36" t="s">
        <v>432</v>
      </c>
      <c r="D1259" s="55"/>
      <c r="E1259" s="55"/>
      <c r="F1259" s="55"/>
      <c r="G1259" s="55"/>
      <c r="H1259" s="57"/>
    </row>
    <row r="1260" customFormat="false" ht="22.5" hidden="false" customHeight="false" outlineLevel="0" collapsed="false">
      <c r="B1260" s="72"/>
      <c r="C1260" s="113" t="s">
        <v>433</v>
      </c>
      <c r="D1260" s="73"/>
      <c r="E1260" s="73"/>
      <c r="F1260" s="73"/>
      <c r="G1260" s="73"/>
      <c r="H1260" s="81"/>
    </row>
    <row r="1261" customFormat="false" ht="12.75" hidden="false" customHeight="false" outlineLevel="0" collapsed="false">
      <c r="B1261" s="72"/>
      <c r="C1261" s="73"/>
      <c r="D1261" s="114" t="s">
        <v>44</v>
      </c>
      <c r="E1261" s="123" t="n">
        <v>79.035</v>
      </c>
      <c r="F1261" s="73"/>
      <c r="G1261" s="116" t="n">
        <v>128.52</v>
      </c>
      <c r="H1261" s="117" t="n">
        <v>10157.58</v>
      </c>
    </row>
    <row r="1262" customFormat="false" ht="12.75" hidden="false" customHeight="false" outlineLevel="0" collapsed="false">
      <c r="B1262" s="118"/>
      <c r="C1262" s="119" t="s">
        <v>1114</v>
      </c>
      <c r="D1262" s="120"/>
      <c r="E1262" s="120"/>
      <c r="F1262" s="120"/>
      <c r="G1262" s="120"/>
      <c r="H1262" s="121"/>
    </row>
    <row r="1263" customFormat="false" ht="12.75" hidden="false" customHeight="false" outlineLevel="0" collapsed="false">
      <c r="B1263" s="72"/>
      <c r="C1263" s="113" t="s">
        <v>1228</v>
      </c>
      <c r="D1263" s="74" t="s">
        <v>1116</v>
      </c>
      <c r="E1263" s="122" t="n">
        <v>0.7617</v>
      </c>
      <c r="F1263" s="76" t="n">
        <v>14.18</v>
      </c>
      <c r="G1263" s="76" t="n">
        <v>10.800906</v>
      </c>
      <c r="H1263" s="81"/>
    </row>
    <row r="1264" customFormat="false" ht="12.75" hidden="false" customHeight="false" outlineLevel="0" collapsed="false">
      <c r="B1264" s="72"/>
      <c r="C1264" s="113" t="s">
        <v>1229</v>
      </c>
      <c r="D1264" s="74" t="s">
        <v>1116</v>
      </c>
      <c r="E1264" s="122" t="n">
        <v>0.1904</v>
      </c>
      <c r="F1264" s="76" t="n">
        <v>14.18</v>
      </c>
      <c r="G1264" s="76" t="n">
        <v>2.699872</v>
      </c>
      <c r="H1264" s="81"/>
    </row>
    <row r="1265" customFormat="false" ht="12.75" hidden="false" customHeight="false" outlineLevel="0" collapsed="false">
      <c r="B1265" s="118"/>
      <c r="C1265" s="119" t="s">
        <v>1126</v>
      </c>
      <c r="D1265" s="120"/>
      <c r="E1265" s="120"/>
      <c r="F1265" s="120"/>
      <c r="G1265" s="120"/>
      <c r="H1265" s="121"/>
    </row>
    <row r="1266" customFormat="false" ht="12.75" hidden="false" customHeight="false" outlineLevel="0" collapsed="false">
      <c r="B1266" s="72"/>
      <c r="C1266" s="113" t="s">
        <v>1230</v>
      </c>
      <c r="D1266" s="74" t="s">
        <v>44</v>
      </c>
      <c r="E1266" s="75" t="n">
        <v>1.02</v>
      </c>
      <c r="F1266" s="76" t="n">
        <v>86</v>
      </c>
      <c r="G1266" s="76" t="n">
        <v>87.72</v>
      </c>
      <c r="H1266" s="81"/>
    </row>
    <row r="1267" customFormat="false" ht="12.75" hidden="false" customHeight="false" outlineLevel="0" collapsed="false">
      <c r="B1267" s="72"/>
      <c r="C1267" s="113" t="s">
        <v>1231</v>
      </c>
      <c r="D1267" s="74" t="s">
        <v>1137</v>
      </c>
      <c r="E1267" s="83" t="n">
        <v>1.2</v>
      </c>
      <c r="F1267" s="76" t="n">
        <v>2.2</v>
      </c>
      <c r="G1267" s="76" t="n">
        <v>2.64</v>
      </c>
      <c r="H1267" s="81"/>
    </row>
    <row r="1268" customFormat="false" ht="12.75" hidden="false" customHeight="false" outlineLevel="0" collapsed="false">
      <c r="B1268" s="72"/>
      <c r="C1268" s="113" t="s">
        <v>1232</v>
      </c>
      <c r="D1268" s="74" t="s">
        <v>1137</v>
      </c>
      <c r="E1268" s="75" t="n">
        <v>0.85</v>
      </c>
      <c r="F1268" s="76" t="n">
        <v>3.64</v>
      </c>
      <c r="G1268" s="76" t="n">
        <v>3.094</v>
      </c>
      <c r="H1268" s="81"/>
    </row>
    <row r="1269" customFormat="false" ht="12.75" hidden="false" customHeight="false" outlineLevel="0" collapsed="false">
      <c r="B1269" s="72"/>
      <c r="C1269" s="113" t="s">
        <v>1128</v>
      </c>
      <c r="D1269" s="74" t="s">
        <v>1129</v>
      </c>
      <c r="E1269" s="83" t="n">
        <v>1.5</v>
      </c>
      <c r="F1269" s="73"/>
      <c r="G1269" s="76" t="n">
        <v>1.40181</v>
      </c>
      <c r="H1269" s="81"/>
    </row>
    <row r="1270" customFormat="false" ht="12.75" hidden="false" customHeight="false" outlineLevel="0" collapsed="false">
      <c r="B1270" s="118"/>
      <c r="C1270" s="119" t="s">
        <v>1117</v>
      </c>
      <c r="D1270" s="120"/>
      <c r="E1270" s="120"/>
      <c r="F1270" s="120"/>
      <c r="G1270" s="120"/>
      <c r="H1270" s="121"/>
    </row>
    <row r="1271" customFormat="false" ht="12.75" hidden="false" customHeight="false" outlineLevel="0" collapsed="false">
      <c r="B1271" s="72"/>
      <c r="C1271" s="113" t="s">
        <v>1142</v>
      </c>
      <c r="D1271" s="74" t="s">
        <v>1119</v>
      </c>
      <c r="E1271" s="122" t="n">
        <v>0.0315</v>
      </c>
      <c r="F1271" s="76" t="n">
        <v>8.12</v>
      </c>
      <c r="G1271" s="76" t="n">
        <v>0.25578</v>
      </c>
      <c r="H1271" s="81"/>
    </row>
    <row r="1272" customFormat="false" ht="12.75" hidden="false" customHeight="false" outlineLevel="0" collapsed="false">
      <c r="B1272" s="72"/>
      <c r="C1272" s="113" t="s">
        <v>1138</v>
      </c>
      <c r="D1272" s="74" t="s">
        <v>1119</v>
      </c>
      <c r="E1272" s="78" t="n">
        <v>0.027</v>
      </c>
      <c r="F1272" s="76" t="n">
        <v>49.48</v>
      </c>
      <c r="G1272" s="76" t="n">
        <v>1.33596</v>
      </c>
      <c r="H1272" s="81"/>
    </row>
    <row r="1273" customFormat="false" ht="12.75" hidden="false" customHeight="false" outlineLevel="0" collapsed="false">
      <c r="B1273" s="72"/>
      <c r="C1273" s="79" t="s">
        <v>1120</v>
      </c>
      <c r="D1273" s="55"/>
      <c r="E1273" s="55"/>
      <c r="F1273" s="55"/>
      <c r="G1273" s="80" t="n">
        <v>109.948328</v>
      </c>
      <c r="H1273" s="81"/>
    </row>
    <row r="1274" customFormat="false" ht="12.75" hidden="false" customHeight="false" outlineLevel="0" collapsed="false">
      <c r="B1274" s="72"/>
      <c r="C1274" s="82" t="s">
        <v>1130</v>
      </c>
      <c r="D1274" s="73"/>
      <c r="E1274" s="73"/>
      <c r="F1274" s="73"/>
      <c r="G1274" s="76" t="n">
        <v>6.07077184</v>
      </c>
      <c r="H1274" s="81"/>
    </row>
    <row r="1275" customFormat="false" ht="12.75" hidden="false" customHeight="false" outlineLevel="0" collapsed="false">
      <c r="B1275" s="72"/>
      <c r="C1275" s="82" t="s">
        <v>1121</v>
      </c>
      <c r="D1275" s="73"/>
      <c r="E1275" s="73"/>
      <c r="F1275" s="73"/>
      <c r="G1275" s="76" t="n">
        <v>9.8101367</v>
      </c>
      <c r="H1275" s="81"/>
    </row>
    <row r="1276" customFormat="false" ht="12.75" hidden="false" customHeight="false" outlineLevel="0" collapsed="false">
      <c r="B1276" s="72"/>
      <c r="C1276" s="82" t="s">
        <v>1122</v>
      </c>
      <c r="D1276" s="73"/>
      <c r="E1276" s="73"/>
      <c r="F1276" s="73"/>
      <c r="G1276" s="76" t="n">
        <v>2.6894867076</v>
      </c>
      <c r="H1276" s="81"/>
    </row>
    <row r="1277" customFormat="false" ht="12.75" hidden="false" customHeight="false" outlineLevel="0" collapsed="false">
      <c r="B1277" s="72"/>
      <c r="C1277" s="82" t="s">
        <v>1053</v>
      </c>
      <c r="D1277" s="73"/>
      <c r="E1277" s="73"/>
      <c r="F1277" s="73"/>
      <c r="G1277" s="76" t="n">
        <v>128.5187232476</v>
      </c>
      <c r="H1277" s="81"/>
    </row>
    <row r="1278" customFormat="false" ht="12.75" hidden="false" customHeight="false" outlineLevel="0" collapsed="false">
      <c r="B1278" s="34" t="s">
        <v>435</v>
      </c>
      <c r="C1278" s="36" t="s">
        <v>436</v>
      </c>
      <c r="D1278" s="55"/>
      <c r="E1278" s="55"/>
      <c r="F1278" s="55"/>
      <c r="G1278" s="55"/>
      <c r="H1278" s="57"/>
    </row>
    <row r="1279" customFormat="false" ht="12.75" hidden="false" customHeight="false" outlineLevel="0" collapsed="false">
      <c r="B1279" s="72"/>
      <c r="C1279" s="113" t="s">
        <v>437</v>
      </c>
      <c r="D1279" s="73"/>
      <c r="E1279" s="73"/>
      <c r="F1279" s="73"/>
      <c r="G1279" s="73"/>
      <c r="H1279" s="81"/>
    </row>
    <row r="1280" customFormat="false" ht="12.75" hidden="false" customHeight="false" outlineLevel="0" collapsed="false">
      <c r="B1280" s="72"/>
      <c r="C1280" s="73"/>
      <c r="D1280" s="114" t="s">
        <v>44</v>
      </c>
      <c r="E1280" s="123" t="n">
        <v>109.432</v>
      </c>
      <c r="F1280" s="73"/>
      <c r="G1280" s="116" t="n">
        <v>185.88</v>
      </c>
      <c r="H1280" s="117" t="n">
        <v>20341.22</v>
      </c>
    </row>
    <row r="1281" customFormat="false" ht="12.75" hidden="false" customHeight="false" outlineLevel="0" collapsed="false">
      <c r="B1281" s="118"/>
      <c r="C1281" s="119" t="s">
        <v>1114</v>
      </c>
      <c r="D1281" s="120"/>
      <c r="E1281" s="120"/>
      <c r="F1281" s="120"/>
      <c r="G1281" s="120"/>
      <c r="H1281" s="121"/>
    </row>
    <row r="1282" customFormat="false" ht="12.75" hidden="false" customHeight="false" outlineLevel="0" collapsed="false">
      <c r="B1282" s="72"/>
      <c r="C1282" s="113" t="s">
        <v>1152</v>
      </c>
      <c r="D1282" s="74" t="s">
        <v>1116</v>
      </c>
      <c r="E1282" s="122" t="n">
        <v>0.6851</v>
      </c>
      <c r="F1282" s="76" t="n">
        <v>14.18</v>
      </c>
      <c r="G1282" s="76" t="n">
        <v>9.714718</v>
      </c>
      <c r="H1282" s="81"/>
    </row>
    <row r="1283" customFormat="false" ht="12.75" hidden="false" customHeight="false" outlineLevel="0" collapsed="false">
      <c r="B1283" s="72"/>
      <c r="C1283" s="113" t="s">
        <v>1115</v>
      </c>
      <c r="D1283" s="74" t="s">
        <v>1116</v>
      </c>
      <c r="E1283" s="78" t="n">
        <v>0.104</v>
      </c>
      <c r="F1283" s="76" t="n">
        <v>14.18</v>
      </c>
      <c r="G1283" s="76" t="n">
        <v>1.47472</v>
      </c>
      <c r="H1283" s="81"/>
    </row>
    <row r="1284" customFormat="false" ht="12.75" hidden="false" customHeight="false" outlineLevel="0" collapsed="false">
      <c r="B1284" s="118"/>
      <c r="C1284" s="119" t="s">
        <v>1126</v>
      </c>
      <c r="D1284" s="120"/>
      <c r="E1284" s="120"/>
      <c r="F1284" s="120"/>
      <c r="G1284" s="120"/>
      <c r="H1284" s="121"/>
    </row>
    <row r="1285" customFormat="false" ht="12.75" hidden="false" customHeight="false" outlineLevel="0" collapsed="false">
      <c r="B1285" s="72"/>
      <c r="C1285" s="113" t="s">
        <v>1233</v>
      </c>
      <c r="D1285" s="74" t="s">
        <v>44</v>
      </c>
      <c r="E1285" s="75" t="n">
        <v>1.03</v>
      </c>
      <c r="F1285" s="76" t="n">
        <v>125</v>
      </c>
      <c r="G1285" s="76" t="n">
        <v>128.75</v>
      </c>
      <c r="H1285" s="81"/>
    </row>
    <row r="1286" customFormat="false" ht="12.75" hidden="false" customHeight="false" outlineLevel="0" collapsed="false">
      <c r="B1286" s="72"/>
      <c r="C1286" s="113" t="s">
        <v>1234</v>
      </c>
      <c r="D1286" s="74" t="s">
        <v>1137</v>
      </c>
      <c r="E1286" s="83" t="n">
        <v>0.8</v>
      </c>
      <c r="F1286" s="76" t="n">
        <v>16.46</v>
      </c>
      <c r="G1286" s="76" t="n">
        <v>13.168</v>
      </c>
      <c r="H1286" s="81"/>
    </row>
    <row r="1287" customFormat="false" ht="12.75" hidden="false" customHeight="false" outlineLevel="0" collapsed="false">
      <c r="B1287" s="72"/>
      <c r="C1287" s="113" t="s">
        <v>1235</v>
      </c>
      <c r="D1287" s="74" t="s">
        <v>209</v>
      </c>
      <c r="E1287" s="75" t="n">
        <v>1.16</v>
      </c>
      <c r="F1287" s="76" t="n">
        <v>8.45</v>
      </c>
      <c r="G1287" s="76" t="n">
        <v>9.802</v>
      </c>
      <c r="H1287" s="81"/>
    </row>
    <row r="1288" customFormat="false" ht="12.75" hidden="false" customHeight="false" outlineLevel="0" collapsed="false">
      <c r="B1288" s="72"/>
      <c r="C1288" s="113" t="s">
        <v>1236</v>
      </c>
      <c r="D1288" s="74" t="s">
        <v>1137</v>
      </c>
      <c r="E1288" s="75" t="n">
        <v>0.06</v>
      </c>
      <c r="F1288" s="76" t="n">
        <v>4.6</v>
      </c>
      <c r="G1288" s="76" t="n">
        <v>0.276</v>
      </c>
      <c r="H1288" s="81"/>
    </row>
    <row r="1289" customFormat="false" ht="12.75" hidden="false" customHeight="false" outlineLevel="0" collapsed="false">
      <c r="B1289" s="72"/>
      <c r="C1289" s="113" t="s">
        <v>1128</v>
      </c>
      <c r="D1289" s="74" t="s">
        <v>1129</v>
      </c>
      <c r="E1289" s="83" t="n">
        <v>1.5</v>
      </c>
      <c r="F1289" s="73"/>
      <c r="G1289" s="76" t="n">
        <v>2.27994</v>
      </c>
      <c r="H1289" s="81"/>
    </row>
    <row r="1290" customFormat="false" ht="12.75" hidden="false" customHeight="false" outlineLevel="0" collapsed="false">
      <c r="B1290" s="118"/>
      <c r="C1290" s="119" t="s">
        <v>1117</v>
      </c>
      <c r="D1290" s="120"/>
      <c r="E1290" s="120"/>
      <c r="F1290" s="120"/>
      <c r="G1290" s="120"/>
      <c r="H1290" s="121"/>
    </row>
    <row r="1291" customFormat="false" ht="12.75" hidden="false" customHeight="false" outlineLevel="0" collapsed="false">
      <c r="B1291" s="72"/>
      <c r="C1291" s="113" t="s">
        <v>1142</v>
      </c>
      <c r="D1291" s="74" t="s">
        <v>1119</v>
      </c>
      <c r="E1291" s="122" t="n">
        <v>0.0068</v>
      </c>
      <c r="F1291" s="76" t="n">
        <v>8.12</v>
      </c>
      <c r="G1291" s="76" t="n">
        <v>0.055216</v>
      </c>
      <c r="H1291" s="81"/>
    </row>
    <row r="1292" customFormat="false" ht="12.75" hidden="false" customHeight="false" outlineLevel="0" collapsed="false">
      <c r="B1292" s="72"/>
      <c r="C1292" s="113" t="s">
        <v>1138</v>
      </c>
      <c r="D1292" s="74" t="s">
        <v>1119</v>
      </c>
      <c r="E1292" s="78" t="n">
        <v>0.013</v>
      </c>
      <c r="F1292" s="76" t="n">
        <v>49.48</v>
      </c>
      <c r="G1292" s="76" t="n">
        <v>0.64324</v>
      </c>
      <c r="H1292" s="81"/>
    </row>
    <row r="1293" customFormat="false" ht="12.75" hidden="false" customHeight="false" outlineLevel="0" collapsed="false">
      <c r="B1293" s="72"/>
      <c r="C1293" s="79" t="s">
        <v>1120</v>
      </c>
      <c r="D1293" s="55"/>
      <c r="E1293" s="55"/>
      <c r="F1293" s="55"/>
      <c r="G1293" s="80" t="n">
        <v>166.163834</v>
      </c>
      <c r="H1293" s="81"/>
    </row>
    <row r="1294" customFormat="false" ht="12.75" hidden="false" customHeight="false" outlineLevel="0" collapsed="false">
      <c r="B1294" s="72"/>
      <c r="C1294" s="82" t="s">
        <v>1130</v>
      </c>
      <c r="D1294" s="73"/>
      <c r="E1294" s="73"/>
      <c r="F1294" s="73"/>
      <c r="G1294" s="76" t="n">
        <v>9.87366016</v>
      </c>
      <c r="H1294" s="81"/>
    </row>
    <row r="1295" customFormat="false" ht="12.75" hidden="false" customHeight="false" outlineLevel="0" collapsed="false">
      <c r="B1295" s="72"/>
      <c r="C1295" s="82" t="s">
        <v>1121</v>
      </c>
      <c r="D1295" s="73"/>
      <c r="E1295" s="73"/>
      <c r="F1295" s="73"/>
      <c r="G1295" s="76" t="n">
        <v>7.7271311</v>
      </c>
      <c r="H1295" s="81"/>
    </row>
    <row r="1296" customFormat="false" ht="12.75" hidden="false" customHeight="false" outlineLevel="0" collapsed="false">
      <c r="B1296" s="72"/>
      <c r="C1296" s="82" t="s">
        <v>1122</v>
      </c>
      <c r="D1296" s="73"/>
      <c r="E1296" s="73"/>
      <c r="F1296" s="73"/>
      <c r="G1296" s="76" t="n">
        <v>2.1184227108</v>
      </c>
      <c r="H1296" s="81"/>
    </row>
    <row r="1297" customFormat="false" ht="12.75" hidden="false" customHeight="false" outlineLevel="0" collapsed="false">
      <c r="B1297" s="72"/>
      <c r="C1297" s="82" t="s">
        <v>1053</v>
      </c>
      <c r="D1297" s="73"/>
      <c r="E1297" s="73"/>
      <c r="F1297" s="73"/>
      <c r="G1297" s="76" t="n">
        <v>185.8830479708</v>
      </c>
      <c r="H1297" s="81"/>
    </row>
    <row r="1298" s="84" customFormat="true" ht="12" hidden="false" customHeight="false" outlineLevel="0" collapsed="false">
      <c r="B1298" s="85"/>
      <c r="C1298" s="87" t="s">
        <v>1074</v>
      </c>
      <c r="D1298" s="87"/>
      <c r="E1298" s="86"/>
      <c r="F1298" s="86"/>
      <c r="G1298" s="86"/>
      <c r="H1298" s="88" t="n">
        <v>62310.56</v>
      </c>
    </row>
    <row r="1299" s="2" customFormat="true" ht="12.75" hidden="false" customHeight="false" outlineLevel="0" collapsed="false">
      <c r="B1299" s="30"/>
      <c r="C1299" s="31" t="s">
        <v>439</v>
      </c>
      <c r="D1299" s="32"/>
      <c r="E1299" s="31"/>
      <c r="F1299" s="31"/>
      <c r="G1299" s="70"/>
      <c r="H1299" s="71"/>
    </row>
    <row r="1300" customFormat="false" ht="12.75" hidden="false" customHeight="false" outlineLevel="0" collapsed="false">
      <c r="B1300" s="54"/>
      <c r="C1300" s="56" t="s">
        <v>440</v>
      </c>
      <c r="D1300" s="55"/>
      <c r="E1300" s="55"/>
      <c r="F1300" s="55"/>
      <c r="G1300" s="55"/>
      <c r="H1300" s="57"/>
    </row>
    <row r="1301" customFormat="false" ht="12.75" hidden="false" customHeight="false" outlineLevel="0" collapsed="false">
      <c r="B1301" s="34" t="s">
        <v>441</v>
      </c>
      <c r="C1301" s="36" t="s">
        <v>442</v>
      </c>
      <c r="D1301" s="55"/>
      <c r="E1301" s="55"/>
      <c r="F1301" s="55"/>
      <c r="G1301" s="55"/>
      <c r="H1301" s="57"/>
    </row>
    <row r="1302" customFormat="false" ht="12.75" hidden="false" customHeight="false" outlineLevel="0" collapsed="false">
      <c r="B1302" s="72"/>
      <c r="C1302" s="113" t="s">
        <v>443</v>
      </c>
      <c r="D1302" s="73"/>
      <c r="E1302" s="73"/>
      <c r="F1302" s="73"/>
      <c r="G1302" s="73"/>
      <c r="H1302" s="81"/>
    </row>
    <row r="1303" customFormat="false" ht="12.75" hidden="false" customHeight="false" outlineLevel="0" collapsed="false">
      <c r="B1303" s="72"/>
      <c r="C1303" s="73"/>
      <c r="D1303" s="114" t="s">
        <v>44</v>
      </c>
      <c r="E1303" s="115" t="n">
        <v>74.66</v>
      </c>
      <c r="F1303" s="73"/>
      <c r="G1303" s="116" t="n">
        <v>104.24</v>
      </c>
      <c r="H1303" s="117" t="n">
        <v>7782.56</v>
      </c>
    </row>
    <row r="1304" customFormat="false" ht="12.75" hidden="false" customHeight="false" outlineLevel="0" collapsed="false">
      <c r="B1304" s="118"/>
      <c r="C1304" s="119" t="s">
        <v>1114</v>
      </c>
      <c r="D1304" s="120"/>
      <c r="E1304" s="120"/>
      <c r="F1304" s="120"/>
      <c r="G1304" s="120"/>
      <c r="H1304" s="121"/>
    </row>
    <row r="1305" customFormat="false" ht="12.75" hidden="false" customHeight="false" outlineLevel="0" collapsed="false">
      <c r="B1305" s="72"/>
      <c r="C1305" s="113" t="s">
        <v>1229</v>
      </c>
      <c r="D1305" s="74" t="s">
        <v>1116</v>
      </c>
      <c r="E1305" s="122" t="n">
        <v>0.8766</v>
      </c>
      <c r="F1305" s="76" t="n">
        <v>14.18</v>
      </c>
      <c r="G1305" s="76" t="n">
        <v>12.430188</v>
      </c>
      <c r="H1305" s="81"/>
    </row>
    <row r="1306" customFormat="false" ht="12.75" hidden="false" customHeight="false" outlineLevel="0" collapsed="false">
      <c r="B1306" s="72"/>
      <c r="C1306" s="113" t="s">
        <v>1152</v>
      </c>
      <c r="D1306" s="74" t="s">
        <v>1116</v>
      </c>
      <c r="E1306" s="122" t="n">
        <v>0.5069</v>
      </c>
      <c r="F1306" s="76" t="n">
        <v>14.18</v>
      </c>
      <c r="G1306" s="76" t="n">
        <v>7.187842</v>
      </c>
      <c r="H1306" s="81"/>
    </row>
    <row r="1307" customFormat="false" ht="12.75" hidden="false" customHeight="false" outlineLevel="0" collapsed="false">
      <c r="B1307" s="72"/>
      <c r="C1307" s="113" t="s">
        <v>1115</v>
      </c>
      <c r="D1307" s="74" t="s">
        <v>1116</v>
      </c>
      <c r="E1307" s="122" t="n">
        <v>0.1962</v>
      </c>
      <c r="F1307" s="76" t="n">
        <v>14.18</v>
      </c>
      <c r="G1307" s="76" t="n">
        <v>2.782116</v>
      </c>
      <c r="H1307" s="81"/>
    </row>
    <row r="1308" customFormat="false" ht="12.75" hidden="false" customHeight="false" outlineLevel="0" collapsed="false">
      <c r="B1308" s="118"/>
      <c r="C1308" s="119" t="s">
        <v>1126</v>
      </c>
      <c r="D1308" s="120"/>
      <c r="E1308" s="120"/>
      <c r="F1308" s="120"/>
      <c r="G1308" s="120"/>
      <c r="H1308" s="121"/>
    </row>
    <row r="1309" customFormat="false" ht="12.75" hidden="false" customHeight="false" outlineLevel="0" collapsed="false">
      <c r="B1309" s="72"/>
      <c r="C1309" s="113" t="s">
        <v>1237</v>
      </c>
      <c r="D1309" s="74" t="s">
        <v>44</v>
      </c>
      <c r="E1309" s="75" t="n">
        <v>1.02</v>
      </c>
      <c r="F1309" s="76" t="n">
        <v>48</v>
      </c>
      <c r="G1309" s="76" t="n">
        <v>48.96</v>
      </c>
      <c r="H1309" s="81"/>
    </row>
    <row r="1310" customFormat="false" ht="12.75" hidden="false" customHeight="false" outlineLevel="0" collapsed="false">
      <c r="B1310" s="72"/>
      <c r="C1310" s="113" t="s">
        <v>1238</v>
      </c>
      <c r="D1310" s="74" t="s">
        <v>1137</v>
      </c>
      <c r="E1310" s="83" t="n">
        <v>5.2</v>
      </c>
      <c r="F1310" s="76" t="n">
        <v>0.93</v>
      </c>
      <c r="G1310" s="76" t="n">
        <v>4.836</v>
      </c>
      <c r="H1310" s="81"/>
    </row>
    <row r="1311" customFormat="false" ht="12.75" hidden="false" customHeight="false" outlineLevel="0" collapsed="false">
      <c r="B1311" s="72"/>
      <c r="C1311" s="113" t="s">
        <v>1239</v>
      </c>
      <c r="D1311" s="74" t="s">
        <v>1137</v>
      </c>
      <c r="E1311" s="83" t="n">
        <v>0.6</v>
      </c>
      <c r="F1311" s="76" t="n">
        <v>3.5</v>
      </c>
      <c r="G1311" s="76" t="n">
        <v>2.1</v>
      </c>
      <c r="H1311" s="81"/>
    </row>
    <row r="1312" customFormat="false" ht="12.75" hidden="false" customHeight="false" outlineLevel="0" collapsed="false">
      <c r="B1312" s="72"/>
      <c r="C1312" s="113" t="s">
        <v>1128</v>
      </c>
      <c r="D1312" s="74" t="s">
        <v>1129</v>
      </c>
      <c r="E1312" s="83" t="n">
        <v>1.5</v>
      </c>
      <c r="F1312" s="73"/>
      <c r="G1312" s="76" t="n">
        <v>0.83844</v>
      </c>
      <c r="H1312" s="81"/>
    </row>
    <row r="1313" customFormat="false" ht="12.75" hidden="false" customHeight="false" outlineLevel="0" collapsed="false">
      <c r="B1313" s="118"/>
      <c r="C1313" s="119" t="s">
        <v>1117</v>
      </c>
      <c r="D1313" s="120"/>
      <c r="E1313" s="120"/>
      <c r="F1313" s="120"/>
      <c r="G1313" s="120"/>
      <c r="H1313" s="121"/>
    </row>
    <row r="1314" customFormat="false" ht="12.75" hidden="false" customHeight="false" outlineLevel="0" collapsed="false">
      <c r="B1314" s="72"/>
      <c r="C1314" s="113" t="s">
        <v>1142</v>
      </c>
      <c r="D1314" s="74" t="s">
        <v>1119</v>
      </c>
      <c r="E1314" s="122" t="n">
        <v>0.0295</v>
      </c>
      <c r="F1314" s="76" t="n">
        <v>8.12</v>
      </c>
      <c r="G1314" s="76" t="n">
        <v>0.23954</v>
      </c>
      <c r="H1314" s="81"/>
    </row>
    <row r="1315" customFormat="false" ht="12.75" hidden="false" customHeight="false" outlineLevel="0" collapsed="false">
      <c r="B1315" s="72"/>
      <c r="C1315" s="113" t="s">
        <v>1138</v>
      </c>
      <c r="D1315" s="74" t="s">
        <v>1119</v>
      </c>
      <c r="E1315" s="122" t="n">
        <v>0.0275</v>
      </c>
      <c r="F1315" s="76" t="n">
        <v>49.48</v>
      </c>
      <c r="G1315" s="76" t="n">
        <v>1.3607</v>
      </c>
      <c r="H1315" s="81"/>
    </row>
    <row r="1316" customFormat="false" ht="12.75" hidden="false" customHeight="false" outlineLevel="0" collapsed="false">
      <c r="B1316" s="72"/>
      <c r="C1316" s="79" t="s">
        <v>1120</v>
      </c>
      <c r="D1316" s="55"/>
      <c r="E1316" s="55"/>
      <c r="F1316" s="55"/>
      <c r="G1316" s="80" t="n">
        <v>80.734826</v>
      </c>
      <c r="H1316" s="81"/>
    </row>
    <row r="1317" customFormat="false" ht="12.75" hidden="false" customHeight="false" outlineLevel="0" collapsed="false">
      <c r="B1317" s="72"/>
      <c r="C1317" s="82" t="s">
        <v>1130</v>
      </c>
      <c r="D1317" s="73"/>
      <c r="E1317" s="73"/>
      <c r="F1317" s="73"/>
      <c r="G1317" s="76" t="n">
        <v>3.63100416</v>
      </c>
      <c r="H1317" s="81"/>
    </row>
    <row r="1318" customFormat="false" ht="12.75" hidden="false" customHeight="false" outlineLevel="0" collapsed="false">
      <c r="B1318" s="72"/>
      <c r="C1318" s="82" t="s">
        <v>1121</v>
      </c>
      <c r="D1318" s="73"/>
      <c r="E1318" s="73"/>
      <c r="F1318" s="73"/>
      <c r="G1318" s="76" t="n">
        <v>15.6002509</v>
      </c>
      <c r="H1318" s="81"/>
    </row>
    <row r="1319" customFormat="false" ht="12.75" hidden="false" customHeight="false" outlineLevel="0" collapsed="false">
      <c r="B1319" s="72"/>
      <c r="C1319" s="82" t="s">
        <v>1122</v>
      </c>
      <c r="D1319" s="73"/>
      <c r="E1319" s="73"/>
      <c r="F1319" s="73"/>
      <c r="G1319" s="76" t="n">
        <v>4.2768687852</v>
      </c>
      <c r="H1319" s="81"/>
    </row>
    <row r="1320" customFormat="false" ht="12.75" hidden="false" customHeight="false" outlineLevel="0" collapsed="false">
      <c r="B1320" s="72"/>
      <c r="C1320" s="82" t="s">
        <v>1053</v>
      </c>
      <c r="D1320" s="73"/>
      <c r="E1320" s="73"/>
      <c r="F1320" s="73"/>
      <c r="G1320" s="76" t="n">
        <v>104.2429498452</v>
      </c>
      <c r="H1320" s="81"/>
    </row>
    <row r="1321" customFormat="false" ht="12.75" hidden="false" customHeight="false" outlineLevel="0" collapsed="false">
      <c r="B1321" s="34" t="s">
        <v>446</v>
      </c>
      <c r="C1321" s="36" t="s">
        <v>447</v>
      </c>
      <c r="D1321" s="55"/>
      <c r="E1321" s="55"/>
      <c r="F1321" s="55"/>
      <c r="G1321" s="55"/>
      <c r="H1321" s="57"/>
    </row>
    <row r="1322" customFormat="false" ht="22.5" hidden="false" customHeight="false" outlineLevel="0" collapsed="false">
      <c r="B1322" s="72"/>
      <c r="C1322" s="113" t="s">
        <v>448</v>
      </c>
      <c r="D1322" s="73"/>
      <c r="E1322" s="73"/>
      <c r="F1322" s="73"/>
      <c r="G1322" s="73"/>
      <c r="H1322" s="81"/>
    </row>
    <row r="1323" customFormat="false" ht="12.75" hidden="false" customHeight="false" outlineLevel="0" collapsed="false">
      <c r="B1323" s="72"/>
      <c r="C1323" s="73"/>
      <c r="D1323" s="114" t="s">
        <v>44</v>
      </c>
      <c r="E1323" s="123" t="n">
        <v>683.563</v>
      </c>
      <c r="F1323" s="73"/>
      <c r="G1323" s="116" t="n">
        <v>16.66</v>
      </c>
      <c r="H1323" s="117" t="n">
        <v>11388.16</v>
      </c>
    </row>
    <row r="1324" customFormat="false" ht="12.75" hidden="false" customHeight="false" outlineLevel="0" collapsed="false">
      <c r="B1324" s="118"/>
      <c r="C1324" s="119" t="s">
        <v>1114</v>
      </c>
      <c r="D1324" s="120"/>
      <c r="E1324" s="120"/>
      <c r="F1324" s="120"/>
      <c r="G1324" s="120"/>
      <c r="H1324" s="121"/>
    </row>
    <row r="1325" customFormat="false" ht="12.75" hidden="false" customHeight="false" outlineLevel="0" collapsed="false">
      <c r="B1325" s="72"/>
      <c r="C1325" s="113" t="s">
        <v>1240</v>
      </c>
      <c r="D1325" s="74" t="s">
        <v>1116</v>
      </c>
      <c r="E1325" s="78" t="n">
        <v>0.381</v>
      </c>
      <c r="F1325" s="76" t="n">
        <v>14.18</v>
      </c>
      <c r="G1325" s="76" t="n">
        <v>5.40258</v>
      </c>
      <c r="H1325" s="81"/>
    </row>
    <row r="1326" customFormat="false" ht="12.75" hidden="false" customHeight="false" outlineLevel="0" collapsed="false">
      <c r="B1326" s="118"/>
      <c r="C1326" s="119" t="s">
        <v>1126</v>
      </c>
      <c r="D1326" s="120"/>
      <c r="E1326" s="120"/>
      <c r="F1326" s="120"/>
      <c r="G1326" s="120"/>
      <c r="H1326" s="121"/>
    </row>
    <row r="1327" customFormat="false" ht="12.75" hidden="false" customHeight="false" outlineLevel="0" collapsed="false">
      <c r="B1327" s="72"/>
      <c r="C1327" s="113" t="s">
        <v>1241</v>
      </c>
      <c r="D1327" s="74" t="s">
        <v>1199</v>
      </c>
      <c r="E1327" s="78" t="n">
        <v>0.276</v>
      </c>
      <c r="F1327" s="76" t="n">
        <v>16.5</v>
      </c>
      <c r="G1327" s="76" t="n">
        <v>4.554</v>
      </c>
      <c r="H1327" s="81"/>
    </row>
    <row r="1328" customFormat="false" ht="12.75" hidden="false" customHeight="false" outlineLevel="0" collapsed="false">
      <c r="B1328" s="72"/>
      <c r="C1328" s="113" t="s">
        <v>1242</v>
      </c>
      <c r="D1328" s="74" t="s">
        <v>1199</v>
      </c>
      <c r="E1328" s="83" t="n">
        <v>0.2</v>
      </c>
      <c r="F1328" s="76" t="n">
        <v>8.5</v>
      </c>
      <c r="G1328" s="76" t="n">
        <v>1.7</v>
      </c>
      <c r="H1328" s="81"/>
    </row>
    <row r="1329" customFormat="false" ht="12.75" hidden="false" customHeight="false" outlineLevel="0" collapsed="false">
      <c r="B1329" s="72"/>
      <c r="C1329" s="113" t="s">
        <v>1128</v>
      </c>
      <c r="D1329" s="74" t="s">
        <v>1129</v>
      </c>
      <c r="E1329" s="83" t="n">
        <v>1.5</v>
      </c>
      <c r="F1329" s="73"/>
      <c r="G1329" s="76" t="n">
        <v>0.09381</v>
      </c>
      <c r="H1329" s="81"/>
    </row>
    <row r="1330" customFormat="false" ht="12.75" hidden="false" customHeight="false" outlineLevel="0" collapsed="false">
      <c r="B1330" s="118"/>
      <c r="C1330" s="119" t="s">
        <v>1117</v>
      </c>
      <c r="D1330" s="120"/>
      <c r="E1330" s="120"/>
      <c r="F1330" s="120"/>
      <c r="G1330" s="120"/>
      <c r="H1330" s="121"/>
    </row>
    <row r="1331" customFormat="false" ht="12.75" hidden="false" customHeight="false" outlineLevel="0" collapsed="false">
      <c r="B1331" s="72"/>
      <c r="C1331" s="113" t="s">
        <v>1138</v>
      </c>
      <c r="D1331" s="74" t="s">
        <v>1119</v>
      </c>
      <c r="E1331" s="122" t="n">
        <v>0.0003</v>
      </c>
      <c r="F1331" s="76" t="n">
        <v>49.48</v>
      </c>
      <c r="G1331" s="76" t="n">
        <v>0.014844</v>
      </c>
      <c r="H1331" s="81"/>
    </row>
    <row r="1332" customFormat="false" ht="12.75" hidden="false" customHeight="false" outlineLevel="0" collapsed="false">
      <c r="B1332" s="72"/>
      <c r="C1332" s="79" t="s">
        <v>1120</v>
      </c>
      <c r="D1332" s="55"/>
      <c r="E1332" s="55"/>
      <c r="F1332" s="55"/>
      <c r="G1332" s="80" t="n">
        <v>11.765234</v>
      </c>
      <c r="H1332" s="81"/>
    </row>
    <row r="1333" customFormat="false" ht="12.75" hidden="false" customHeight="false" outlineLevel="0" collapsed="false">
      <c r="B1333" s="72"/>
      <c r="C1333" s="82" t="s">
        <v>1130</v>
      </c>
      <c r="D1333" s="73"/>
      <c r="E1333" s="73"/>
      <c r="F1333" s="73"/>
      <c r="G1333" s="76" t="n">
        <v>0.40625984</v>
      </c>
      <c r="H1333" s="81"/>
    </row>
    <row r="1334" customFormat="false" ht="12.75" hidden="false" customHeight="false" outlineLevel="0" collapsed="false">
      <c r="B1334" s="72"/>
      <c r="C1334" s="82" t="s">
        <v>1121</v>
      </c>
      <c r="D1334" s="73"/>
      <c r="E1334" s="73"/>
      <c r="F1334" s="73"/>
      <c r="G1334" s="76" t="n">
        <v>3.5213256</v>
      </c>
      <c r="H1334" s="81"/>
    </row>
    <row r="1335" customFormat="false" ht="12.75" hidden="false" customHeight="false" outlineLevel="0" collapsed="false">
      <c r="B1335" s="72"/>
      <c r="C1335" s="82" t="s">
        <v>1122</v>
      </c>
      <c r="D1335" s="73"/>
      <c r="E1335" s="73"/>
      <c r="F1335" s="73"/>
      <c r="G1335" s="76" t="n">
        <v>0.9653849568</v>
      </c>
      <c r="H1335" s="81"/>
    </row>
    <row r="1336" customFormat="false" ht="12.75" hidden="false" customHeight="false" outlineLevel="0" collapsed="false">
      <c r="B1336" s="72"/>
      <c r="C1336" s="82" t="s">
        <v>1053</v>
      </c>
      <c r="D1336" s="73"/>
      <c r="E1336" s="73"/>
      <c r="F1336" s="73"/>
      <c r="G1336" s="76" t="n">
        <v>16.6582043968</v>
      </c>
      <c r="H1336" s="81"/>
    </row>
    <row r="1337" s="84" customFormat="true" ht="12" hidden="false" customHeight="false" outlineLevel="0" collapsed="false">
      <c r="B1337" s="85"/>
      <c r="C1337" s="87" t="s">
        <v>1075</v>
      </c>
      <c r="D1337" s="87"/>
      <c r="E1337" s="86"/>
      <c r="F1337" s="86"/>
      <c r="G1337" s="86"/>
      <c r="H1337" s="88" t="n">
        <v>19170.72</v>
      </c>
    </row>
    <row r="1338" s="2" customFormat="true" ht="12.75" hidden="false" customHeight="false" outlineLevel="0" collapsed="false">
      <c r="B1338" s="30"/>
      <c r="C1338" s="31" t="s">
        <v>450</v>
      </c>
      <c r="D1338" s="32"/>
      <c r="E1338" s="31"/>
      <c r="F1338" s="31"/>
      <c r="G1338" s="70"/>
      <c r="H1338" s="71"/>
    </row>
    <row r="1339" customFormat="false" ht="12.75" hidden="false" customHeight="false" outlineLevel="0" collapsed="false">
      <c r="B1339" s="54"/>
      <c r="C1339" s="56" t="s">
        <v>451</v>
      </c>
      <c r="D1339" s="55"/>
      <c r="E1339" s="55"/>
      <c r="F1339" s="55"/>
      <c r="G1339" s="55"/>
      <c r="H1339" s="57"/>
    </row>
    <row r="1340" customFormat="false" ht="12.75" hidden="false" customHeight="false" outlineLevel="0" collapsed="false">
      <c r="B1340" s="34" t="s">
        <v>452</v>
      </c>
      <c r="C1340" s="36" t="s">
        <v>453</v>
      </c>
      <c r="D1340" s="55"/>
      <c r="E1340" s="55"/>
      <c r="F1340" s="55"/>
      <c r="G1340" s="55"/>
      <c r="H1340" s="57"/>
    </row>
    <row r="1341" customFormat="false" ht="22.5" hidden="false" customHeight="false" outlineLevel="0" collapsed="false">
      <c r="B1341" s="72"/>
      <c r="C1341" s="113" t="s">
        <v>454</v>
      </c>
      <c r="D1341" s="73"/>
      <c r="E1341" s="73"/>
      <c r="F1341" s="73"/>
      <c r="G1341" s="73"/>
      <c r="H1341" s="81"/>
    </row>
    <row r="1342" customFormat="false" ht="12.75" hidden="false" customHeight="false" outlineLevel="0" collapsed="false">
      <c r="B1342" s="72"/>
      <c r="C1342" s="73"/>
      <c r="D1342" s="114" t="s">
        <v>44</v>
      </c>
      <c r="E1342" s="123" t="n">
        <v>218.116</v>
      </c>
      <c r="F1342" s="73"/>
      <c r="G1342" s="116" t="n">
        <v>109.63</v>
      </c>
      <c r="H1342" s="117" t="n">
        <v>23912.06</v>
      </c>
    </row>
    <row r="1343" customFormat="false" ht="12.75" hidden="false" customHeight="false" outlineLevel="0" collapsed="false">
      <c r="B1343" s="118"/>
      <c r="C1343" s="119" t="s">
        <v>1114</v>
      </c>
      <c r="D1343" s="120"/>
      <c r="E1343" s="120"/>
      <c r="F1343" s="120"/>
      <c r="G1343" s="120"/>
      <c r="H1343" s="121"/>
    </row>
    <row r="1344" customFormat="false" ht="12.75" hidden="false" customHeight="false" outlineLevel="0" collapsed="false">
      <c r="B1344" s="72"/>
      <c r="C1344" s="113" t="s">
        <v>1143</v>
      </c>
      <c r="D1344" s="74" t="s">
        <v>1116</v>
      </c>
      <c r="E1344" s="78" t="n">
        <v>1.358</v>
      </c>
      <c r="F1344" s="76" t="n">
        <v>14.18</v>
      </c>
      <c r="G1344" s="76" t="n">
        <v>19.25644</v>
      </c>
      <c r="H1344" s="81"/>
    </row>
    <row r="1345" customFormat="false" ht="12.75" hidden="false" customHeight="false" outlineLevel="0" collapsed="false">
      <c r="B1345" s="118"/>
      <c r="C1345" s="119" t="s">
        <v>1126</v>
      </c>
      <c r="D1345" s="120"/>
      <c r="E1345" s="120"/>
      <c r="F1345" s="120"/>
      <c r="G1345" s="120"/>
      <c r="H1345" s="121"/>
    </row>
    <row r="1346" customFormat="false" ht="12.75" hidden="false" customHeight="false" outlineLevel="0" collapsed="false">
      <c r="B1346" s="72"/>
      <c r="C1346" s="113" t="s">
        <v>1243</v>
      </c>
      <c r="D1346" s="74" t="s">
        <v>44</v>
      </c>
      <c r="E1346" s="75" t="n">
        <v>1.05</v>
      </c>
      <c r="F1346" s="76" t="n">
        <v>58</v>
      </c>
      <c r="G1346" s="76" t="n">
        <v>60.9</v>
      </c>
      <c r="H1346" s="81"/>
    </row>
    <row r="1347" customFormat="false" ht="12.75" hidden="false" customHeight="false" outlineLevel="0" collapsed="false">
      <c r="B1347" s="72"/>
      <c r="C1347" s="113" t="s">
        <v>1148</v>
      </c>
      <c r="D1347" s="74" t="s">
        <v>1137</v>
      </c>
      <c r="E1347" s="89" t="n">
        <v>4</v>
      </c>
      <c r="F1347" s="76" t="n">
        <v>1.9</v>
      </c>
      <c r="G1347" s="76" t="n">
        <v>7.6</v>
      </c>
      <c r="H1347" s="81"/>
    </row>
    <row r="1348" customFormat="false" ht="12.75" hidden="false" customHeight="false" outlineLevel="0" collapsed="false">
      <c r="B1348" s="118"/>
      <c r="C1348" s="119" t="s">
        <v>1117</v>
      </c>
      <c r="D1348" s="120"/>
      <c r="E1348" s="120"/>
      <c r="F1348" s="120"/>
      <c r="G1348" s="120"/>
      <c r="H1348" s="121"/>
    </row>
    <row r="1349" customFormat="false" ht="12.75" hidden="false" customHeight="false" outlineLevel="0" collapsed="false">
      <c r="B1349" s="72"/>
      <c r="C1349" s="113" t="s">
        <v>1138</v>
      </c>
      <c r="D1349" s="74" t="s">
        <v>1119</v>
      </c>
      <c r="E1349" s="78" t="n">
        <v>0.017</v>
      </c>
      <c r="F1349" s="76" t="n">
        <v>49.48</v>
      </c>
      <c r="G1349" s="76" t="n">
        <v>0.84116</v>
      </c>
      <c r="H1349" s="81"/>
    </row>
    <row r="1350" customFormat="false" ht="12.75" hidden="false" customHeight="false" outlineLevel="0" collapsed="false">
      <c r="B1350" s="72"/>
      <c r="C1350" s="79" t="s">
        <v>1120</v>
      </c>
      <c r="D1350" s="55"/>
      <c r="E1350" s="55"/>
      <c r="F1350" s="55"/>
      <c r="G1350" s="80" t="n">
        <v>88.5976</v>
      </c>
      <c r="H1350" s="81"/>
    </row>
    <row r="1351" customFormat="false" ht="12.75" hidden="false" customHeight="false" outlineLevel="0" collapsed="false">
      <c r="B1351" s="72"/>
      <c r="C1351" s="82" t="s">
        <v>1130</v>
      </c>
      <c r="D1351" s="73"/>
      <c r="E1351" s="73"/>
      <c r="F1351" s="73"/>
      <c r="G1351" s="76" t="n">
        <v>4.384</v>
      </c>
      <c r="H1351" s="81"/>
    </row>
    <row r="1352" customFormat="false" ht="12.75" hidden="false" customHeight="false" outlineLevel="0" collapsed="false">
      <c r="B1352" s="72"/>
      <c r="C1352" s="82" t="s">
        <v>1121</v>
      </c>
      <c r="D1352" s="73"/>
      <c r="E1352" s="73"/>
      <c r="F1352" s="73"/>
      <c r="G1352" s="76" t="n">
        <v>13.06344</v>
      </c>
      <c r="H1352" s="81"/>
    </row>
    <row r="1353" customFormat="false" ht="12.75" hidden="false" customHeight="false" outlineLevel="0" collapsed="false">
      <c r="B1353" s="72"/>
      <c r="C1353" s="82" t="s">
        <v>1122</v>
      </c>
      <c r="D1353" s="73"/>
      <c r="E1353" s="73"/>
      <c r="F1353" s="73"/>
      <c r="G1353" s="76" t="n">
        <v>3.58139232</v>
      </c>
      <c r="H1353" s="81"/>
    </row>
    <row r="1354" customFormat="false" ht="12.75" hidden="false" customHeight="false" outlineLevel="0" collapsed="false">
      <c r="B1354" s="72"/>
      <c r="C1354" s="82" t="s">
        <v>1053</v>
      </c>
      <c r="D1354" s="73"/>
      <c r="E1354" s="73"/>
      <c r="F1354" s="73"/>
      <c r="G1354" s="76" t="n">
        <v>109.62643232</v>
      </c>
      <c r="H1354" s="81"/>
    </row>
    <row r="1355" customFormat="false" ht="12.75" hidden="false" customHeight="false" outlineLevel="0" collapsed="false">
      <c r="B1355" s="34" t="s">
        <v>456</v>
      </c>
      <c r="C1355" s="36" t="s">
        <v>457</v>
      </c>
      <c r="D1355" s="55"/>
      <c r="E1355" s="55"/>
      <c r="F1355" s="55"/>
      <c r="G1355" s="55"/>
      <c r="H1355" s="57"/>
    </row>
    <row r="1356" customFormat="false" ht="22.5" hidden="false" customHeight="false" outlineLevel="0" collapsed="false">
      <c r="B1356" s="72"/>
      <c r="C1356" s="113" t="s">
        <v>458</v>
      </c>
      <c r="D1356" s="73"/>
      <c r="E1356" s="73"/>
      <c r="F1356" s="73"/>
      <c r="G1356" s="73"/>
      <c r="H1356" s="81"/>
    </row>
    <row r="1357" customFormat="false" ht="12.75" hidden="false" customHeight="false" outlineLevel="0" collapsed="false">
      <c r="B1357" s="72"/>
      <c r="C1357" s="73"/>
      <c r="D1357" s="114" t="s">
        <v>44</v>
      </c>
      <c r="E1357" s="123" t="n">
        <v>25.545</v>
      </c>
      <c r="F1357" s="73"/>
      <c r="G1357" s="116" t="n">
        <v>68.43</v>
      </c>
      <c r="H1357" s="117" t="n">
        <v>1748.04</v>
      </c>
    </row>
    <row r="1358" customFormat="false" ht="12.75" hidden="false" customHeight="false" outlineLevel="0" collapsed="false">
      <c r="B1358" s="118"/>
      <c r="C1358" s="119" t="s">
        <v>1114</v>
      </c>
      <c r="D1358" s="120"/>
      <c r="E1358" s="120"/>
      <c r="F1358" s="120"/>
      <c r="G1358" s="120"/>
      <c r="H1358" s="121"/>
    </row>
    <row r="1359" customFormat="false" ht="12.75" hidden="false" customHeight="false" outlineLevel="0" collapsed="false">
      <c r="B1359" s="72"/>
      <c r="C1359" s="113" t="s">
        <v>1143</v>
      </c>
      <c r="D1359" s="74" t="s">
        <v>1116</v>
      </c>
      <c r="E1359" s="78" t="n">
        <v>1.629</v>
      </c>
      <c r="F1359" s="76" t="n">
        <v>14.18</v>
      </c>
      <c r="G1359" s="76" t="n">
        <v>23.09922</v>
      </c>
      <c r="H1359" s="81"/>
    </row>
    <row r="1360" customFormat="false" ht="12.75" hidden="false" customHeight="false" outlineLevel="0" collapsed="false">
      <c r="B1360" s="118"/>
      <c r="C1360" s="119" t="s">
        <v>1126</v>
      </c>
      <c r="D1360" s="120"/>
      <c r="E1360" s="120"/>
      <c r="F1360" s="120"/>
      <c r="G1360" s="120"/>
      <c r="H1360" s="121"/>
    </row>
    <row r="1361" customFormat="false" ht="12.75" hidden="false" customHeight="false" outlineLevel="0" collapsed="false">
      <c r="B1361" s="72"/>
      <c r="C1361" s="113" t="s">
        <v>1244</v>
      </c>
      <c r="D1361" s="74" t="s">
        <v>44</v>
      </c>
      <c r="E1361" s="75" t="n">
        <v>1.05</v>
      </c>
      <c r="F1361" s="76" t="n">
        <v>14.84</v>
      </c>
      <c r="G1361" s="76" t="n">
        <v>15.582</v>
      </c>
      <c r="H1361" s="81"/>
    </row>
    <row r="1362" customFormat="false" ht="12.75" hidden="false" customHeight="false" outlineLevel="0" collapsed="false">
      <c r="B1362" s="72"/>
      <c r="C1362" s="113" t="s">
        <v>1148</v>
      </c>
      <c r="D1362" s="74" t="s">
        <v>1137</v>
      </c>
      <c r="E1362" s="89" t="n">
        <v>4</v>
      </c>
      <c r="F1362" s="76" t="n">
        <v>1.9</v>
      </c>
      <c r="G1362" s="76" t="n">
        <v>7.6</v>
      </c>
      <c r="H1362" s="81"/>
    </row>
    <row r="1363" customFormat="false" ht="12.75" hidden="false" customHeight="false" outlineLevel="0" collapsed="false">
      <c r="B1363" s="118"/>
      <c r="C1363" s="119" t="s">
        <v>1117</v>
      </c>
      <c r="D1363" s="120"/>
      <c r="E1363" s="120"/>
      <c r="F1363" s="120"/>
      <c r="G1363" s="120"/>
      <c r="H1363" s="121"/>
    </row>
    <row r="1364" customFormat="false" ht="12.75" hidden="false" customHeight="false" outlineLevel="0" collapsed="false">
      <c r="B1364" s="72"/>
      <c r="C1364" s="113" t="s">
        <v>1138</v>
      </c>
      <c r="D1364" s="74" t="s">
        <v>1119</v>
      </c>
      <c r="E1364" s="78" t="n">
        <v>0.017</v>
      </c>
      <c r="F1364" s="76" t="n">
        <v>49.48</v>
      </c>
      <c r="G1364" s="76" t="n">
        <v>0.84116</v>
      </c>
      <c r="H1364" s="81"/>
    </row>
    <row r="1365" customFormat="false" ht="12.75" hidden="false" customHeight="false" outlineLevel="0" collapsed="false">
      <c r="B1365" s="72"/>
      <c r="C1365" s="79" t="s">
        <v>1120</v>
      </c>
      <c r="D1365" s="55"/>
      <c r="E1365" s="55"/>
      <c r="F1365" s="55"/>
      <c r="G1365" s="80" t="n">
        <v>47.12238</v>
      </c>
      <c r="H1365" s="81"/>
    </row>
    <row r="1366" customFormat="false" ht="12.75" hidden="false" customHeight="false" outlineLevel="0" collapsed="false">
      <c r="B1366" s="72"/>
      <c r="C1366" s="82" t="s">
        <v>1130</v>
      </c>
      <c r="D1366" s="73"/>
      <c r="E1366" s="73"/>
      <c r="F1366" s="73"/>
      <c r="G1366" s="76" t="n">
        <v>1.483648</v>
      </c>
      <c r="H1366" s="81"/>
    </row>
    <row r="1367" customFormat="false" ht="12.75" hidden="false" customHeight="false" outlineLevel="0" collapsed="false">
      <c r="B1367" s="72"/>
      <c r="C1367" s="82" t="s">
        <v>1121</v>
      </c>
      <c r="D1367" s="73"/>
      <c r="E1367" s="73"/>
      <c r="F1367" s="73"/>
      <c r="G1367" s="76" t="n">
        <v>15.561247</v>
      </c>
      <c r="H1367" s="81"/>
    </row>
    <row r="1368" customFormat="false" ht="12.75" hidden="false" customHeight="false" outlineLevel="0" collapsed="false">
      <c r="B1368" s="72"/>
      <c r="C1368" s="82" t="s">
        <v>1122</v>
      </c>
      <c r="D1368" s="73"/>
      <c r="E1368" s="73"/>
      <c r="F1368" s="73"/>
      <c r="G1368" s="76" t="n">
        <v>4.266175716</v>
      </c>
      <c r="H1368" s="81"/>
    </row>
    <row r="1369" customFormat="false" ht="12.75" hidden="false" customHeight="false" outlineLevel="0" collapsed="false">
      <c r="B1369" s="72"/>
      <c r="C1369" s="82" t="s">
        <v>1053</v>
      </c>
      <c r="D1369" s="73"/>
      <c r="E1369" s="73"/>
      <c r="F1369" s="73"/>
      <c r="G1369" s="76" t="n">
        <v>68.433450716</v>
      </c>
      <c r="H1369" s="81"/>
    </row>
    <row r="1370" customFormat="false" ht="12.75" hidden="false" customHeight="false" outlineLevel="0" collapsed="false">
      <c r="B1370" s="34" t="s">
        <v>460</v>
      </c>
      <c r="C1370" s="36" t="s">
        <v>461</v>
      </c>
      <c r="D1370" s="55"/>
      <c r="E1370" s="55"/>
      <c r="F1370" s="55"/>
      <c r="G1370" s="55"/>
      <c r="H1370" s="57"/>
    </row>
    <row r="1371" customFormat="false" ht="22.5" hidden="false" customHeight="false" outlineLevel="0" collapsed="false">
      <c r="B1371" s="72"/>
      <c r="C1371" s="113" t="s">
        <v>462</v>
      </c>
      <c r="D1371" s="73"/>
      <c r="E1371" s="73"/>
      <c r="F1371" s="73"/>
      <c r="G1371" s="73"/>
      <c r="H1371" s="81"/>
    </row>
    <row r="1372" customFormat="false" ht="12.75" hidden="false" customHeight="false" outlineLevel="0" collapsed="false">
      <c r="B1372" s="72"/>
      <c r="C1372" s="73"/>
      <c r="D1372" s="114" t="s">
        <v>44</v>
      </c>
      <c r="E1372" s="123" t="n">
        <v>49.948</v>
      </c>
      <c r="F1372" s="73"/>
      <c r="G1372" s="116" t="n">
        <v>75.84</v>
      </c>
      <c r="H1372" s="117" t="n">
        <v>3788.06</v>
      </c>
    </row>
    <row r="1373" customFormat="false" ht="12.75" hidden="false" customHeight="false" outlineLevel="0" collapsed="false">
      <c r="B1373" s="118"/>
      <c r="C1373" s="119" t="s">
        <v>1114</v>
      </c>
      <c r="D1373" s="120"/>
      <c r="E1373" s="120"/>
      <c r="F1373" s="120"/>
      <c r="G1373" s="120"/>
      <c r="H1373" s="121"/>
    </row>
    <row r="1374" customFormat="false" ht="12.75" hidden="false" customHeight="false" outlineLevel="0" collapsed="false">
      <c r="B1374" s="72"/>
      <c r="C1374" s="113" t="s">
        <v>1143</v>
      </c>
      <c r="D1374" s="74" t="s">
        <v>1116</v>
      </c>
      <c r="E1374" s="78" t="n">
        <v>1.562</v>
      </c>
      <c r="F1374" s="76" t="n">
        <v>14.18</v>
      </c>
      <c r="G1374" s="76" t="n">
        <v>22.14916</v>
      </c>
      <c r="H1374" s="81"/>
    </row>
    <row r="1375" customFormat="false" ht="12.75" hidden="false" customHeight="false" outlineLevel="0" collapsed="false">
      <c r="B1375" s="118"/>
      <c r="C1375" s="119" t="s">
        <v>1126</v>
      </c>
      <c r="D1375" s="120"/>
      <c r="E1375" s="120"/>
      <c r="F1375" s="120"/>
      <c r="G1375" s="120"/>
      <c r="H1375" s="121"/>
    </row>
    <row r="1376" customFormat="false" ht="12.75" hidden="false" customHeight="false" outlineLevel="0" collapsed="false">
      <c r="B1376" s="72"/>
      <c r="C1376" s="113" t="s">
        <v>1245</v>
      </c>
      <c r="D1376" s="74" t="s">
        <v>49</v>
      </c>
      <c r="E1376" s="78" t="n">
        <v>0.168</v>
      </c>
      <c r="F1376" s="76" t="n">
        <v>143.89</v>
      </c>
      <c r="G1376" s="76" t="n">
        <v>24.17352</v>
      </c>
      <c r="H1376" s="81"/>
    </row>
    <row r="1377" customFormat="false" ht="12.75" hidden="false" customHeight="false" outlineLevel="0" collapsed="false">
      <c r="B1377" s="72"/>
      <c r="C1377" s="113" t="s">
        <v>1148</v>
      </c>
      <c r="D1377" s="74" t="s">
        <v>1137</v>
      </c>
      <c r="E1377" s="89" t="n">
        <v>4</v>
      </c>
      <c r="F1377" s="76" t="n">
        <v>1.9</v>
      </c>
      <c r="G1377" s="76" t="n">
        <v>7.6</v>
      </c>
      <c r="H1377" s="81"/>
    </row>
    <row r="1378" customFormat="false" ht="12.75" hidden="false" customHeight="false" outlineLevel="0" collapsed="false">
      <c r="B1378" s="118"/>
      <c r="C1378" s="119" t="s">
        <v>1117</v>
      </c>
      <c r="D1378" s="120"/>
      <c r="E1378" s="120"/>
      <c r="F1378" s="120"/>
      <c r="G1378" s="120"/>
      <c r="H1378" s="121"/>
    </row>
    <row r="1379" customFormat="false" ht="12.75" hidden="false" customHeight="false" outlineLevel="0" collapsed="false">
      <c r="B1379" s="72"/>
      <c r="C1379" s="113" t="s">
        <v>1138</v>
      </c>
      <c r="D1379" s="74" t="s">
        <v>1119</v>
      </c>
      <c r="E1379" s="78" t="n">
        <v>0.017</v>
      </c>
      <c r="F1379" s="76" t="n">
        <v>49.48</v>
      </c>
      <c r="G1379" s="76" t="n">
        <v>0.84116</v>
      </c>
      <c r="H1379" s="81"/>
    </row>
    <row r="1380" customFormat="false" ht="12.75" hidden="false" customHeight="false" outlineLevel="0" collapsed="false">
      <c r="B1380" s="72"/>
      <c r="C1380" s="79" t="s">
        <v>1120</v>
      </c>
      <c r="D1380" s="55"/>
      <c r="E1380" s="55"/>
      <c r="F1380" s="55"/>
      <c r="G1380" s="80" t="n">
        <v>54.76384</v>
      </c>
      <c r="H1380" s="81"/>
    </row>
    <row r="1381" customFormat="false" ht="12.75" hidden="false" customHeight="false" outlineLevel="0" collapsed="false">
      <c r="B1381" s="72"/>
      <c r="C1381" s="82" t="s">
        <v>1130</v>
      </c>
      <c r="D1381" s="73"/>
      <c r="E1381" s="73"/>
      <c r="F1381" s="73"/>
      <c r="G1381" s="76" t="n">
        <v>2.03350528</v>
      </c>
      <c r="H1381" s="81"/>
    </row>
    <row r="1382" customFormat="false" ht="12.75" hidden="false" customHeight="false" outlineLevel="0" collapsed="false">
      <c r="B1382" s="72"/>
      <c r="C1382" s="82" t="s">
        <v>1121</v>
      </c>
      <c r="D1382" s="73"/>
      <c r="E1382" s="73"/>
      <c r="F1382" s="73"/>
      <c r="G1382" s="76" t="n">
        <v>14.943708</v>
      </c>
      <c r="H1382" s="81"/>
    </row>
    <row r="1383" customFormat="false" ht="12.75" hidden="false" customHeight="false" outlineLevel="0" collapsed="false">
      <c r="B1383" s="72"/>
      <c r="C1383" s="82" t="s">
        <v>1122</v>
      </c>
      <c r="D1383" s="73"/>
      <c r="E1383" s="73"/>
      <c r="F1383" s="73"/>
      <c r="G1383" s="76" t="n">
        <v>4.096875024</v>
      </c>
      <c r="H1383" s="81"/>
    </row>
    <row r="1384" customFormat="false" ht="12.75" hidden="false" customHeight="false" outlineLevel="0" collapsed="false">
      <c r="B1384" s="72"/>
      <c r="C1384" s="82" t="s">
        <v>1053</v>
      </c>
      <c r="D1384" s="73"/>
      <c r="E1384" s="73"/>
      <c r="F1384" s="73"/>
      <c r="G1384" s="76" t="n">
        <v>75.837928304</v>
      </c>
      <c r="H1384" s="81"/>
    </row>
    <row r="1385" customFormat="false" ht="12.75" hidden="false" customHeight="false" outlineLevel="0" collapsed="false">
      <c r="B1385" s="34" t="s">
        <v>465</v>
      </c>
      <c r="C1385" s="36" t="s">
        <v>466</v>
      </c>
      <c r="D1385" s="55"/>
      <c r="E1385" s="55"/>
      <c r="F1385" s="55"/>
      <c r="G1385" s="55"/>
      <c r="H1385" s="57"/>
    </row>
    <row r="1386" customFormat="false" ht="22.5" hidden="false" customHeight="false" outlineLevel="0" collapsed="false">
      <c r="B1386" s="72"/>
      <c r="C1386" s="113" t="s">
        <v>467</v>
      </c>
      <c r="D1386" s="73"/>
      <c r="E1386" s="73"/>
      <c r="F1386" s="73"/>
      <c r="G1386" s="73"/>
      <c r="H1386" s="81"/>
    </row>
    <row r="1387" customFormat="false" ht="12.75" hidden="false" customHeight="false" outlineLevel="0" collapsed="false">
      <c r="B1387" s="72"/>
      <c r="C1387" s="73"/>
      <c r="D1387" s="114" t="s">
        <v>315</v>
      </c>
      <c r="E1387" s="127" t="n">
        <v>875</v>
      </c>
      <c r="F1387" s="73"/>
      <c r="G1387" s="116" t="n">
        <v>2.38</v>
      </c>
      <c r="H1387" s="117" t="n">
        <v>2082.5</v>
      </c>
    </row>
    <row r="1388" customFormat="false" ht="12.75" hidden="false" customHeight="false" outlineLevel="0" collapsed="false">
      <c r="B1388" s="118"/>
      <c r="C1388" s="119" t="s">
        <v>1114</v>
      </c>
      <c r="D1388" s="120"/>
      <c r="E1388" s="120"/>
      <c r="F1388" s="120"/>
      <c r="G1388" s="120"/>
      <c r="H1388" s="121"/>
    </row>
    <row r="1389" customFormat="false" ht="12.75" hidden="false" customHeight="false" outlineLevel="0" collapsed="false">
      <c r="B1389" s="72"/>
      <c r="C1389" s="113" t="s">
        <v>1143</v>
      </c>
      <c r="D1389" s="74" t="s">
        <v>1116</v>
      </c>
      <c r="E1389" s="78" t="n">
        <v>0.068</v>
      </c>
      <c r="F1389" s="76" t="n">
        <v>14.18</v>
      </c>
      <c r="G1389" s="76" t="n">
        <v>0.96424</v>
      </c>
      <c r="H1389" s="81"/>
    </row>
    <row r="1390" customFormat="false" ht="12.75" hidden="false" customHeight="false" outlineLevel="0" collapsed="false">
      <c r="B1390" s="118"/>
      <c r="C1390" s="119" t="s">
        <v>1126</v>
      </c>
      <c r="D1390" s="120"/>
      <c r="E1390" s="120"/>
      <c r="F1390" s="120"/>
      <c r="G1390" s="120"/>
      <c r="H1390" s="121"/>
    </row>
    <row r="1391" customFormat="false" ht="12.75" hidden="false" customHeight="false" outlineLevel="0" collapsed="false">
      <c r="B1391" s="72"/>
      <c r="C1391" s="113" t="s">
        <v>1246</v>
      </c>
      <c r="D1391" s="74" t="s">
        <v>315</v>
      </c>
      <c r="E1391" s="75" t="n">
        <v>1.05</v>
      </c>
      <c r="F1391" s="76" t="n">
        <v>0.55</v>
      </c>
      <c r="G1391" s="76" t="n">
        <v>0.5775</v>
      </c>
      <c r="H1391" s="81"/>
    </row>
    <row r="1392" customFormat="false" ht="12.75" hidden="false" customHeight="false" outlineLevel="0" collapsed="false">
      <c r="B1392" s="72"/>
      <c r="C1392" s="79" t="s">
        <v>1120</v>
      </c>
      <c r="D1392" s="55"/>
      <c r="E1392" s="55"/>
      <c r="F1392" s="55"/>
      <c r="G1392" s="80" t="n">
        <v>1.54174</v>
      </c>
      <c r="H1392" s="81"/>
    </row>
    <row r="1393" customFormat="false" ht="12.75" hidden="false" customHeight="false" outlineLevel="0" collapsed="false">
      <c r="B1393" s="72"/>
      <c r="C1393" s="82" t="s">
        <v>1130</v>
      </c>
      <c r="D1393" s="73"/>
      <c r="E1393" s="73"/>
      <c r="F1393" s="73"/>
      <c r="G1393" s="76" t="n">
        <v>0.03696</v>
      </c>
      <c r="H1393" s="81"/>
    </row>
    <row r="1394" customFormat="false" ht="12.75" hidden="false" customHeight="false" outlineLevel="0" collapsed="false">
      <c r="B1394" s="72"/>
      <c r="C1394" s="82" t="s">
        <v>1121</v>
      </c>
      <c r="D1394" s="73"/>
      <c r="E1394" s="73"/>
      <c r="F1394" s="73"/>
      <c r="G1394" s="76" t="n">
        <v>0.626756</v>
      </c>
      <c r="H1394" s="81"/>
    </row>
    <row r="1395" customFormat="false" ht="12.75" hidden="false" customHeight="false" outlineLevel="0" collapsed="false">
      <c r="B1395" s="72"/>
      <c r="C1395" s="82" t="s">
        <v>1122</v>
      </c>
      <c r="D1395" s="73"/>
      <c r="E1395" s="73"/>
      <c r="F1395" s="73"/>
      <c r="G1395" s="76" t="n">
        <v>0.171827568</v>
      </c>
      <c r="H1395" s="81"/>
    </row>
    <row r="1396" customFormat="false" ht="12.75" hidden="false" customHeight="false" outlineLevel="0" collapsed="false">
      <c r="B1396" s="72"/>
      <c r="C1396" s="82" t="s">
        <v>1053</v>
      </c>
      <c r="D1396" s="73"/>
      <c r="E1396" s="73"/>
      <c r="F1396" s="73"/>
      <c r="G1396" s="76" t="n">
        <v>2.377283568</v>
      </c>
      <c r="H1396" s="81"/>
    </row>
    <row r="1397" customFormat="false" ht="12.75" hidden="false" customHeight="false" outlineLevel="0" collapsed="false">
      <c r="B1397" s="34" t="s">
        <v>469</v>
      </c>
      <c r="C1397" s="36" t="s">
        <v>470</v>
      </c>
      <c r="D1397" s="55"/>
      <c r="E1397" s="55"/>
      <c r="F1397" s="55"/>
      <c r="G1397" s="55"/>
      <c r="H1397" s="57"/>
    </row>
    <row r="1398" customFormat="false" ht="22.5" hidden="false" customHeight="false" outlineLevel="0" collapsed="false">
      <c r="B1398" s="72"/>
      <c r="C1398" s="113" t="s">
        <v>471</v>
      </c>
      <c r="D1398" s="73"/>
      <c r="E1398" s="73"/>
      <c r="F1398" s="73"/>
      <c r="G1398" s="73"/>
      <c r="H1398" s="81"/>
    </row>
    <row r="1399" customFormat="false" ht="12.75" hidden="false" customHeight="false" outlineLevel="0" collapsed="false">
      <c r="B1399" s="72"/>
      <c r="C1399" s="73"/>
      <c r="D1399" s="114" t="s">
        <v>315</v>
      </c>
      <c r="E1399" s="127" t="n">
        <v>200</v>
      </c>
      <c r="F1399" s="73"/>
      <c r="G1399" s="116" t="n">
        <v>2.38</v>
      </c>
      <c r="H1399" s="117" t="n">
        <v>476</v>
      </c>
    </row>
    <row r="1400" customFormat="false" ht="12.75" hidden="false" customHeight="false" outlineLevel="0" collapsed="false">
      <c r="B1400" s="118"/>
      <c r="C1400" s="119" t="s">
        <v>1114</v>
      </c>
      <c r="D1400" s="120"/>
      <c r="E1400" s="120"/>
      <c r="F1400" s="120"/>
      <c r="G1400" s="120"/>
      <c r="H1400" s="121"/>
    </row>
    <row r="1401" customFormat="false" ht="12.75" hidden="false" customHeight="false" outlineLevel="0" collapsed="false">
      <c r="B1401" s="72"/>
      <c r="C1401" s="113" t="s">
        <v>1143</v>
      </c>
      <c r="D1401" s="74" t="s">
        <v>1116</v>
      </c>
      <c r="E1401" s="78" t="n">
        <v>0.068</v>
      </c>
      <c r="F1401" s="76" t="n">
        <v>14.18</v>
      </c>
      <c r="G1401" s="76" t="n">
        <v>0.96424</v>
      </c>
      <c r="H1401" s="81"/>
    </row>
    <row r="1402" customFormat="false" ht="12.75" hidden="false" customHeight="false" outlineLevel="0" collapsed="false">
      <c r="B1402" s="118"/>
      <c r="C1402" s="119" t="s">
        <v>1126</v>
      </c>
      <c r="D1402" s="120"/>
      <c r="E1402" s="120"/>
      <c r="F1402" s="120"/>
      <c r="G1402" s="120"/>
      <c r="H1402" s="121"/>
    </row>
    <row r="1403" customFormat="false" ht="12.75" hidden="false" customHeight="false" outlineLevel="0" collapsed="false">
      <c r="B1403" s="72"/>
      <c r="C1403" s="113" t="s">
        <v>1246</v>
      </c>
      <c r="D1403" s="74" t="s">
        <v>315</v>
      </c>
      <c r="E1403" s="75" t="n">
        <v>1.05</v>
      </c>
      <c r="F1403" s="76" t="n">
        <v>0.55</v>
      </c>
      <c r="G1403" s="76" t="n">
        <v>0.5775</v>
      </c>
      <c r="H1403" s="81"/>
    </row>
    <row r="1404" customFormat="false" ht="12.75" hidden="false" customHeight="false" outlineLevel="0" collapsed="false">
      <c r="B1404" s="72"/>
      <c r="C1404" s="79" t="s">
        <v>1120</v>
      </c>
      <c r="D1404" s="55"/>
      <c r="E1404" s="55"/>
      <c r="F1404" s="55"/>
      <c r="G1404" s="80" t="n">
        <v>1.54174</v>
      </c>
      <c r="H1404" s="81"/>
    </row>
    <row r="1405" customFormat="false" ht="12.75" hidden="false" customHeight="false" outlineLevel="0" collapsed="false">
      <c r="B1405" s="72"/>
      <c r="C1405" s="82" t="s">
        <v>1130</v>
      </c>
      <c r="D1405" s="73"/>
      <c r="E1405" s="73"/>
      <c r="F1405" s="73"/>
      <c r="G1405" s="76" t="n">
        <v>0.03696</v>
      </c>
      <c r="H1405" s="81"/>
    </row>
    <row r="1406" customFormat="false" ht="12.75" hidden="false" customHeight="false" outlineLevel="0" collapsed="false">
      <c r="B1406" s="72"/>
      <c r="C1406" s="82" t="s">
        <v>1121</v>
      </c>
      <c r="D1406" s="73"/>
      <c r="E1406" s="73"/>
      <c r="F1406" s="73"/>
      <c r="G1406" s="76" t="n">
        <v>0.626756</v>
      </c>
      <c r="H1406" s="81"/>
    </row>
    <row r="1407" customFormat="false" ht="12.75" hidden="false" customHeight="false" outlineLevel="0" collapsed="false">
      <c r="B1407" s="72"/>
      <c r="C1407" s="82" t="s">
        <v>1122</v>
      </c>
      <c r="D1407" s="73"/>
      <c r="E1407" s="73"/>
      <c r="F1407" s="73"/>
      <c r="G1407" s="76" t="n">
        <v>0.171827568</v>
      </c>
      <c r="H1407" s="81"/>
    </row>
    <row r="1408" customFormat="false" ht="12.75" hidden="false" customHeight="false" outlineLevel="0" collapsed="false">
      <c r="B1408" s="72"/>
      <c r="C1408" s="82" t="s">
        <v>1053</v>
      </c>
      <c r="D1408" s="73"/>
      <c r="E1408" s="73"/>
      <c r="F1408" s="73"/>
      <c r="G1408" s="76" t="n">
        <v>2.377283568</v>
      </c>
      <c r="H1408" s="81"/>
    </row>
    <row r="1409" customFormat="false" ht="12.75" hidden="false" customHeight="false" outlineLevel="0" collapsed="false">
      <c r="B1409" s="34" t="s">
        <v>473</v>
      </c>
      <c r="C1409" s="36" t="s">
        <v>474</v>
      </c>
      <c r="D1409" s="55"/>
      <c r="E1409" s="55"/>
      <c r="F1409" s="55"/>
      <c r="G1409" s="55"/>
      <c r="H1409" s="57"/>
    </row>
    <row r="1410" customFormat="false" ht="33.75" hidden="false" customHeight="false" outlineLevel="0" collapsed="false">
      <c r="B1410" s="72"/>
      <c r="C1410" s="113" t="s">
        <v>475</v>
      </c>
      <c r="D1410" s="73"/>
      <c r="E1410" s="73"/>
      <c r="F1410" s="73"/>
      <c r="G1410" s="73"/>
      <c r="H1410" s="81"/>
    </row>
    <row r="1411" customFormat="false" ht="12.75" hidden="false" customHeight="false" outlineLevel="0" collapsed="false">
      <c r="B1411" s="72"/>
      <c r="C1411" s="73"/>
      <c r="D1411" s="114" t="s">
        <v>44</v>
      </c>
      <c r="E1411" s="123" t="n">
        <v>218.116</v>
      </c>
      <c r="F1411" s="73"/>
      <c r="G1411" s="116" t="n">
        <v>28.02</v>
      </c>
      <c r="H1411" s="117" t="n">
        <v>6111.61</v>
      </c>
    </row>
    <row r="1412" customFormat="false" ht="12.75" hidden="false" customHeight="false" outlineLevel="0" collapsed="false">
      <c r="B1412" s="118"/>
      <c r="C1412" s="119" t="s">
        <v>1114</v>
      </c>
      <c r="D1412" s="120"/>
      <c r="E1412" s="120"/>
      <c r="F1412" s="120"/>
      <c r="G1412" s="120"/>
      <c r="H1412" s="121"/>
    </row>
    <row r="1413" customFormat="false" ht="12.75" hidden="false" customHeight="false" outlineLevel="0" collapsed="false">
      <c r="B1413" s="72"/>
      <c r="C1413" s="113" t="s">
        <v>1143</v>
      </c>
      <c r="D1413" s="74" t="s">
        <v>1116</v>
      </c>
      <c r="E1413" s="78" t="n">
        <v>0.592</v>
      </c>
      <c r="F1413" s="76" t="n">
        <v>14.18</v>
      </c>
      <c r="G1413" s="76" t="n">
        <v>8.39456</v>
      </c>
      <c r="H1413" s="81"/>
    </row>
    <row r="1414" customFormat="false" ht="12.75" hidden="false" customHeight="false" outlineLevel="0" collapsed="false">
      <c r="B1414" s="118"/>
      <c r="C1414" s="119" t="s">
        <v>1126</v>
      </c>
      <c r="D1414" s="120"/>
      <c r="E1414" s="120"/>
      <c r="F1414" s="120"/>
      <c r="G1414" s="120"/>
      <c r="H1414" s="121"/>
    </row>
    <row r="1415" customFormat="false" ht="12.75" hidden="false" customHeight="false" outlineLevel="0" collapsed="false">
      <c r="B1415" s="72"/>
      <c r="C1415" s="113" t="s">
        <v>1148</v>
      </c>
      <c r="D1415" s="74" t="s">
        <v>1137</v>
      </c>
      <c r="E1415" s="83" t="n">
        <v>4.5</v>
      </c>
      <c r="F1415" s="76" t="n">
        <v>1.9</v>
      </c>
      <c r="G1415" s="76" t="n">
        <v>8.55</v>
      </c>
      <c r="H1415" s="81"/>
    </row>
    <row r="1416" customFormat="false" ht="12.75" hidden="false" customHeight="false" outlineLevel="0" collapsed="false">
      <c r="B1416" s="72"/>
      <c r="C1416" s="113" t="s">
        <v>1247</v>
      </c>
      <c r="D1416" s="74" t="s">
        <v>44</v>
      </c>
      <c r="E1416" s="83" t="n">
        <v>1.1</v>
      </c>
      <c r="F1416" s="76" t="n">
        <v>2.51</v>
      </c>
      <c r="G1416" s="76" t="n">
        <v>2.761</v>
      </c>
      <c r="H1416" s="81"/>
    </row>
    <row r="1417" customFormat="false" ht="12.75" hidden="false" customHeight="false" outlineLevel="0" collapsed="false">
      <c r="B1417" s="118"/>
      <c r="C1417" s="119" t="s">
        <v>1117</v>
      </c>
      <c r="D1417" s="120"/>
      <c r="E1417" s="120"/>
      <c r="F1417" s="120"/>
      <c r="G1417" s="120"/>
      <c r="H1417" s="121"/>
    </row>
    <row r="1418" customFormat="false" ht="12.75" hidden="false" customHeight="false" outlineLevel="0" collapsed="false">
      <c r="B1418" s="72"/>
      <c r="C1418" s="113" t="s">
        <v>1138</v>
      </c>
      <c r="D1418" s="74" t="s">
        <v>1119</v>
      </c>
      <c r="E1418" s="78" t="n">
        <v>0.007</v>
      </c>
      <c r="F1418" s="76" t="n">
        <v>49.48</v>
      </c>
      <c r="G1418" s="76" t="n">
        <v>0.34636</v>
      </c>
      <c r="H1418" s="81"/>
    </row>
    <row r="1419" customFormat="false" ht="12.75" hidden="false" customHeight="false" outlineLevel="0" collapsed="false">
      <c r="B1419" s="72"/>
      <c r="C1419" s="79" t="s">
        <v>1120</v>
      </c>
      <c r="D1419" s="55"/>
      <c r="E1419" s="55"/>
      <c r="F1419" s="55"/>
      <c r="G1419" s="80" t="n">
        <v>20.05192</v>
      </c>
      <c r="H1419" s="81"/>
    </row>
    <row r="1420" customFormat="false" ht="12.75" hidden="false" customHeight="false" outlineLevel="0" collapsed="false">
      <c r="B1420" s="72"/>
      <c r="C1420" s="82" t="s">
        <v>1130</v>
      </c>
      <c r="D1420" s="73"/>
      <c r="E1420" s="73"/>
      <c r="F1420" s="73"/>
      <c r="G1420" s="76" t="n">
        <v>0.723904</v>
      </c>
      <c r="H1420" s="81"/>
    </row>
    <row r="1421" customFormat="false" ht="12.75" hidden="false" customHeight="false" outlineLevel="0" collapsed="false">
      <c r="B1421" s="72"/>
      <c r="C1421" s="82" t="s">
        <v>1121</v>
      </c>
      <c r="D1421" s="73"/>
      <c r="E1421" s="73"/>
      <c r="F1421" s="73"/>
      <c r="G1421" s="76" t="n">
        <v>5.681598</v>
      </c>
      <c r="H1421" s="81"/>
    </row>
    <row r="1422" customFormat="false" ht="12.75" hidden="false" customHeight="false" outlineLevel="0" collapsed="false">
      <c r="B1422" s="72"/>
      <c r="C1422" s="82" t="s">
        <v>1122</v>
      </c>
      <c r="D1422" s="73"/>
      <c r="E1422" s="73"/>
      <c r="F1422" s="73"/>
      <c r="G1422" s="76" t="n">
        <v>1.557631944</v>
      </c>
      <c r="H1422" s="81"/>
    </row>
    <row r="1423" customFormat="false" ht="12.75" hidden="false" customHeight="false" outlineLevel="0" collapsed="false">
      <c r="B1423" s="72"/>
      <c r="C1423" s="82" t="s">
        <v>1053</v>
      </c>
      <c r="D1423" s="73"/>
      <c r="E1423" s="73"/>
      <c r="F1423" s="73"/>
      <c r="G1423" s="76" t="n">
        <v>28.015053944</v>
      </c>
      <c r="H1423" s="81"/>
    </row>
    <row r="1424" customFormat="false" ht="12.75" hidden="false" customHeight="false" outlineLevel="0" collapsed="false">
      <c r="B1424" s="34" t="s">
        <v>476</v>
      </c>
      <c r="C1424" s="36" t="s">
        <v>477</v>
      </c>
      <c r="D1424" s="55"/>
      <c r="E1424" s="55"/>
      <c r="F1424" s="55"/>
      <c r="G1424" s="55"/>
      <c r="H1424" s="57"/>
    </row>
    <row r="1425" customFormat="false" ht="33.75" hidden="false" customHeight="false" outlineLevel="0" collapsed="false">
      <c r="B1425" s="72"/>
      <c r="C1425" s="113" t="s">
        <v>478</v>
      </c>
      <c r="D1425" s="73"/>
      <c r="E1425" s="73"/>
      <c r="F1425" s="73"/>
      <c r="G1425" s="73"/>
      <c r="H1425" s="81"/>
    </row>
    <row r="1426" customFormat="false" ht="12.75" hidden="false" customHeight="false" outlineLevel="0" collapsed="false">
      <c r="B1426" s="72"/>
      <c r="C1426" s="73"/>
      <c r="D1426" s="114" t="s">
        <v>44</v>
      </c>
      <c r="E1426" s="123" t="n">
        <v>25.545</v>
      </c>
      <c r="F1426" s="73"/>
      <c r="G1426" s="116" t="n">
        <v>54.47</v>
      </c>
      <c r="H1426" s="117" t="n">
        <v>1391.44</v>
      </c>
    </row>
    <row r="1427" customFormat="false" ht="12.75" hidden="false" customHeight="false" outlineLevel="0" collapsed="false">
      <c r="B1427" s="118"/>
      <c r="C1427" s="119" t="s">
        <v>1114</v>
      </c>
      <c r="D1427" s="120"/>
      <c r="E1427" s="120"/>
      <c r="F1427" s="120"/>
      <c r="G1427" s="120"/>
      <c r="H1427" s="121"/>
    </row>
    <row r="1428" customFormat="false" ht="12.75" hidden="false" customHeight="false" outlineLevel="0" collapsed="false">
      <c r="B1428" s="72"/>
      <c r="C1428" s="113" t="s">
        <v>1143</v>
      </c>
      <c r="D1428" s="74" t="s">
        <v>1116</v>
      </c>
      <c r="E1428" s="78" t="n">
        <v>1.566</v>
      </c>
      <c r="F1428" s="76" t="n">
        <v>14.18</v>
      </c>
      <c r="G1428" s="76" t="n">
        <v>22.20588</v>
      </c>
      <c r="H1428" s="81"/>
    </row>
    <row r="1429" customFormat="false" ht="12.75" hidden="false" customHeight="false" outlineLevel="0" collapsed="false">
      <c r="B1429" s="118"/>
      <c r="C1429" s="119" t="s">
        <v>1126</v>
      </c>
      <c r="D1429" s="120"/>
      <c r="E1429" s="120"/>
      <c r="F1429" s="120"/>
      <c r="G1429" s="120"/>
      <c r="H1429" s="121"/>
    </row>
    <row r="1430" customFormat="false" ht="12.75" hidden="false" customHeight="false" outlineLevel="0" collapsed="false">
      <c r="B1430" s="72"/>
      <c r="C1430" s="113" t="s">
        <v>1148</v>
      </c>
      <c r="D1430" s="74" t="s">
        <v>1137</v>
      </c>
      <c r="E1430" s="83" t="n">
        <v>4.5</v>
      </c>
      <c r="F1430" s="76" t="n">
        <v>1.9</v>
      </c>
      <c r="G1430" s="76" t="n">
        <v>8.55</v>
      </c>
      <c r="H1430" s="81"/>
    </row>
    <row r="1431" customFormat="false" ht="12.75" hidden="false" customHeight="false" outlineLevel="0" collapsed="false">
      <c r="B1431" s="72"/>
      <c r="C1431" s="113" t="s">
        <v>1247</v>
      </c>
      <c r="D1431" s="74" t="s">
        <v>44</v>
      </c>
      <c r="E1431" s="75" t="n">
        <v>1.55</v>
      </c>
      <c r="F1431" s="76" t="n">
        <v>2.51</v>
      </c>
      <c r="G1431" s="76" t="n">
        <v>3.8905</v>
      </c>
      <c r="H1431" s="81"/>
    </row>
    <row r="1432" customFormat="false" ht="12.75" hidden="false" customHeight="false" outlineLevel="0" collapsed="false">
      <c r="B1432" s="118"/>
      <c r="C1432" s="119" t="s">
        <v>1117</v>
      </c>
      <c r="D1432" s="120"/>
      <c r="E1432" s="120"/>
      <c r="F1432" s="120"/>
      <c r="G1432" s="120"/>
      <c r="H1432" s="121"/>
    </row>
    <row r="1433" customFormat="false" ht="12.75" hidden="false" customHeight="false" outlineLevel="0" collapsed="false">
      <c r="B1433" s="72"/>
      <c r="C1433" s="113" t="s">
        <v>1138</v>
      </c>
      <c r="D1433" s="74" t="s">
        <v>1119</v>
      </c>
      <c r="E1433" s="78" t="n">
        <v>0.007</v>
      </c>
      <c r="F1433" s="76" t="n">
        <v>49.48</v>
      </c>
      <c r="G1433" s="76" t="n">
        <v>0.34636</v>
      </c>
      <c r="H1433" s="81"/>
    </row>
    <row r="1434" customFormat="false" ht="12.75" hidden="false" customHeight="false" outlineLevel="0" collapsed="false">
      <c r="B1434" s="72"/>
      <c r="C1434" s="79" t="s">
        <v>1120</v>
      </c>
      <c r="D1434" s="55"/>
      <c r="E1434" s="55"/>
      <c r="F1434" s="55"/>
      <c r="G1434" s="80" t="n">
        <v>34.99274</v>
      </c>
      <c r="H1434" s="81"/>
    </row>
    <row r="1435" customFormat="false" ht="12.75" hidden="false" customHeight="false" outlineLevel="0" collapsed="false">
      <c r="B1435" s="72"/>
      <c r="C1435" s="82" t="s">
        <v>1130</v>
      </c>
      <c r="D1435" s="73"/>
      <c r="E1435" s="73"/>
      <c r="F1435" s="73"/>
      <c r="G1435" s="76" t="n">
        <v>0.796192</v>
      </c>
      <c r="H1435" s="81"/>
    </row>
    <row r="1436" customFormat="false" ht="12.75" hidden="false" customHeight="false" outlineLevel="0" collapsed="false">
      <c r="B1436" s="72"/>
      <c r="C1436" s="82" t="s">
        <v>1121</v>
      </c>
      <c r="D1436" s="73"/>
      <c r="E1436" s="73"/>
      <c r="F1436" s="73"/>
      <c r="G1436" s="76" t="n">
        <v>14.658956</v>
      </c>
      <c r="H1436" s="81"/>
    </row>
    <row r="1437" customFormat="false" ht="12.75" hidden="false" customHeight="false" outlineLevel="0" collapsed="false">
      <c r="B1437" s="72"/>
      <c r="C1437" s="82" t="s">
        <v>1122</v>
      </c>
      <c r="D1437" s="73"/>
      <c r="E1437" s="73"/>
      <c r="F1437" s="73"/>
      <c r="G1437" s="76" t="n">
        <v>4.018809168</v>
      </c>
      <c r="H1437" s="81"/>
    </row>
    <row r="1438" customFormat="false" ht="12.75" hidden="false" customHeight="false" outlineLevel="0" collapsed="false">
      <c r="B1438" s="72"/>
      <c r="C1438" s="82" t="s">
        <v>1053</v>
      </c>
      <c r="D1438" s="73"/>
      <c r="E1438" s="73"/>
      <c r="F1438" s="73"/>
      <c r="G1438" s="76" t="n">
        <v>54.466697168</v>
      </c>
      <c r="H1438" s="81"/>
    </row>
    <row r="1439" customFormat="false" ht="12.75" hidden="false" customHeight="false" outlineLevel="0" collapsed="false">
      <c r="B1439" s="34" t="s">
        <v>479</v>
      </c>
      <c r="C1439" s="36" t="s">
        <v>480</v>
      </c>
      <c r="D1439" s="55"/>
      <c r="E1439" s="55"/>
      <c r="F1439" s="55"/>
      <c r="G1439" s="55"/>
      <c r="H1439" s="57"/>
    </row>
    <row r="1440" customFormat="false" ht="22.5" hidden="false" customHeight="false" outlineLevel="0" collapsed="false">
      <c r="B1440" s="72"/>
      <c r="C1440" s="113" t="s">
        <v>481</v>
      </c>
      <c r="D1440" s="73"/>
      <c r="E1440" s="73"/>
      <c r="F1440" s="73"/>
      <c r="G1440" s="73"/>
      <c r="H1440" s="81"/>
    </row>
    <row r="1441" customFormat="false" ht="12.75" hidden="false" customHeight="false" outlineLevel="0" collapsed="false">
      <c r="B1441" s="72"/>
      <c r="C1441" s="73"/>
      <c r="D1441" s="114" t="s">
        <v>44</v>
      </c>
      <c r="E1441" s="123" t="n">
        <v>49.948</v>
      </c>
      <c r="F1441" s="73"/>
      <c r="G1441" s="116" t="n">
        <v>26.48</v>
      </c>
      <c r="H1441" s="117" t="n">
        <v>1322.62</v>
      </c>
    </row>
    <row r="1442" customFormat="false" ht="12.75" hidden="false" customHeight="false" outlineLevel="0" collapsed="false">
      <c r="B1442" s="118"/>
      <c r="C1442" s="119" t="s">
        <v>1114</v>
      </c>
      <c r="D1442" s="120"/>
      <c r="E1442" s="120"/>
      <c r="F1442" s="120"/>
      <c r="G1442" s="120"/>
      <c r="H1442" s="121"/>
    </row>
    <row r="1443" customFormat="false" ht="12.75" hidden="false" customHeight="false" outlineLevel="0" collapsed="false">
      <c r="B1443" s="72"/>
      <c r="C1443" s="113" t="s">
        <v>1143</v>
      </c>
      <c r="D1443" s="74" t="s">
        <v>1116</v>
      </c>
      <c r="E1443" s="78" t="n">
        <v>0.583</v>
      </c>
      <c r="F1443" s="76" t="n">
        <v>14.18</v>
      </c>
      <c r="G1443" s="76" t="n">
        <v>8.26694</v>
      </c>
      <c r="H1443" s="81"/>
    </row>
    <row r="1444" customFormat="false" ht="12.75" hidden="false" customHeight="false" outlineLevel="0" collapsed="false">
      <c r="B1444" s="118"/>
      <c r="C1444" s="119" t="s">
        <v>1126</v>
      </c>
      <c r="D1444" s="120"/>
      <c r="E1444" s="120"/>
      <c r="F1444" s="120"/>
      <c r="G1444" s="120"/>
      <c r="H1444" s="121"/>
    </row>
    <row r="1445" customFormat="false" ht="12.75" hidden="false" customHeight="false" outlineLevel="0" collapsed="false">
      <c r="B1445" s="72"/>
      <c r="C1445" s="113" t="s">
        <v>1148</v>
      </c>
      <c r="D1445" s="74" t="s">
        <v>1137</v>
      </c>
      <c r="E1445" s="83" t="n">
        <v>3.9</v>
      </c>
      <c r="F1445" s="76" t="n">
        <v>1.9</v>
      </c>
      <c r="G1445" s="76" t="n">
        <v>7.41</v>
      </c>
      <c r="H1445" s="81"/>
    </row>
    <row r="1446" customFormat="false" ht="12.75" hidden="false" customHeight="false" outlineLevel="0" collapsed="false">
      <c r="B1446" s="72"/>
      <c r="C1446" s="113" t="s">
        <v>1247</v>
      </c>
      <c r="D1446" s="74" t="s">
        <v>44</v>
      </c>
      <c r="E1446" s="83" t="n">
        <v>1.1</v>
      </c>
      <c r="F1446" s="76" t="n">
        <v>2.51</v>
      </c>
      <c r="G1446" s="76" t="n">
        <v>2.761</v>
      </c>
      <c r="H1446" s="81"/>
    </row>
    <row r="1447" customFormat="false" ht="12.75" hidden="false" customHeight="false" outlineLevel="0" collapsed="false">
      <c r="B1447" s="118"/>
      <c r="C1447" s="119" t="s">
        <v>1117</v>
      </c>
      <c r="D1447" s="120"/>
      <c r="E1447" s="120"/>
      <c r="F1447" s="120"/>
      <c r="G1447" s="120"/>
      <c r="H1447" s="121"/>
    </row>
    <row r="1448" customFormat="false" ht="12.75" hidden="false" customHeight="false" outlineLevel="0" collapsed="false">
      <c r="B1448" s="72"/>
      <c r="C1448" s="113" t="s">
        <v>1138</v>
      </c>
      <c r="D1448" s="74" t="s">
        <v>1119</v>
      </c>
      <c r="E1448" s="78" t="n">
        <v>0.006</v>
      </c>
      <c r="F1448" s="76" t="n">
        <v>49.48</v>
      </c>
      <c r="G1448" s="76" t="n">
        <v>0.29688</v>
      </c>
      <c r="H1448" s="81"/>
    </row>
    <row r="1449" customFormat="false" ht="12.75" hidden="false" customHeight="false" outlineLevel="0" collapsed="false">
      <c r="B1449" s="72"/>
      <c r="C1449" s="79" t="s">
        <v>1120</v>
      </c>
      <c r="D1449" s="55"/>
      <c r="E1449" s="55"/>
      <c r="F1449" s="55"/>
      <c r="G1449" s="80" t="n">
        <v>18.73482</v>
      </c>
      <c r="H1449" s="81"/>
    </row>
    <row r="1450" customFormat="false" ht="12.75" hidden="false" customHeight="false" outlineLevel="0" collapsed="false">
      <c r="B1450" s="72"/>
      <c r="C1450" s="82" t="s">
        <v>1130</v>
      </c>
      <c r="D1450" s="73"/>
      <c r="E1450" s="73"/>
      <c r="F1450" s="73"/>
      <c r="G1450" s="76" t="n">
        <v>0.650944</v>
      </c>
      <c r="H1450" s="81"/>
    </row>
    <row r="1451" customFormat="false" ht="12.75" hidden="false" customHeight="false" outlineLevel="0" collapsed="false">
      <c r="B1451" s="72"/>
      <c r="C1451" s="82" t="s">
        <v>1121</v>
      </c>
      <c r="D1451" s="73"/>
      <c r="E1451" s="73"/>
      <c r="F1451" s="73"/>
      <c r="G1451" s="76" t="n">
        <v>5.566483</v>
      </c>
      <c r="H1451" s="81"/>
    </row>
    <row r="1452" customFormat="false" ht="12.75" hidden="false" customHeight="false" outlineLevel="0" collapsed="false">
      <c r="B1452" s="72"/>
      <c r="C1452" s="82" t="s">
        <v>1122</v>
      </c>
      <c r="D1452" s="73"/>
      <c r="E1452" s="73"/>
      <c r="F1452" s="73"/>
      <c r="G1452" s="76" t="n">
        <v>1.526072724</v>
      </c>
      <c r="H1452" s="81"/>
    </row>
    <row r="1453" customFormat="false" ht="12.75" hidden="false" customHeight="false" outlineLevel="0" collapsed="false">
      <c r="B1453" s="72"/>
      <c r="C1453" s="82" t="s">
        <v>1053</v>
      </c>
      <c r="D1453" s="73"/>
      <c r="E1453" s="73"/>
      <c r="F1453" s="73"/>
      <c r="G1453" s="76" t="n">
        <v>26.478319724</v>
      </c>
      <c r="H1453" s="81"/>
    </row>
    <row r="1454" customFormat="false" ht="12.75" hidden="false" customHeight="false" outlineLevel="0" collapsed="false">
      <c r="B1454" s="34" t="s">
        <v>482</v>
      </c>
      <c r="C1454" s="36" t="s">
        <v>483</v>
      </c>
      <c r="D1454" s="55"/>
      <c r="E1454" s="55"/>
      <c r="F1454" s="55"/>
      <c r="G1454" s="55"/>
      <c r="H1454" s="57"/>
    </row>
    <row r="1455" customFormat="false" ht="22.5" hidden="false" customHeight="false" outlineLevel="0" collapsed="false">
      <c r="B1455" s="72"/>
      <c r="C1455" s="113" t="s">
        <v>484</v>
      </c>
      <c r="D1455" s="73"/>
      <c r="E1455" s="73"/>
      <c r="F1455" s="73"/>
      <c r="G1455" s="73"/>
      <c r="H1455" s="81"/>
    </row>
    <row r="1456" customFormat="false" ht="12.75" hidden="false" customHeight="false" outlineLevel="0" collapsed="false">
      <c r="B1456" s="72"/>
      <c r="C1456" s="73"/>
      <c r="D1456" s="114" t="s">
        <v>44</v>
      </c>
      <c r="E1456" s="123" t="n">
        <v>130.634</v>
      </c>
      <c r="F1456" s="73"/>
      <c r="G1456" s="116" t="n">
        <v>4.27</v>
      </c>
      <c r="H1456" s="117" t="n">
        <v>557.81</v>
      </c>
    </row>
    <row r="1457" customFormat="false" ht="12.75" hidden="false" customHeight="false" outlineLevel="0" collapsed="false">
      <c r="B1457" s="118"/>
      <c r="C1457" s="119" t="s">
        <v>1114</v>
      </c>
      <c r="D1457" s="120"/>
      <c r="E1457" s="120"/>
      <c r="F1457" s="120"/>
      <c r="G1457" s="120"/>
      <c r="H1457" s="121"/>
    </row>
    <row r="1458" customFormat="false" ht="12.75" hidden="false" customHeight="false" outlineLevel="0" collapsed="false">
      <c r="B1458" s="72"/>
      <c r="C1458" s="113" t="s">
        <v>1143</v>
      </c>
      <c r="D1458" s="74" t="s">
        <v>1116</v>
      </c>
      <c r="E1458" s="78" t="n">
        <v>0.085</v>
      </c>
      <c r="F1458" s="76" t="n">
        <v>14.18</v>
      </c>
      <c r="G1458" s="76" t="n">
        <v>1.2053</v>
      </c>
      <c r="H1458" s="81"/>
    </row>
    <row r="1459" customFormat="false" ht="12.75" hidden="false" customHeight="false" outlineLevel="0" collapsed="false">
      <c r="B1459" s="118"/>
      <c r="C1459" s="119" t="s">
        <v>1126</v>
      </c>
      <c r="D1459" s="120"/>
      <c r="E1459" s="120"/>
      <c r="F1459" s="120"/>
      <c r="G1459" s="120"/>
      <c r="H1459" s="121"/>
    </row>
    <row r="1460" customFormat="false" ht="12.75" hidden="false" customHeight="false" outlineLevel="0" collapsed="false">
      <c r="B1460" s="72"/>
      <c r="C1460" s="113" t="s">
        <v>1248</v>
      </c>
      <c r="D1460" s="74" t="s">
        <v>1137</v>
      </c>
      <c r="E1460" s="83" t="n">
        <v>0.3</v>
      </c>
      <c r="F1460" s="76" t="n">
        <v>6.4</v>
      </c>
      <c r="G1460" s="76" t="n">
        <v>1.92</v>
      </c>
      <c r="H1460" s="81"/>
    </row>
    <row r="1461" customFormat="false" ht="12.75" hidden="false" customHeight="false" outlineLevel="0" collapsed="false">
      <c r="B1461" s="118"/>
      <c r="C1461" s="119" t="s">
        <v>1117</v>
      </c>
      <c r="D1461" s="120"/>
      <c r="E1461" s="120"/>
      <c r="F1461" s="120"/>
      <c r="G1461" s="120"/>
      <c r="H1461" s="121"/>
    </row>
    <row r="1462" customFormat="false" ht="12.75" hidden="false" customHeight="false" outlineLevel="0" collapsed="false">
      <c r="B1462" s="72"/>
      <c r="C1462" s="113" t="s">
        <v>1138</v>
      </c>
      <c r="D1462" s="74" t="s">
        <v>1119</v>
      </c>
      <c r="E1462" s="122" t="n">
        <v>0.0003</v>
      </c>
      <c r="F1462" s="76" t="n">
        <v>49.48</v>
      </c>
      <c r="G1462" s="76" t="n">
        <v>0.014844</v>
      </c>
      <c r="H1462" s="81"/>
    </row>
    <row r="1463" customFormat="false" ht="12.75" hidden="false" customHeight="false" outlineLevel="0" collapsed="false">
      <c r="B1463" s="72"/>
      <c r="C1463" s="79" t="s">
        <v>1120</v>
      </c>
      <c r="D1463" s="55"/>
      <c r="E1463" s="55"/>
      <c r="F1463" s="55"/>
      <c r="G1463" s="80" t="n">
        <v>3.140144</v>
      </c>
      <c r="H1463" s="81"/>
    </row>
    <row r="1464" customFormat="false" ht="12.75" hidden="false" customHeight="false" outlineLevel="0" collapsed="false">
      <c r="B1464" s="72"/>
      <c r="C1464" s="82" t="s">
        <v>1130</v>
      </c>
      <c r="D1464" s="73"/>
      <c r="E1464" s="73"/>
      <c r="F1464" s="73"/>
      <c r="G1464" s="76" t="n">
        <v>0.12288</v>
      </c>
      <c r="H1464" s="81"/>
    </row>
    <row r="1465" customFormat="false" ht="12.75" hidden="false" customHeight="false" outlineLevel="0" collapsed="false">
      <c r="B1465" s="72"/>
      <c r="C1465" s="82" t="s">
        <v>1121</v>
      </c>
      <c r="D1465" s="73"/>
      <c r="E1465" s="73"/>
      <c r="F1465" s="73"/>
      <c r="G1465" s="76" t="n">
        <v>0.7930936</v>
      </c>
      <c r="H1465" s="81"/>
    </row>
    <row r="1466" customFormat="false" ht="12.75" hidden="false" customHeight="false" outlineLevel="0" collapsed="false">
      <c r="B1466" s="72"/>
      <c r="C1466" s="82" t="s">
        <v>1122</v>
      </c>
      <c r="D1466" s="73"/>
      <c r="E1466" s="73"/>
      <c r="F1466" s="73"/>
      <c r="G1466" s="76" t="n">
        <v>0.2174296608</v>
      </c>
      <c r="H1466" s="81"/>
    </row>
    <row r="1467" customFormat="false" ht="12.75" hidden="false" customHeight="false" outlineLevel="0" collapsed="false">
      <c r="B1467" s="72"/>
      <c r="C1467" s="82" t="s">
        <v>1053</v>
      </c>
      <c r="D1467" s="73"/>
      <c r="E1467" s="73"/>
      <c r="F1467" s="73"/>
      <c r="G1467" s="76" t="n">
        <v>4.2735472608</v>
      </c>
      <c r="H1467" s="81"/>
    </row>
    <row r="1468" customFormat="false" ht="12.75" hidden="false" customHeight="false" outlineLevel="0" collapsed="false">
      <c r="B1468" s="34" t="s">
        <v>488</v>
      </c>
      <c r="C1468" s="36" t="s">
        <v>489</v>
      </c>
      <c r="D1468" s="55"/>
      <c r="E1468" s="55"/>
      <c r="F1468" s="55"/>
      <c r="G1468" s="55"/>
      <c r="H1468" s="57"/>
    </row>
    <row r="1469" customFormat="false" ht="33.75" hidden="false" customHeight="false" outlineLevel="0" collapsed="false">
      <c r="B1469" s="72"/>
      <c r="C1469" s="113" t="s">
        <v>490</v>
      </c>
      <c r="D1469" s="73"/>
      <c r="E1469" s="73"/>
      <c r="F1469" s="73"/>
      <c r="G1469" s="73"/>
      <c r="H1469" s="81"/>
    </row>
    <row r="1470" customFormat="false" ht="12.75" hidden="false" customHeight="false" outlineLevel="0" collapsed="false">
      <c r="B1470" s="72"/>
      <c r="C1470" s="73"/>
      <c r="D1470" s="114" t="s">
        <v>44</v>
      </c>
      <c r="E1470" s="123" t="n">
        <v>25.545</v>
      </c>
      <c r="F1470" s="73"/>
      <c r="G1470" s="116" t="n">
        <v>4.84</v>
      </c>
      <c r="H1470" s="117" t="n">
        <v>123.64</v>
      </c>
    </row>
    <row r="1471" customFormat="false" ht="12.75" hidden="false" customHeight="false" outlineLevel="0" collapsed="false">
      <c r="B1471" s="118"/>
      <c r="C1471" s="119" t="s">
        <v>1114</v>
      </c>
      <c r="D1471" s="120"/>
      <c r="E1471" s="120"/>
      <c r="F1471" s="120"/>
      <c r="G1471" s="120"/>
      <c r="H1471" s="121"/>
    </row>
    <row r="1472" customFormat="false" ht="12.75" hidden="false" customHeight="false" outlineLevel="0" collapsed="false">
      <c r="B1472" s="72"/>
      <c r="C1472" s="113" t="s">
        <v>1143</v>
      </c>
      <c r="D1472" s="74" t="s">
        <v>1116</v>
      </c>
      <c r="E1472" s="78" t="n">
        <v>0.107</v>
      </c>
      <c r="F1472" s="76" t="n">
        <v>14.18</v>
      </c>
      <c r="G1472" s="76" t="n">
        <v>1.51726</v>
      </c>
      <c r="H1472" s="81"/>
    </row>
    <row r="1473" customFormat="false" ht="12.75" hidden="false" customHeight="false" outlineLevel="0" collapsed="false">
      <c r="B1473" s="118"/>
      <c r="C1473" s="119" t="s">
        <v>1126</v>
      </c>
      <c r="D1473" s="120"/>
      <c r="E1473" s="120"/>
      <c r="F1473" s="120"/>
      <c r="G1473" s="120"/>
      <c r="H1473" s="121"/>
    </row>
    <row r="1474" customFormat="false" ht="12.75" hidden="false" customHeight="false" outlineLevel="0" collapsed="false">
      <c r="B1474" s="72"/>
      <c r="C1474" s="113" t="s">
        <v>1248</v>
      </c>
      <c r="D1474" s="74" t="s">
        <v>1137</v>
      </c>
      <c r="E1474" s="83" t="n">
        <v>0.3</v>
      </c>
      <c r="F1474" s="76" t="n">
        <v>6.4</v>
      </c>
      <c r="G1474" s="76" t="n">
        <v>1.92</v>
      </c>
      <c r="H1474" s="81"/>
    </row>
    <row r="1475" customFormat="false" ht="12.75" hidden="false" customHeight="false" outlineLevel="0" collapsed="false">
      <c r="B1475" s="118"/>
      <c r="C1475" s="119" t="s">
        <v>1117</v>
      </c>
      <c r="D1475" s="120"/>
      <c r="E1475" s="120"/>
      <c r="F1475" s="120"/>
      <c r="G1475" s="120"/>
      <c r="H1475" s="121"/>
    </row>
    <row r="1476" customFormat="false" ht="12.75" hidden="false" customHeight="false" outlineLevel="0" collapsed="false">
      <c r="B1476" s="72"/>
      <c r="C1476" s="113" t="s">
        <v>1138</v>
      </c>
      <c r="D1476" s="74" t="s">
        <v>1119</v>
      </c>
      <c r="E1476" s="122" t="n">
        <v>0.0003</v>
      </c>
      <c r="F1476" s="76" t="n">
        <v>49.48</v>
      </c>
      <c r="G1476" s="76" t="n">
        <v>0.014844</v>
      </c>
      <c r="H1476" s="81"/>
    </row>
    <row r="1477" customFormat="false" ht="12.75" hidden="false" customHeight="false" outlineLevel="0" collapsed="false">
      <c r="B1477" s="72"/>
      <c r="C1477" s="79" t="s">
        <v>1120</v>
      </c>
      <c r="D1477" s="55"/>
      <c r="E1477" s="55"/>
      <c r="F1477" s="55"/>
      <c r="G1477" s="80" t="n">
        <v>3.452104</v>
      </c>
      <c r="H1477" s="81"/>
    </row>
    <row r="1478" customFormat="false" ht="12.75" hidden="false" customHeight="false" outlineLevel="0" collapsed="false">
      <c r="B1478" s="72"/>
      <c r="C1478" s="82" t="s">
        <v>1130</v>
      </c>
      <c r="D1478" s="73"/>
      <c r="E1478" s="73"/>
      <c r="F1478" s="73"/>
      <c r="G1478" s="76" t="n">
        <v>0.12288</v>
      </c>
      <c r="H1478" s="81"/>
    </row>
    <row r="1479" customFormat="false" ht="12.75" hidden="false" customHeight="false" outlineLevel="0" collapsed="false">
      <c r="B1479" s="72"/>
      <c r="C1479" s="82" t="s">
        <v>1121</v>
      </c>
      <c r="D1479" s="73"/>
      <c r="E1479" s="73"/>
      <c r="F1479" s="73"/>
      <c r="G1479" s="76" t="n">
        <v>0.9958676</v>
      </c>
      <c r="H1479" s="81"/>
    </row>
    <row r="1480" customFormat="false" ht="12.75" hidden="false" customHeight="false" outlineLevel="0" collapsed="false">
      <c r="B1480" s="72"/>
      <c r="C1480" s="82" t="s">
        <v>1122</v>
      </c>
      <c r="D1480" s="73"/>
      <c r="E1480" s="73"/>
      <c r="F1480" s="73"/>
      <c r="G1480" s="76" t="n">
        <v>0.2730209328</v>
      </c>
      <c r="H1480" s="81"/>
    </row>
    <row r="1481" customFormat="false" ht="12.75" hidden="false" customHeight="false" outlineLevel="0" collapsed="false">
      <c r="B1481" s="72"/>
      <c r="C1481" s="82" t="s">
        <v>1053</v>
      </c>
      <c r="D1481" s="73"/>
      <c r="E1481" s="73"/>
      <c r="F1481" s="73"/>
      <c r="G1481" s="76" t="n">
        <v>4.8438725328</v>
      </c>
      <c r="H1481" s="81"/>
    </row>
    <row r="1482" customFormat="false" ht="12.75" hidden="false" customHeight="false" outlineLevel="0" collapsed="false">
      <c r="B1482" s="34" t="s">
        <v>491</v>
      </c>
      <c r="C1482" s="36" t="s">
        <v>492</v>
      </c>
      <c r="D1482" s="55"/>
      <c r="E1482" s="55"/>
      <c r="F1482" s="55"/>
      <c r="G1482" s="55"/>
      <c r="H1482" s="57"/>
    </row>
    <row r="1483" customFormat="false" ht="22.5" hidden="false" customHeight="false" outlineLevel="0" collapsed="false">
      <c r="B1483" s="72"/>
      <c r="C1483" s="113" t="s">
        <v>493</v>
      </c>
      <c r="D1483" s="73"/>
      <c r="E1483" s="73"/>
      <c r="F1483" s="73"/>
      <c r="G1483" s="73"/>
      <c r="H1483" s="81"/>
    </row>
    <row r="1484" customFormat="false" ht="12.75" hidden="false" customHeight="false" outlineLevel="0" collapsed="false">
      <c r="B1484" s="72"/>
      <c r="C1484" s="73"/>
      <c r="D1484" s="114" t="s">
        <v>44</v>
      </c>
      <c r="E1484" s="123" t="n">
        <v>130.634</v>
      </c>
      <c r="F1484" s="73"/>
      <c r="G1484" s="116" t="n">
        <v>20.97</v>
      </c>
      <c r="H1484" s="117" t="n">
        <v>2739.39</v>
      </c>
    </row>
    <row r="1485" customFormat="false" ht="12.75" hidden="false" customHeight="false" outlineLevel="0" collapsed="false">
      <c r="B1485" s="118"/>
      <c r="C1485" s="119" t="s">
        <v>1114</v>
      </c>
      <c r="D1485" s="120"/>
      <c r="E1485" s="120"/>
      <c r="F1485" s="120"/>
      <c r="G1485" s="120"/>
      <c r="H1485" s="121"/>
    </row>
    <row r="1486" customFormat="false" ht="12.75" hidden="false" customHeight="false" outlineLevel="0" collapsed="false">
      <c r="B1486" s="72"/>
      <c r="C1486" s="113" t="s">
        <v>1143</v>
      </c>
      <c r="D1486" s="74" t="s">
        <v>1116</v>
      </c>
      <c r="E1486" s="78" t="n">
        <v>0.496</v>
      </c>
      <c r="F1486" s="76" t="n">
        <v>14.18</v>
      </c>
      <c r="G1486" s="76" t="n">
        <v>7.03328</v>
      </c>
      <c r="H1486" s="81"/>
    </row>
    <row r="1487" customFormat="false" ht="12.75" hidden="false" customHeight="false" outlineLevel="0" collapsed="false">
      <c r="B1487" s="118"/>
      <c r="C1487" s="119" t="s">
        <v>1126</v>
      </c>
      <c r="D1487" s="120"/>
      <c r="E1487" s="120"/>
      <c r="F1487" s="120"/>
      <c r="G1487" s="120"/>
      <c r="H1487" s="121"/>
    </row>
    <row r="1488" customFormat="false" ht="12.75" hidden="false" customHeight="false" outlineLevel="0" collapsed="false">
      <c r="B1488" s="72"/>
      <c r="C1488" s="113" t="s">
        <v>1249</v>
      </c>
      <c r="D1488" s="74" t="s">
        <v>1137</v>
      </c>
      <c r="E1488" s="89" t="n">
        <v>3</v>
      </c>
      <c r="F1488" s="76" t="n">
        <v>2.2</v>
      </c>
      <c r="G1488" s="76" t="n">
        <v>6.6</v>
      </c>
      <c r="H1488" s="81"/>
    </row>
    <row r="1489" customFormat="false" ht="12.75" hidden="false" customHeight="false" outlineLevel="0" collapsed="false">
      <c r="B1489" s="118"/>
      <c r="C1489" s="119" t="s">
        <v>1117</v>
      </c>
      <c r="D1489" s="120"/>
      <c r="E1489" s="120"/>
      <c r="F1489" s="120"/>
      <c r="G1489" s="120"/>
      <c r="H1489" s="121"/>
    </row>
    <row r="1490" customFormat="false" ht="12.75" hidden="false" customHeight="false" outlineLevel="0" collapsed="false">
      <c r="B1490" s="72"/>
      <c r="C1490" s="113" t="s">
        <v>1138</v>
      </c>
      <c r="D1490" s="74" t="s">
        <v>1119</v>
      </c>
      <c r="E1490" s="78" t="n">
        <v>0.012</v>
      </c>
      <c r="F1490" s="76" t="n">
        <v>49.48</v>
      </c>
      <c r="G1490" s="76" t="n">
        <v>0.59376</v>
      </c>
      <c r="H1490" s="81"/>
    </row>
    <row r="1491" customFormat="false" ht="12.75" hidden="false" customHeight="false" outlineLevel="0" collapsed="false">
      <c r="B1491" s="72"/>
      <c r="C1491" s="79" t="s">
        <v>1120</v>
      </c>
      <c r="D1491" s="55"/>
      <c r="E1491" s="55"/>
      <c r="F1491" s="55"/>
      <c r="G1491" s="80" t="n">
        <v>14.22704</v>
      </c>
      <c r="H1491" s="81"/>
    </row>
    <row r="1492" customFormat="false" ht="12.75" hidden="false" customHeight="false" outlineLevel="0" collapsed="false">
      <c r="B1492" s="72"/>
      <c r="C1492" s="82" t="s">
        <v>1130</v>
      </c>
      <c r="D1492" s="73"/>
      <c r="E1492" s="73"/>
      <c r="F1492" s="73"/>
      <c r="G1492" s="76" t="n">
        <v>0.4224</v>
      </c>
      <c r="H1492" s="81"/>
    </row>
    <row r="1493" customFormat="false" ht="12.75" hidden="false" customHeight="false" outlineLevel="0" collapsed="false">
      <c r="B1493" s="72"/>
      <c r="C1493" s="82" t="s">
        <v>1121</v>
      </c>
      <c r="D1493" s="73"/>
      <c r="E1493" s="73"/>
      <c r="F1493" s="73"/>
      <c r="G1493" s="76" t="n">
        <v>4.957576</v>
      </c>
      <c r="H1493" s="81"/>
    </row>
    <row r="1494" customFormat="false" ht="12.75" hidden="false" customHeight="false" outlineLevel="0" collapsed="false">
      <c r="B1494" s="72"/>
      <c r="C1494" s="82" t="s">
        <v>1122</v>
      </c>
      <c r="D1494" s="73"/>
      <c r="E1494" s="73"/>
      <c r="F1494" s="73"/>
      <c r="G1494" s="76" t="n">
        <v>1.359138528</v>
      </c>
      <c r="H1494" s="81"/>
    </row>
    <row r="1495" customFormat="false" ht="12.75" hidden="false" customHeight="false" outlineLevel="0" collapsed="false">
      <c r="B1495" s="72"/>
      <c r="C1495" s="82" t="s">
        <v>1053</v>
      </c>
      <c r="D1495" s="73"/>
      <c r="E1495" s="73"/>
      <c r="F1495" s="73"/>
      <c r="G1495" s="76" t="n">
        <v>20.966154528</v>
      </c>
      <c r="H1495" s="81"/>
    </row>
    <row r="1496" customFormat="false" ht="12.75" hidden="false" customHeight="false" outlineLevel="0" collapsed="false">
      <c r="B1496" s="34" t="s">
        <v>494</v>
      </c>
      <c r="C1496" s="36" t="s">
        <v>495</v>
      </c>
      <c r="D1496" s="55"/>
      <c r="E1496" s="55"/>
      <c r="F1496" s="55"/>
      <c r="G1496" s="55"/>
      <c r="H1496" s="57"/>
    </row>
    <row r="1497" customFormat="false" ht="22.5" hidden="false" customHeight="false" outlineLevel="0" collapsed="false">
      <c r="B1497" s="72"/>
      <c r="C1497" s="113" t="s">
        <v>496</v>
      </c>
      <c r="D1497" s="73"/>
      <c r="E1497" s="73"/>
      <c r="F1497" s="73"/>
      <c r="G1497" s="73"/>
      <c r="H1497" s="81"/>
    </row>
    <row r="1498" customFormat="false" ht="12.75" hidden="false" customHeight="false" outlineLevel="0" collapsed="false">
      <c r="B1498" s="72"/>
      <c r="C1498" s="73"/>
      <c r="D1498" s="114" t="s">
        <v>44</v>
      </c>
      <c r="E1498" s="123" t="n">
        <v>25.545</v>
      </c>
      <c r="F1498" s="73"/>
      <c r="G1498" s="116" t="n">
        <v>68.54</v>
      </c>
      <c r="H1498" s="117" t="n">
        <v>1750.85</v>
      </c>
    </row>
    <row r="1499" customFormat="false" ht="12.75" hidden="false" customHeight="false" outlineLevel="0" collapsed="false">
      <c r="B1499" s="118"/>
      <c r="C1499" s="119" t="s">
        <v>1114</v>
      </c>
      <c r="D1499" s="120"/>
      <c r="E1499" s="120"/>
      <c r="F1499" s="120"/>
      <c r="G1499" s="120"/>
      <c r="H1499" s="121"/>
    </row>
    <row r="1500" customFormat="false" ht="12.75" hidden="false" customHeight="false" outlineLevel="0" collapsed="false">
      <c r="B1500" s="72"/>
      <c r="C1500" s="113" t="s">
        <v>1143</v>
      </c>
      <c r="D1500" s="74" t="s">
        <v>1116</v>
      </c>
      <c r="E1500" s="78" t="n">
        <v>2.304</v>
      </c>
      <c r="F1500" s="76" t="n">
        <v>14.18</v>
      </c>
      <c r="G1500" s="76" t="n">
        <v>32.67072</v>
      </c>
      <c r="H1500" s="81"/>
    </row>
    <row r="1501" customFormat="false" ht="12.75" hidden="false" customHeight="false" outlineLevel="0" collapsed="false">
      <c r="B1501" s="118"/>
      <c r="C1501" s="119" t="s">
        <v>1126</v>
      </c>
      <c r="D1501" s="120"/>
      <c r="E1501" s="120"/>
      <c r="F1501" s="120"/>
      <c r="G1501" s="120"/>
      <c r="H1501" s="121"/>
    </row>
    <row r="1502" customFormat="false" ht="12.75" hidden="false" customHeight="false" outlineLevel="0" collapsed="false">
      <c r="B1502" s="72"/>
      <c r="C1502" s="113" t="s">
        <v>1249</v>
      </c>
      <c r="D1502" s="74" t="s">
        <v>1137</v>
      </c>
      <c r="E1502" s="83" t="n">
        <v>3.3</v>
      </c>
      <c r="F1502" s="76" t="n">
        <v>2.2</v>
      </c>
      <c r="G1502" s="76" t="n">
        <v>7.26</v>
      </c>
      <c r="H1502" s="81"/>
    </row>
    <row r="1503" customFormat="false" ht="12.75" hidden="false" customHeight="false" outlineLevel="0" collapsed="false">
      <c r="B1503" s="118"/>
      <c r="C1503" s="119" t="s">
        <v>1117</v>
      </c>
      <c r="D1503" s="120"/>
      <c r="E1503" s="120"/>
      <c r="F1503" s="120"/>
      <c r="G1503" s="120"/>
      <c r="H1503" s="121"/>
    </row>
    <row r="1504" customFormat="false" ht="12.75" hidden="false" customHeight="false" outlineLevel="0" collapsed="false">
      <c r="B1504" s="72"/>
      <c r="C1504" s="113" t="s">
        <v>1138</v>
      </c>
      <c r="D1504" s="74" t="s">
        <v>1119</v>
      </c>
      <c r="E1504" s="78" t="n">
        <v>0.012</v>
      </c>
      <c r="F1504" s="76" t="n">
        <v>49.48</v>
      </c>
      <c r="G1504" s="76" t="n">
        <v>0.59376</v>
      </c>
      <c r="H1504" s="81"/>
    </row>
    <row r="1505" customFormat="false" ht="12.75" hidden="false" customHeight="false" outlineLevel="0" collapsed="false">
      <c r="B1505" s="72"/>
      <c r="C1505" s="79" t="s">
        <v>1120</v>
      </c>
      <c r="D1505" s="55"/>
      <c r="E1505" s="55"/>
      <c r="F1505" s="55"/>
      <c r="G1505" s="80" t="n">
        <v>40.52448</v>
      </c>
      <c r="H1505" s="81"/>
    </row>
    <row r="1506" customFormat="false" ht="12.75" hidden="false" customHeight="false" outlineLevel="0" collapsed="false">
      <c r="B1506" s="72"/>
      <c r="C1506" s="82" t="s">
        <v>1130</v>
      </c>
      <c r="D1506" s="73"/>
      <c r="E1506" s="73"/>
      <c r="F1506" s="73"/>
      <c r="G1506" s="76" t="n">
        <v>0.46464</v>
      </c>
      <c r="H1506" s="81"/>
    </row>
    <row r="1507" customFormat="false" ht="12.75" hidden="false" customHeight="false" outlineLevel="0" collapsed="false">
      <c r="B1507" s="72"/>
      <c r="C1507" s="82" t="s">
        <v>1121</v>
      </c>
      <c r="D1507" s="73"/>
      <c r="E1507" s="73"/>
      <c r="F1507" s="73"/>
      <c r="G1507" s="76" t="n">
        <v>21.621912</v>
      </c>
      <c r="H1507" s="81"/>
    </row>
    <row r="1508" customFormat="false" ht="12.75" hidden="false" customHeight="false" outlineLevel="0" collapsed="false">
      <c r="B1508" s="72"/>
      <c r="C1508" s="82" t="s">
        <v>1122</v>
      </c>
      <c r="D1508" s="73"/>
      <c r="E1508" s="73"/>
      <c r="F1508" s="73"/>
      <c r="G1508" s="76" t="n">
        <v>5.927730336</v>
      </c>
      <c r="H1508" s="81"/>
    </row>
    <row r="1509" customFormat="false" ht="12.75" hidden="false" customHeight="false" outlineLevel="0" collapsed="false">
      <c r="B1509" s="72"/>
      <c r="C1509" s="82" t="s">
        <v>1053</v>
      </c>
      <c r="D1509" s="73"/>
      <c r="E1509" s="73"/>
      <c r="F1509" s="73"/>
      <c r="G1509" s="76" t="n">
        <v>68.538762336</v>
      </c>
      <c r="H1509" s="81"/>
    </row>
    <row r="1510" customFormat="false" ht="12.75" hidden="false" customHeight="false" outlineLevel="0" collapsed="false">
      <c r="B1510" s="34" t="s">
        <v>497</v>
      </c>
      <c r="C1510" s="36" t="s">
        <v>498</v>
      </c>
      <c r="D1510" s="55"/>
      <c r="E1510" s="55"/>
      <c r="F1510" s="55"/>
      <c r="G1510" s="55"/>
      <c r="H1510" s="57"/>
    </row>
    <row r="1511" customFormat="false" ht="12.75" hidden="false" customHeight="false" outlineLevel="0" collapsed="false">
      <c r="B1511" s="72"/>
      <c r="C1511" s="113" t="s">
        <v>499</v>
      </c>
      <c r="D1511" s="73"/>
      <c r="E1511" s="73"/>
      <c r="F1511" s="73"/>
      <c r="G1511" s="73"/>
      <c r="H1511" s="81"/>
    </row>
    <row r="1512" customFormat="false" ht="12.75" hidden="false" customHeight="false" outlineLevel="0" collapsed="false">
      <c r="B1512" s="72"/>
      <c r="C1512" s="73"/>
      <c r="D1512" s="114" t="s">
        <v>44</v>
      </c>
      <c r="E1512" s="123" t="n">
        <v>109.878</v>
      </c>
      <c r="F1512" s="73"/>
      <c r="G1512" s="116" t="n">
        <v>264.14</v>
      </c>
      <c r="H1512" s="117" t="n">
        <v>29023.17</v>
      </c>
    </row>
    <row r="1513" customFormat="false" ht="12.75" hidden="false" customHeight="false" outlineLevel="0" collapsed="false">
      <c r="B1513" s="118"/>
      <c r="C1513" s="119" t="s">
        <v>1114</v>
      </c>
      <c r="D1513" s="120"/>
      <c r="E1513" s="120"/>
      <c r="F1513" s="120"/>
      <c r="G1513" s="120"/>
      <c r="H1513" s="121"/>
    </row>
    <row r="1514" customFormat="false" ht="12.75" hidden="false" customHeight="false" outlineLevel="0" collapsed="false">
      <c r="B1514" s="72"/>
      <c r="C1514" s="113" t="s">
        <v>1250</v>
      </c>
      <c r="D1514" s="74" t="s">
        <v>1116</v>
      </c>
      <c r="E1514" s="122" t="n">
        <v>0.8841</v>
      </c>
      <c r="F1514" s="76" t="n">
        <v>14.18</v>
      </c>
      <c r="G1514" s="76" t="n">
        <v>12.536538</v>
      </c>
      <c r="H1514" s="81"/>
    </row>
    <row r="1515" customFormat="false" ht="12.75" hidden="false" customHeight="false" outlineLevel="0" collapsed="false">
      <c r="B1515" s="72"/>
      <c r="C1515" s="113" t="s">
        <v>1115</v>
      </c>
      <c r="D1515" s="74" t="s">
        <v>1116</v>
      </c>
      <c r="E1515" s="122" t="n">
        <v>0.8652</v>
      </c>
      <c r="F1515" s="76" t="n">
        <v>14.18</v>
      </c>
      <c r="G1515" s="76" t="n">
        <v>12.268536</v>
      </c>
      <c r="H1515" s="81"/>
    </row>
    <row r="1516" customFormat="false" ht="12.75" hidden="false" customHeight="false" outlineLevel="0" collapsed="false">
      <c r="B1516" s="118"/>
      <c r="C1516" s="119" t="s">
        <v>1126</v>
      </c>
      <c r="D1516" s="120"/>
      <c r="E1516" s="120"/>
      <c r="F1516" s="120"/>
      <c r="G1516" s="120"/>
      <c r="H1516" s="121"/>
    </row>
    <row r="1517" customFormat="false" ht="12.75" hidden="false" customHeight="false" outlineLevel="0" collapsed="false">
      <c r="B1517" s="72"/>
      <c r="C1517" s="113" t="s">
        <v>1251</v>
      </c>
      <c r="D1517" s="74" t="s">
        <v>44</v>
      </c>
      <c r="E1517" s="75" t="n">
        <v>1.04</v>
      </c>
      <c r="F1517" s="76" t="n">
        <v>190</v>
      </c>
      <c r="G1517" s="76" t="n">
        <v>197.6</v>
      </c>
      <c r="H1517" s="81"/>
    </row>
    <row r="1518" customFormat="false" ht="12.75" hidden="false" customHeight="false" outlineLevel="0" collapsed="false">
      <c r="B1518" s="72"/>
      <c r="C1518" s="113" t="s">
        <v>1144</v>
      </c>
      <c r="D1518" s="74" t="s">
        <v>49</v>
      </c>
      <c r="E1518" s="78" t="n">
        <v>0.041</v>
      </c>
      <c r="F1518" s="76" t="n">
        <v>195.77</v>
      </c>
      <c r="G1518" s="76" t="n">
        <v>8.02657</v>
      </c>
      <c r="H1518" s="81"/>
    </row>
    <row r="1519" customFormat="false" ht="12.75" hidden="false" customHeight="false" outlineLevel="0" collapsed="false">
      <c r="B1519" s="72"/>
      <c r="C1519" s="79" t="s">
        <v>1120</v>
      </c>
      <c r="D1519" s="55"/>
      <c r="E1519" s="55"/>
      <c r="F1519" s="55"/>
      <c r="G1519" s="80" t="n">
        <v>230.431644</v>
      </c>
      <c r="H1519" s="81"/>
    </row>
    <row r="1520" customFormat="false" ht="12.75" hidden="false" customHeight="false" outlineLevel="0" collapsed="false">
      <c r="B1520" s="72"/>
      <c r="C1520" s="82" t="s">
        <v>1130</v>
      </c>
      <c r="D1520" s="73"/>
      <c r="E1520" s="73"/>
      <c r="F1520" s="73"/>
      <c r="G1520" s="76" t="n">
        <v>13.16010048</v>
      </c>
      <c r="H1520" s="81"/>
    </row>
    <row r="1521" customFormat="false" ht="12.75" hidden="false" customHeight="false" outlineLevel="0" collapsed="false">
      <c r="B1521" s="72"/>
      <c r="C1521" s="82" t="s">
        <v>1121</v>
      </c>
      <c r="D1521" s="73"/>
      <c r="E1521" s="73"/>
      <c r="F1521" s="73"/>
      <c r="G1521" s="76" t="n">
        <v>16.1232981</v>
      </c>
      <c r="H1521" s="81"/>
    </row>
    <row r="1522" customFormat="false" ht="12.75" hidden="false" customHeight="false" outlineLevel="0" collapsed="false">
      <c r="B1522" s="72"/>
      <c r="C1522" s="82" t="s">
        <v>1122</v>
      </c>
      <c r="D1522" s="73"/>
      <c r="E1522" s="73"/>
      <c r="F1522" s="73"/>
      <c r="G1522" s="76" t="n">
        <v>4.4202641868</v>
      </c>
      <c r="H1522" s="81"/>
    </row>
    <row r="1523" customFormat="false" ht="12.75" hidden="false" customHeight="false" outlineLevel="0" collapsed="false">
      <c r="B1523" s="72"/>
      <c r="C1523" s="82" t="s">
        <v>1053</v>
      </c>
      <c r="D1523" s="73"/>
      <c r="E1523" s="73"/>
      <c r="F1523" s="73"/>
      <c r="G1523" s="76" t="n">
        <v>264.1353067668</v>
      </c>
      <c r="H1523" s="81"/>
    </row>
    <row r="1524" customFormat="false" ht="12.75" hidden="false" customHeight="false" outlineLevel="0" collapsed="false">
      <c r="B1524" s="34" t="s">
        <v>502</v>
      </c>
      <c r="C1524" s="36" t="s">
        <v>503</v>
      </c>
      <c r="D1524" s="55"/>
      <c r="E1524" s="55"/>
      <c r="F1524" s="55"/>
      <c r="G1524" s="55"/>
      <c r="H1524" s="57"/>
    </row>
    <row r="1525" customFormat="false" ht="33.75" hidden="false" customHeight="false" outlineLevel="0" collapsed="false">
      <c r="B1525" s="72"/>
      <c r="C1525" s="113" t="s">
        <v>504</v>
      </c>
      <c r="D1525" s="73"/>
      <c r="E1525" s="73"/>
      <c r="F1525" s="73"/>
      <c r="G1525" s="73"/>
      <c r="H1525" s="81"/>
    </row>
    <row r="1526" customFormat="false" ht="12.75" hidden="false" customHeight="false" outlineLevel="0" collapsed="false">
      <c r="B1526" s="72"/>
      <c r="C1526" s="73"/>
      <c r="D1526" s="114" t="s">
        <v>44</v>
      </c>
      <c r="E1526" s="123" t="n">
        <v>17.592</v>
      </c>
      <c r="F1526" s="73"/>
      <c r="G1526" s="116" t="n">
        <v>4.27</v>
      </c>
      <c r="H1526" s="117" t="n">
        <v>75.12</v>
      </c>
    </row>
    <row r="1527" customFormat="false" ht="12.75" hidden="false" customHeight="false" outlineLevel="0" collapsed="false">
      <c r="B1527" s="118"/>
      <c r="C1527" s="119" t="s">
        <v>1114</v>
      </c>
      <c r="D1527" s="120"/>
      <c r="E1527" s="120"/>
      <c r="F1527" s="120"/>
      <c r="G1527" s="120"/>
      <c r="H1527" s="121"/>
    </row>
    <row r="1528" customFormat="false" ht="12.75" hidden="false" customHeight="false" outlineLevel="0" collapsed="false">
      <c r="B1528" s="72"/>
      <c r="C1528" s="113" t="s">
        <v>1143</v>
      </c>
      <c r="D1528" s="74" t="s">
        <v>1116</v>
      </c>
      <c r="E1528" s="78" t="n">
        <v>0.085</v>
      </c>
      <c r="F1528" s="76" t="n">
        <v>14.18</v>
      </c>
      <c r="G1528" s="76" t="n">
        <v>1.2053</v>
      </c>
      <c r="H1528" s="81"/>
    </row>
    <row r="1529" customFormat="false" ht="12.75" hidden="false" customHeight="false" outlineLevel="0" collapsed="false">
      <c r="B1529" s="118"/>
      <c r="C1529" s="119" t="s">
        <v>1126</v>
      </c>
      <c r="D1529" s="120"/>
      <c r="E1529" s="120"/>
      <c r="F1529" s="120"/>
      <c r="G1529" s="120"/>
      <c r="H1529" s="121"/>
    </row>
    <row r="1530" customFormat="false" ht="12.75" hidden="false" customHeight="false" outlineLevel="0" collapsed="false">
      <c r="B1530" s="72"/>
      <c r="C1530" s="113" t="s">
        <v>1248</v>
      </c>
      <c r="D1530" s="74" t="s">
        <v>1137</v>
      </c>
      <c r="E1530" s="83" t="n">
        <v>0.3</v>
      </c>
      <c r="F1530" s="76" t="n">
        <v>6.4</v>
      </c>
      <c r="G1530" s="76" t="n">
        <v>1.92</v>
      </c>
      <c r="H1530" s="81"/>
    </row>
    <row r="1531" customFormat="false" ht="12.75" hidden="false" customHeight="false" outlineLevel="0" collapsed="false">
      <c r="B1531" s="118"/>
      <c r="C1531" s="119" t="s">
        <v>1117</v>
      </c>
      <c r="D1531" s="120"/>
      <c r="E1531" s="120"/>
      <c r="F1531" s="120"/>
      <c r="G1531" s="120"/>
      <c r="H1531" s="121"/>
    </row>
    <row r="1532" customFormat="false" ht="12.75" hidden="false" customHeight="false" outlineLevel="0" collapsed="false">
      <c r="B1532" s="72"/>
      <c r="C1532" s="113" t="s">
        <v>1138</v>
      </c>
      <c r="D1532" s="74" t="s">
        <v>1119</v>
      </c>
      <c r="E1532" s="122" t="n">
        <v>0.0003</v>
      </c>
      <c r="F1532" s="76" t="n">
        <v>49.48</v>
      </c>
      <c r="G1532" s="76" t="n">
        <v>0.014844</v>
      </c>
      <c r="H1532" s="81"/>
    </row>
    <row r="1533" customFormat="false" ht="12.75" hidden="false" customHeight="false" outlineLevel="0" collapsed="false">
      <c r="B1533" s="72"/>
      <c r="C1533" s="79" t="s">
        <v>1120</v>
      </c>
      <c r="D1533" s="55"/>
      <c r="E1533" s="55"/>
      <c r="F1533" s="55"/>
      <c r="G1533" s="80" t="n">
        <v>3.140144</v>
      </c>
      <c r="H1533" s="81"/>
    </row>
    <row r="1534" customFormat="false" ht="12.75" hidden="false" customHeight="false" outlineLevel="0" collapsed="false">
      <c r="B1534" s="72"/>
      <c r="C1534" s="82" t="s">
        <v>1130</v>
      </c>
      <c r="D1534" s="73"/>
      <c r="E1534" s="73"/>
      <c r="F1534" s="73"/>
      <c r="G1534" s="76" t="n">
        <v>0.12288</v>
      </c>
      <c r="H1534" s="81"/>
    </row>
    <row r="1535" customFormat="false" ht="12.75" hidden="false" customHeight="false" outlineLevel="0" collapsed="false">
      <c r="B1535" s="72"/>
      <c r="C1535" s="82" t="s">
        <v>1121</v>
      </c>
      <c r="D1535" s="73"/>
      <c r="E1535" s="73"/>
      <c r="F1535" s="73"/>
      <c r="G1535" s="76" t="n">
        <v>0.7930936</v>
      </c>
      <c r="H1535" s="81"/>
    </row>
    <row r="1536" customFormat="false" ht="12.75" hidden="false" customHeight="false" outlineLevel="0" collapsed="false">
      <c r="B1536" s="72"/>
      <c r="C1536" s="82" t="s">
        <v>1122</v>
      </c>
      <c r="D1536" s="73"/>
      <c r="E1536" s="73"/>
      <c r="F1536" s="73"/>
      <c r="G1536" s="76" t="n">
        <v>0.2174296608</v>
      </c>
      <c r="H1536" s="81"/>
    </row>
    <row r="1537" customFormat="false" ht="12.75" hidden="false" customHeight="false" outlineLevel="0" collapsed="false">
      <c r="B1537" s="72"/>
      <c r="C1537" s="82" t="s">
        <v>1053</v>
      </c>
      <c r="D1537" s="73"/>
      <c r="E1537" s="73"/>
      <c r="F1537" s="73"/>
      <c r="G1537" s="76" t="n">
        <v>4.2735472608</v>
      </c>
      <c r="H1537" s="81"/>
    </row>
    <row r="1538" customFormat="false" ht="12.75" hidden="false" customHeight="false" outlineLevel="0" collapsed="false">
      <c r="B1538" s="34" t="s">
        <v>506</v>
      </c>
      <c r="C1538" s="36" t="s">
        <v>507</v>
      </c>
      <c r="D1538" s="55"/>
      <c r="E1538" s="55"/>
      <c r="F1538" s="55"/>
      <c r="G1538" s="55"/>
      <c r="H1538" s="57"/>
    </row>
    <row r="1539" customFormat="false" ht="22.5" hidden="false" customHeight="false" outlineLevel="0" collapsed="false">
      <c r="B1539" s="72"/>
      <c r="C1539" s="113" t="s">
        <v>508</v>
      </c>
      <c r="D1539" s="73"/>
      <c r="E1539" s="73"/>
      <c r="F1539" s="73"/>
      <c r="G1539" s="73"/>
      <c r="H1539" s="81"/>
    </row>
    <row r="1540" customFormat="false" ht="12.75" hidden="false" customHeight="false" outlineLevel="0" collapsed="false">
      <c r="B1540" s="72"/>
      <c r="C1540" s="73"/>
      <c r="D1540" s="114" t="s">
        <v>44</v>
      </c>
      <c r="E1540" s="123" t="n">
        <v>17.592</v>
      </c>
      <c r="F1540" s="73"/>
      <c r="G1540" s="116" t="n">
        <v>26.57</v>
      </c>
      <c r="H1540" s="117" t="n">
        <v>467.42</v>
      </c>
    </row>
    <row r="1541" customFormat="false" ht="12.75" hidden="false" customHeight="false" outlineLevel="0" collapsed="false">
      <c r="B1541" s="118"/>
      <c r="C1541" s="119" t="s">
        <v>1114</v>
      </c>
      <c r="D1541" s="120"/>
      <c r="E1541" s="120"/>
      <c r="F1541" s="120"/>
      <c r="G1541" s="120"/>
      <c r="H1541" s="121"/>
    </row>
    <row r="1542" customFormat="false" ht="12.75" hidden="false" customHeight="false" outlineLevel="0" collapsed="false">
      <c r="B1542" s="72"/>
      <c r="C1542" s="113" t="s">
        <v>1143</v>
      </c>
      <c r="D1542" s="74" t="s">
        <v>1116</v>
      </c>
      <c r="E1542" s="78" t="n">
        <v>0.496</v>
      </c>
      <c r="F1542" s="76" t="n">
        <v>14.18</v>
      </c>
      <c r="G1542" s="76" t="n">
        <v>7.03328</v>
      </c>
      <c r="H1542" s="81"/>
    </row>
    <row r="1543" customFormat="false" ht="12.75" hidden="false" customHeight="false" outlineLevel="0" collapsed="false">
      <c r="B1543" s="118"/>
      <c r="C1543" s="119" t="s">
        <v>1126</v>
      </c>
      <c r="D1543" s="120"/>
      <c r="E1543" s="120"/>
      <c r="F1543" s="120"/>
      <c r="G1543" s="120"/>
      <c r="H1543" s="121"/>
    </row>
    <row r="1544" customFormat="false" ht="12.75" hidden="false" customHeight="false" outlineLevel="0" collapsed="false">
      <c r="B1544" s="72"/>
      <c r="C1544" s="113" t="s">
        <v>1252</v>
      </c>
      <c r="D1544" s="74" t="s">
        <v>1137</v>
      </c>
      <c r="E1544" s="83" t="n">
        <v>2.1</v>
      </c>
      <c r="F1544" s="76" t="n">
        <v>5.65</v>
      </c>
      <c r="G1544" s="76" t="n">
        <v>11.865</v>
      </c>
      <c r="H1544" s="81"/>
    </row>
    <row r="1545" customFormat="false" ht="12.75" hidden="false" customHeight="false" outlineLevel="0" collapsed="false">
      <c r="B1545" s="118"/>
      <c r="C1545" s="119" t="s">
        <v>1117</v>
      </c>
      <c r="D1545" s="120"/>
      <c r="E1545" s="120"/>
      <c r="F1545" s="120"/>
      <c r="G1545" s="120"/>
      <c r="H1545" s="121"/>
    </row>
    <row r="1546" customFormat="false" ht="12.75" hidden="false" customHeight="false" outlineLevel="0" collapsed="false">
      <c r="B1546" s="72"/>
      <c r="C1546" s="113" t="s">
        <v>1138</v>
      </c>
      <c r="D1546" s="74" t="s">
        <v>1119</v>
      </c>
      <c r="E1546" s="78" t="n">
        <v>0.012</v>
      </c>
      <c r="F1546" s="76" t="n">
        <v>49.48</v>
      </c>
      <c r="G1546" s="76" t="n">
        <v>0.59376</v>
      </c>
      <c r="H1546" s="81"/>
    </row>
    <row r="1547" customFormat="false" ht="12.75" hidden="false" customHeight="false" outlineLevel="0" collapsed="false">
      <c r="B1547" s="72"/>
      <c r="C1547" s="79" t="s">
        <v>1120</v>
      </c>
      <c r="D1547" s="55"/>
      <c r="E1547" s="55"/>
      <c r="F1547" s="55"/>
      <c r="G1547" s="80" t="n">
        <v>19.49204</v>
      </c>
      <c r="H1547" s="81"/>
    </row>
    <row r="1548" customFormat="false" ht="12.75" hidden="false" customHeight="false" outlineLevel="0" collapsed="false">
      <c r="B1548" s="72"/>
      <c r="C1548" s="82" t="s">
        <v>1130</v>
      </c>
      <c r="D1548" s="73"/>
      <c r="E1548" s="73"/>
      <c r="F1548" s="73"/>
      <c r="G1548" s="76" t="n">
        <v>0.75936</v>
      </c>
      <c r="H1548" s="81"/>
    </row>
    <row r="1549" customFormat="false" ht="12.75" hidden="false" customHeight="false" outlineLevel="0" collapsed="false">
      <c r="B1549" s="72"/>
      <c r="C1549" s="82" t="s">
        <v>1121</v>
      </c>
      <c r="D1549" s="73"/>
      <c r="E1549" s="73"/>
      <c r="F1549" s="73"/>
      <c r="G1549" s="76" t="n">
        <v>4.957576</v>
      </c>
      <c r="H1549" s="81"/>
    </row>
    <row r="1550" customFormat="false" ht="12.75" hidden="false" customHeight="false" outlineLevel="0" collapsed="false">
      <c r="B1550" s="72"/>
      <c r="C1550" s="82" t="s">
        <v>1122</v>
      </c>
      <c r="D1550" s="73"/>
      <c r="E1550" s="73"/>
      <c r="F1550" s="73"/>
      <c r="G1550" s="76" t="n">
        <v>1.359138528</v>
      </c>
      <c r="H1550" s="81"/>
    </row>
    <row r="1551" customFormat="false" ht="12.75" hidden="false" customHeight="false" outlineLevel="0" collapsed="false">
      <c r="B1551" s="72"/>
      <c r="C1551" s="82" t="s">
        <v>1053</v>
      </c>
      <c r="D1551" s="73"/>
      <c r="E1551" s="73"/>
      <c r="F1551" s="73"/>
      <c r="G1551" s="76" t="n">
        <v>26.568114528</v>
      </c>
      <c r="H1551" s="81"/>
    </row>
    <row r="1552" customFormat="false" ht="12.75" hidden="false" customHeight="false" outlineLevel="0" collapsed="false">
      <c r="B1552" s="34" t="s">
        <v>509</v>
      </c>
      <c r="C1552" s="36" t="s">
        <v>510</v>
      </c>
      <c r="D1552" s="55"/>
      <c r="E1552" s="55"/>
      <c r="F1552" s="55"/>
      <c r="G1552" s="55"/>
      <c r="H1552" s="57"/>
    </row>
    <row r="1553" customFormat="false" ht="22.5" hidden="false" customHeight="false" outlineLevel="0" collapsed="false">
      <c r="B1553" s="72"/>
      <c r="C1553" s="113" t="s">
        <v>511</v>
      </c>
      <c r="D1553" s="73"/>
      <c r="E1553" s="73"/>
      <c r="F1553" s="73"/>
      <c r="G1553" s="73"/>
      <c r="H1553" s="81"/>
    </row>
    <row r="1554" customFormat="false" ht="12.75" hidden="false" customHeight="false" outlineLevel="0" collapsed="false">
      <c r="B1554" s="72"/>
      <c r="C1554" s="73"/>
      <c r="D1554" s="114" t="s">
        <v>44</v>
      </c>
      <c r="E1554" s="115" t="n">
        <v>9.96</v>
      </c>
      <c r="F1554" s="73"/>
      <c r="G1554" s="116" t="n">
        <v>400.19</v>
      </c>
      <c r="H1554" s="117" t="n">
        <v>3985.89</v>
      </c>
    </row>
    <row r="1555" customFormat="false" ht="12.75" hidden="false" customHeight="false" outlineLevel="0" collapsed="false">
      <c r="B1555" s="118"/>
      <c r="C1555" s="119" t="s">
        <v>1114</v>
      </c>
      <c r="D1555" s="120"/>
      <c r="E1555" s="120"/>
      <c r="F1555" s="120"/>
      <c r="G1555" s="120"/>
      <c r="H1555" s="121"/>
    </row>
    <row r="1556" customFormat="false" ht="12.75" hidden="false" customHeight="false" outlineLevel="0" collapsed="false">
      <c r="B1556" s="72"/>
      <c r="C1556" s="113" t="s">
        <v>1253</v>
      </c>
      <c r="D1556" s="74" t="s">
        <v>1116</v>
      </c>
      <c r="E1556" s="75" t="n">
        <v>1.03</v>
      </c>
      <c r="F1556" s="76" t="n">
        <v>14.18</v>
      </c>
      <c r="G1556" s="76" t="n">
        <v>14.6054</v>
      </c>
      <c r="H1556" s="81"/>
    </row>
    <row r="1557" customFormat="false" ht="12.75" hidden="false" customHeight="false" outlineLevel="0" collapsed="false">
      <c r="B1557" s="72"/>
      <c r="C1557" s="113" t="s">
        <v>1254</v>
      </c>
      <c r="D1557" s="74" t="s">
        <v>1116</v>
      </c>
      <c r="E1557" s="83" t="n">
        <v>1.8</v>
      </c>
      <c r="F1557" s="76" t="n">
        <v>14.18</v>
      </c>
      <c r="G1557" s="76" t="n">
        <v>25.524</v>
      </c>
      <c r="H1557" s="81"/>
    </row>
    <row r="1558" customFormat="false" ht="12.75" hidden="false" customHeight="false" outlineLevel="0" collapsed="false">
      <c r="B1558" s="118"/>
      <c r="C1558" s="119" t="s">
        <v>1126</v>
      </c>
      <c r="D1558" s="120"/>
      <c r="E1558" s="120"/>
      <c r="F1558" s="120"/>
      <c r="G1558" s="120"/>
      <c r="H1558" s="121"/>
    </row>
    <row r="1559" customFormat="false" ht="12.75" hidden="false" customHeight="false" outlineLevel="0" collapsed="false">
      <c r="B1559" s="72"/>
      <c r="C1559" s="113" t="s">
        <v>1255</v>
      </c>
      <c r="D1559" s="74" t="s">
        <v>44</v>
      </c>
      <c r="E1559" s="75" t="n">
        <v>1.02</v>
      </c>
      <c r="F1559" s="76" t="n">
        <v>280</v>
      </c>
      <c r="G1559" s="76" t="n">
        <v>285.6</v>
      </c>
      <c r="H1559" s="81"/>
    </row>
    <row r="1560" customFormat="false" ht="12.75" hidden="false" customHeight="false" outlineLevel="0" collapsed="false">
      <c r="B1560" s="72"/>
      <c r="C1560" s="113" t="s">
        <v>1256</v>
      </c>
      <c r="D1560" s="74" t="s">
        <v>1137</v>
      </c>
      <c r="E1560" s="75" t="n">
        <v>0.24</v>
      </c>
      <c r="F1560" s="76" t="n">
        <v>4.36</v>
      </c>
      <c r="G1560" s="76" t="n">
        <v>1.0464</v>
      </c>
      <c r="H1560" s="81"/>
    </row>
    <row r="1561" customFormat="false" ht="12.75" hidden="false" customHeight="false" outlineLevel="0" collapsed="false">
      <c r="B1561" s="72"/>
      <c r="C1561" s="113" t="s">
        <v>1144</v>
      </c>
      <c r="D1561" s="74" t="s">
        <v>49</v>
      </c>
      <c r="E1561" s="78" t="n">
        <v>0.036</v>
      </c>
      <c r="F1561" s="76" t="n">
        <v>195.77</v>
      </c>
      <c r="G1561" s="76" t="n">
        <v>7.04772</v>
      </c>
      <c r="H1561" s="81"/>
    </row>
    <row r="1562" customFormat="false" ht="12.75" hidden="false" customHeight="false" outlineLevel="0" collapsed="false">
      <c r="B1562" s="72"/>
      <c r="C1562" s="113" t="s">
        <v>1128</v>
      </c>
      <c r="D1562" s="74" t="s">
        <v>1129</v>
      </c>
      <c r="E1562" s="83" t="n">
        <v>1.5</v>
      </c>
      <c r="F1562" s="73"/>
      <c r="G1562" s="76" t="n">
        <v>4.4054118</v>
      </c>
      <c r="H1562" s="81"/>
    </row>
    <row r="1563" customFormat="false" ht="12.75" hidden="false" customHeight="false" outlineLevel="0" collapsed="false">
      <c r="B1563" s="118"/>
      <c r="C1563" s="119" t="s">
        <v>1117</v>
      </c>
      <c r="D1563" s="120"/>
      <c r="E1563" s="120"/>
      <c r="F1563" s="120"/>
      <c r="G1563" s="120"/>
      <c r="H1563" s="121"/>
    </row>
    <row r="1564" customFormat="false" ht="12.75" hidden="false" customHeight="false" outlineLevel="0" collapsed="false">
      <c r="B1564" s="72"/>
      <c r="C1564" s="113" t="s">
        <v>1142</v>
      </c>
      <c r="D1564" s="74" t="s">
        <v>1119</v>
      </c>
      <c r="E1564" s="75" t="n">
        <v>0.65</v>
      </c>
      <c r="F1564" s="76" t="n">
        <v>8.12</v>
      </c>
      <c r="G1564" s="76" t="n">
        <v>5.278</v>
      </c>
      <c r="H1564" s="81"/>
    </row>
    <row r="1565" customFormat="false" ht="12.75" hidden="false" customHeight="false" outlineLevel="0" collapsed="false">
      <c r="B1565" s="72"/>
      <c r="C1565" s="79" t="s">
        <v>1120</v>
      </c>
      <c r="D1565" s="55"/>
      <c r="E1565" s="55"/>
      <c r="F1565" s="55"/>
      <c r="G1565" s="80" t="n">
        <v>343.5069318</v>
      </c>
      <c r="H1565" s="81"/>
    </row>
    <row r="1566" customFormat="false" ht="12.75" hidden="false" customHeight="false" outlineLevel="0" collapsed="false">
      <c r="B1566" s="72"/>
      <c r="C1566" s="82" t="s">
        <v>1130</v>
      </c>
      <c r="D1566" s="73"/>
      <c r="E1566" s="73"/>
      <c r="F1566" s="73"/>
      <c r="G1566" s="76" t="n">
        <v>19.0783700352</v>
      </c>
      <c r="H1566" s="81"/>
    </row>
    <row r="1567" customFormat="false" ht="12.75" hidden="false" customHeight="false" outlineLevel="0" collapsed="false">
      <c r="B1567" s="72"/>
      <c r="C1567" s="82" t="s">
        <v>1121</v>
      </c>
      <c r="D1567" s="73"/>
      <c r="E1567" s="73"/>
      <c r="F1567" s="73"/>
      <c r="G1567" s="76" t="n">
        <v>29.51481</v>
      </c>
      <c r="H1567" s="81"/>
    </row>
    <row r="1568" customFormat="false" ht="12.75" hidden="false" customHeight="false" outlineLevel="0" collapsed="false">
      <c r="B1568" s="72"/>
      <c r="C1568" s="82" t="s">
        <v>1122</v>
      </c>
      <c r="D1568" s="73"/>
      <c r="E1568" s="73"/>
      <c r="F1568" s="73"/>
      <c r="G1568" s="76" t="n">
        <v>8.09159868</v>
      </c>
      <c r="H1568" s="81"/>
    </row>
    <row r="1569" customFormat="false" ht="12.75" hidden="false" customHeight="false" outlineLevel="0" collapsed="false">
      <c r="B1569" s="72"/>
      <c r="C1569" s="82" t="s">
        <v>1053</v>
      </c>
      <c r="D1569" s="73"/>
      <c r="E1569" s="73"/>
      <c r="F1569" s="73"/>
      <c r="G1569" s="76" t="n">
        <v>400.1917105152</v>
      </c>
      <c r="H1569" s="81"/>
    </row>
    <row r="1570" customFormat="false" ht="12.75" hidden="false" customHeight="false" outlineLevel="0" collapsed="false">
      <c r="B1570" s="34" t="s">
        <v>513</v>
      </c>
      <c r="C1570" s="36" t="s">
        <v>278</v>
      </c>
      <c r="D1570" s="55"/>
      <c r="E1570" s="55"/>
      <c r="F1570" s="55"/>
      <c r="G1570" s="55"/>
      <c r="H1570" s="57"/>
    </row>
    <row r="1571" customFormat="false" ht="12.75" hidden="false" customHeight="false" outlineLevel="0" collapsed="false">
      <c r="B1571" s="72"/>
      <c r="C1571" s="113" t="s">
        <v>514</v>
      </c>
      <c r="D1571" s="73"/>
      <c r="E1571" s="73"/>
      <c r="F1571" s="73"/>
      <c r="G1571" s="73"/>
      <c r="H1571" s="81"/>
    </row>
    <row r="1572" customFormat="false" ht="12.75" hidden="false" customHeight="false" outlineLevel="0" collapsed="false">
      <c r="B1572" s="72"/>
      <c r="C1572" s="73"/>
      <c r="D1572" s="114" t="s">
        <v>307</v>
      </c>
      <c r="E1572" s="127" t="n">
        <v>1</v>
      </c>
      <c r="F1572" s="73"/>
      <c r="G1572" s="116" t="n">
        <v>1800</v>
      </c>
      <c r="H1572" s="117" t="n">
        <v>1800</v>
      </c>
    </row>
    <row r="1573" customFormat="false" ht="12.75" hidden="false" customHeight="false" outlineLevel="0" collapsed="false">
      <c r="B1573" s="34" t="s">
        <v>515</v>
      </c>
      <c r="C1573" s="36" t="s">
        <v>278</v>
      </c>
      <c r="D1573" s="55"/>
      <c r="E1573" s="55"/>
      <c r="F1573" s="55"/>
      <c r="G1573" s="55"/>
      <c r="H1573" s="57"/>
    </row>
    <row r="1574" customFormat="false" ht="12.75" hidden="false" customHeight="false" outlineLevel="0" collapsed="false">
      <c r="B1574" s="72"/>
      <c r="C1574" s="113" t="s">
        <v>516</v>
      </c>
      <c r="D1574" s="73"/>
      <c r="E1574" s="73"/>
      <c r="F1574" s="73"/>
      <c r="G1574" s="73"/>
      <c r="H1574" s="81"/>
    </row>
    <row r="1575" customFormat="false" ht="12.75" hidden="false" customHeight="false" outlineLevel="0" collapsed="false">
      <c r="B1575" s="72"/>
      <c r="C1575" s="73"/>
      <c r="D1575" s="114" t="s">
        <v>209</v>
      </c>
      <c r="E1575" s="115" t="n">
        <v>13.36</v>
      </c>
      <c r="F1575" s="73"/>
      <c r="G1575" s="116" t="n">
        <v>100.81</v>
      </c>
      <c r="H1575" s="117" t="n">
        <v>1346.82</v>
      </c>
    </row>
    <row r="1576" customFormat="false" ht="12.75" hidden="false" customHeight="false" outlineLevel="0" collapsed="false">
      <c r="B1576" s="118"/>
      <c r="C1576" s="119" t="s">
        <v>1114</v>
      </c>
      <c r="D1576" s="120"/>
      <c r="E1576" s="120"/>
      <c r="F1576" s="120"/>
      <c r="G1576" s="120"/>
      <c r="H1576" s="121"/>
    </row>
    <row r="1577" customFormat="false" ht="12.75" hidden="false" customHeight="false" outlineLevel="0" collapsed="false">
      <c r="B1577" s="72"/>
      <c r="C1577" s="113" t="s">
        <v>1143</v>
      </c>
      <c r="D1577" s="74" t="s">
        <v>1116</v>
      </c>
      <c r="E1577" s="83" t="n">
        <v>0.4</v>
      </c>
      <c r="F1577" s="76" t="n">
        <v>14.18</v>
      </c>
      <c r="G1577" s="76" t="n">
        <v>5.672</v>
      </c>
      <c r="H1577" s="81"/>
    </row>
    <row r="1578" customFormat="false" ht="12.75" hidden="false" customHeight="false" outlineLevel="0" collapsed="false">
      <c r="B1578" s="118"/>
      <c r="C1578" s="119" t="s">
        <v>1126</v>
      </c>
      <c r="D1578" s="120"/>
      <c r="E1578" s="120"/>
      <c r="F1578" s="120"/>
      <c r="G1578" s="120"/>
      <c r="H1578" s="121"/>
    </row>
    <row r="1579" customFormat="false" ht="12.75" hidden="false" customHeight="false" outlineLevel="0" collapsed="false">
      <c r="B1579" s="72"/>
      <c r="C1579" s="113" t="s">
        <v>1257</v>
      </c>
      <c r="D1579" s="74" t="s">
        <v>209</v>
      </c>
      <c r="E1579" s="89" t="n">
        <v>1</v>
      </c>
      <c r="F1579" s="76" t="n">
        <v>85</v>
      </c>
      <c r="G1579" s="76" t="n">
        <v>85</v>
      </c>
      <c r="H1579" s="81"/>
    </row>
    <row r="1580" customFormat="false" ht="12.75" hidden="false" customHeight="false" outlineLevel="0" collapsed="false">
      <c r="B1580" s="72"/>
      <c r="C1580" s="79" t="s">
        <v>1120</v>
      </c>
      <c r="D1580" s="55"/>
      <c r="E1580" s="55"/>
      <c r="F1580" s="55"/>
      <c r="G1580" s="80" t="n">
        <v>90.672</v>
      </c>
      <c r="H1580" s="81"/>
    </row>
    <row r="1581" customFormat="false" ht="12.75" hidden="false" customHeight="false" outlineLevel="0" collapsed="false">
      <c r="B1581" s="72"/>
      <c r="C1581" s="82" t="s">
        <v>1130</v>
      </c>
      <c r="D1581" s="73"/>
      <c r="E1581" s="73"/>
      <c r="F1581" s="73"/>
      <c r="G1581" s="76" t="n">
        <v>5.44</v>
      </c>
      <c r="H1581" s="81"/>
    </row>
    <row r="1582" customFormat="false" ht="12.75" hidden="false" customHeight="false" outlineLevel="0" collapsed="false">
      <c r="B1582" s="72"/>
      <c r="C1582" s="82" t="s">
        <v>1121</v>
      </c>
      <c r="D1582" s="73"/>
      <c r="E1582" s="73"/>
      <c r="F1582" s="73"/>
      <c r="G1582" s="76" t="n">
        <v>3.6868</v>
      </c>
      <c r="H1582" s="81"/>
    </row>
    <row r="1583" customFormat="false" ht="12.75" hidden="false" customHeight="false" outlineLevel="0" collapsed="false">
      <c r="B1583" s="72"/>
      <c r="C1583" s="82" t="s">
        <v>1122</v>
      </c>
      <c r="D1583" s="73"/>
      <c r="E1583" s="73"/>
      <c r="F1583" s="73"/>
      <c r="G1583" s="76" t="n">
        <v>1.0107504</v>
      </c>
      <c r="H1583" s="81"/>
    </row>
    <row r="1584" customFormat="false" ht="12.75" hidden="false" customHeight="false" outlineLevel="0" collapsed="false">
      <c r="B1584" s="72"/>
      <c r="C1584" s="82" t="s">
        <v>1053</v>
      </c>
      <c r="D1584" s="73"/>
      <c r="E1584" s="73"/>
      <c r="F1584" s="73"/>
      <c r="G1584" s="76" t="n">
        <v>100.8095504</v>
      </c>
      <c r="H1584" s="81"/>
    </row>
    <row r="1585" customFormat="false" ht="12.75" hidden="false" customHeight="false" outlineLevel="0" collapsed="false">
      <c r="B1585" s="54"/>
      <c r="C1585" s="56" t="s">
        <v>517</v>
      </c>
      <c r="D1585" s="55"/>
      <c r="E1585" s="55"/>
      <c r="F1585" s="55"/>
      <c r="G1585" s="55"/>
      <c r="H1585" s="57"/>
    </row>
    <row r="1586" customFormat="false" ht="12.75" hidden="false" customHeight="false" outlineLevel="0" collapsed="false">
      <c r="B1586" s="34" t="s">
        <v>518</v>
      </c>
      <c r="C1586" s="36" t="s">
        <v>194</v>
      </c>
      <c r="D1586" s="55"/>
      <c r="E1586" s="55"/>
      <c r="F1586" s="55"/>
      <c r="G1586" s="55"/>
      <c r="H1586" s="57"/>
    </row>
    <row r="1587" customFormat="false" ht="12.75" hidden="false" customHeight="false" outlineLevel="0" collapsed="false">
      <c r="B1587" s="72"/>
      <c r="C1587" s="113" t="s">
        <v>195</v>
      </c>
      <c r="D1587" s="73"/>
      <c r="E1587" s="73"/>
      <c r="F1587" s="73"/>
      <c r="G1587" s="73"/>
      <c r="H1587" s="81"/>
    </row>
    <row r="1588" customFormat="false" ht="12.75" hidden="false" customHeight="false" outlineLevel="0" collapsed="false">
      <c r="B1588" s="72"/>
      <c r="C1588" s="73"/>
      <c r="D1588" s="114" t="s">
        <v>49</v>
      </c>
      <c r="E1588" s="123" t="n">
        <v>36.432</v>
      </c>
      <c r="F1588" s="73"/>
      <c r="G1588" s="116" t="n">
        <v>139.32</v>
      </c>
      <c r="H1588" s="117" t="n">
        <v>5075.71</v>
      </c>
    </row>
    <row r="1589" customFormat="false" ht="12.75" hidden="false" customHeight="false" outlineLevel="0" collapsed="false">
      <c r="B1589" s="118"/>
      <c r="C1589" s="119" t="s">
        <v>1114</v>
      </c>
      <c r="D1589" s="120"/>
      <c r="E1589" s="120"/>
      <c r="F1589" s="120"/>
      <c r="G1589" s="120"/>
      <c r="H1589" s="121"/>
    </row>
    <row r="1590" customFormat="false" ht="12.75" hidden="false" customHeight="false" outlineLevel="0" collapsed="false">
      <c r="B1590" s="72"/>
      <c r="C1590" s="113" t="s">
        <v>1115</v>
      </c>
      <c r="D1590" s="74" t="s">
        <v>1116</v>
      </c>
      <c r="E1590" s="75" t="n">
        <v>4.32</v>
      </c>
      <c r="F1590" s="76" t="n">
        <v>14.18</v>
      </c>
      <c r="G1590" s="76" t="n">
        <v>61.2576</v>
      </c>
      <c r="H1590" s="81"/>
    </row>
    <row r="1591" customFormat="false" ht="12.75" hidden="false" customHeight="false" outlineLevel="0" collapsed="false">
      <c r="B1591" s="118"/>
      <c r="C1591" s="119" t="s">
        <v>1126</v>
      </c>
      <c r="D1591" s="120"/>
      <c r="E1591" s="120"/>
      <c r="F1591" s="120"/>
      <c r="G1591" s="120"/>
      <c r="H1591" s="121"/>
    </row>
    <row r="1592" customFormat="false" ht="12.75" hidden="false" customHeight="false" outlineLevel="0" collapsed="false">
      <c r="B1592" s="72"/>
      <c r="C1592" s="113" t="s">
        <v>1151</v>
      </c>
      <c r="D1592" s="74" t="s">
        <v>49</v>
      </c>
      <c r="E1592" s="75" t="n">
        <v>1.08</v>
      </c>
      <c r="F1592" s="76" t="n">
        <v>23.43</v>
      </c>
      <c r="G1592" s="76" t="n">
        <v>25.3044</v>
      </c>
      <c r="H1592" s="81"/>
    </row>
    <row r="1593" customFormat="false" ht="12.75" hidden="false" customHeight="false" outlineLevel="0" collapsed="false">
      <c r="B1593" s="72"/>
      <c r="C1593" s="113" t="s">
        <v>1128</v>
      </c>
      <c r="D1593" s="74" t="s">
        <v>1129</v>
      </c>
      <c r="E1593" s="83" t="n">
        <v>1.5</v>
      </c>
      <c r="F1593" s="73"/>
      <c r="G1593" s="76" t="n">
        <v>0.379566</v>
      </c>
      <c r="H1593" s="81"/>
    </row>
    <row r="1594" customFormat="false" ht="12.75" hidden="false" customHeight="false" outlineLevel="0" collapsed="false">
      <c r="B1594" s="72"/>
      <c r="C1594" s="79" t="s">
        <v>1120</v>
      </c>
      <c r="D1594" s="55"/>
      <c r="E1594" s="55"/>
      <c r="F1594" s="55"/>
      <c r="G1594" s="80" t="n">
        <v>86.941566</v>
      </c>
      <c r="H1594" s="81"/>
    </row>
    <row r="1595" customFormat="false" ht="12.75" hidden="false" customHeight="false" outlineLevel="0" collapsed="false">
      <c r="B1595" s="72"/>
      <c r="C1595" s="82" t="s">
        <v>1130</v>
      </c>
      <c r="D1595" s="73"/>
      <c r="E1595" s="73"/>
      <c r="F1595" s="73"/>
      <c r="G1595" s="76" t="n">
        <v>1.643773824</v>
      </c>
      <c r="H1595" s="81"/>
    </row>
    <row r="1596" customFormat="false" ht="12.75" hidden="false" customHeight="false" outlineLevel="0" collapsed="false">
      <c r="B1596" s="72"/>
      <c r="C1596" s="82" t="s">
        <v>1121</v>
      </c>
      <c r="D1596" s="73"/>
      <c r="E1596" s="73"/>
      <c r="F1596" s="73"/>
      <c r="G1596" s="76" t="n">
        <v>39.81744</v>
      </c>
      <c r="H1596" s="81"/>
    </row>
    <row r="1597" customFormat="false" ht="12.75" hidden="false" customHeight="false" outlineLevel="0" collapsed="false">
      <c r="B1597" s="72"/>
      <c r="C1597" s="82" t="s">
        <v>1122</v>
      </c>
      <c r="D1597" s="73"/>
      <c r="E1597" s="73"/>
      <c r="F1597" s="73"/>
      <c r="G1597" s="76" t="n">
        <v>10.91610432</v>
      </c>
      <c r="H1597" s="81"/>
    </row>
    <row r="1598" customFormat="false" ht="12.75" hidden="false" customHeight="false" outlineLevel="0" collapsed="false">
      <c r="B1598" s="72"/>
      <c r="C1598" s="82" t="s">
        <v>1053</v>
      </c>
      <c r="D1598" s="73"/>
      <c r="E1598" s="73"/>
      <c r="F1598" s="73"/>
      <c r="G1598" s="76" t="n">
        <v>139.318884144</v>
      </c>
      <c r="H1598" s="81"/>
    </row>
    <row r="1599" customFormat="false" ht="12.75" hidden="false" customHeight="false" outlineLevel="0" collapsed="false">
      <c r="B1599" s="34" t="s">
        <v>521</v>
      </c>
      <c r="C1599" s="36" t="s">
        <v>111</v>
      </c>
      <c r="D1599" s="55"/>
      <c r="E1599" s="55"/>
      <c r="F1599" s="55"/>
      <c r="G1599" s="55"/>
      <c r="H1599" s="57"/>
    </row>
    <row r="1600" customFormat="false" ht="22.5" hidden="false" customHeight="false" outlineLevel="0" collapsed="false">
      <c r="B1600" s="72"/>
      <c r="C1600" s="113" t="s">
        <v>112</v>
      </c>
      <c r="D1600" s="73"/>
      <c r="E1600" s="73"/>
      <c r="F1600" s="73"/>
      <c r="G1600" s="73"/>
      <c r="H1600" s="81"/>
    </row>
    <row r="1601" customFormat="false" ht="12.75" hidden="false" customHeight="false" outlineLevel="0" collapsed="false">
      <c r="B1601" s="72"/>
      <c r="C1601" s="73"/>
      <c r="D1601" s="114" t="s">
        <v>49</v>
      </c>
      <c r="E1601" s="123" t="n">
        <v>9.108</v>
      </c>
      <c r="F1601" s="73"/>
      <c r="G1601" s="116" t="n">
        <v>371.89</v>
      </c>
      <c r="H1601" s="117" t="n">
        <v>3387.17</v>
      </c>
    </row>
    <row r="1602" customFormat="false" ht="12.75" hidden="false" customHeight="false" outlineLevel="0" collapsed="false">
      <c r="B1602" s="118"/>
      <c r="C1602" s="119" t="s">
        <v>1114</v>
      </c>
      <c r="D1602" s="120"/>
      <c r="E1602" s="120"/>
      <c r="F1602" s="120"/>
      <c r="G1602" s="120"/>
      <c r="H1602" s="121"/>
    </row>
    <row r="1603" customFormat="false" ht="12.75" hidden="false" customHeight="false" outlineLevel="0" collapsed="false">
      <c r="B1603" s="72"/>
      <c r="C1603" s="113" t="s">
        <v>1125</v>
      </c>
      <c r="D1603" s="74" t="s">
        <v>1116</v>
      </c>
      <c r="E1603" s="75" t="n">
        <v>2.79</v>
      </c>
      <c r="F1603" s="76" t="n">
        <v>14.18</v>
      </c>
      <c r="G1603" s="76" t="n">
        <v>39.5622</v>
      </c>
      <c r="H1603" s="81"/>
    </row>
    <row r="1604" customFormat="false" ht="12.75" hidden="false" customHeight="false" outlineLevel="0" collapsed="false">
      <c r="B1604" s="72"/>
      <c r="C1604" s="113" t="s">
        <v>1115</v>
      </c>
      <c r="D1604" s="74" t="s">
        <v>1116</v>
      </c>
      <c r="E1604" s="75" t="n">
        <v>2.47</v>
      </c>
      <c r="F1604" s="76" t="n">
        <v>14.18</v>
      </c>
      <c r="G1604" s="76" t="n">
        <v>35.0246</v>
      </c>
      <c r="H1604" s="81"/>
    </row>
    <row r="1605" customFormat="false" ht="12.75" hidden="false" customHeight="false" outlineLevel="0" collapsed="false">
      <c r="B1605" s="118"/>
      <c r="C1605" s="119" t="s">
        <v>1126</v>
      </c>
      <c r="D1605" s="120"/>
      <c r="E1605" s="120"/>
      <c r="F1605" s="120"/>
      <c r="G1605" s="120"/>
      <c r="H1605" s="121"/>
    </row>
    <row r="1606" customFormat="false" ht="12.75" hidden="false" customHeight="false" outlineLevel="0" collapsed="false">
      <c r="B1606" s="72"/>
      <c r="C1606" s="113" t="s">
        <v>1132</v>
      </c>
      <c r="D1606" s="74" t="s">
        <v>49</v>
      </c>
      <c r="E1606" s="75" t="n">
        <v>1.03</v>
      </c>
      <c r="F1606" s="76" t="n">
        <v>211.74</v>
      </c>
      <c r="G1606" s="76" t="n">
        <v>218.0922</v>
      </c>
      <c r="H1606" s="81"/>
    </row>
    <row r="1607" customFormat="false" ht="12.75" hidden="false" customHeight="false" outlineLevel="0" collapsed="false">
      <c r="B1607" s="72"/>
      <c r="C1607" s="113" t="s">
        <v>1128</v>
      </c>
      <c r="D1607" s="74" t="s">
        <v>1129</v>
      </c>
      <c r="E1607" s="83" t="n">
        <v>1.5</v>
      </c>
      <c r="F1607" s="73"/>
      <c r="G1607" s="76" t="n">
        <v>3.271383</v>
      </c>
      <c r="H1607" s="81"/>
    </row>
    <row r="1608" customFormat="false" ht="12.75" hidden="false" customHeight="false" outlineLevel="0" collapsed="false">
      <c r="B1608" s="72"/>
      <c r="C1608" s="79" t="s">
        <v>1120</v>
      </c>
      <c r="D1608" s="55"/>
      <c r="E1608" s="55"/>
      <c r="F1608" s="55"/>
      <c r="G1608" s="80" t="n">
        <v>295.950383</v>
      </c>
      <c r="H1608" s="81"/>
    </row>
    <row r="1609" customFormat="false" ht="12.75" hidden="false" customHeight="false" outlineLevel="0" collapsed="false">
      <c r="B1609" s="72"/>
      <c r="C1609" s="82" t="s">
        <v>1130</v>
      </c>
      <c r="D1609" s="73"/>
      <c r="E1609" s="73"/>
      <c r="F1609" s="73"/>
      <c r="G1609" s="76" t="n">
        <v>14.167269312</v>
      </c>
      <c r="H1609" s="81"/>
    </row>
    <row r="1610" customFormat="false" ht="12.75" hidden="false" customHeight="false" outlineLevel="0" collapsed="false">
      <c r="B1610" s="72"/>
      <c r="C1610" s="82" t="s">
        <v>1121</v>
      </c>
      <c r="D1610" s="73"/>
      <c r="E1610" s="73"/>
      <c r="F1610" s="73"/>
      <c r="G1610" s="76" t="n">
        <v>48.48142</v>
      </c>
      <c r="H1610" s="81"/>
    </row>
    <row r="1611" customFormat="false" ht="12.75" hidden="false" customHeight="false" outlineLevel="0" collapsed="false">
      <c r="B1611" s="72"/>
      <c r="C1611" s="82" t="s">
        <v>1122</v>
      </c>
      <c r="D1611" s="73"/>
      <c r="E1611" s="73"/>
      <c r="F1611" s="73"/>
      <c r="G1611" s="76" t="n">
        <v>13.29136776</v>
      </c>
      <c r="H1611" s="81"/>
    </row>
    <row r="1612" customFormat="false" ht="12.75" hidden="false" customHeight="false" outlineLevel="0" collapsed="false">
      <c r="B1612" s="72"/>
      <c r="C1612" s="82" t="s">
        <v>1053</v>
      </c>
      <c r="D1612" s="73"/>
      <c r="E1612" s="73"/>
      <c r="F1612" s="73"/>
      <c r="G1612" s="76" t="n">
        <v>371.890440072</v>
      </c>
      <c r="H1612" s="81"/>
    </row>
    <row r="1613" customFormat="false" ht="12.75" hidden="false" customHeight="false" outlineLevel="0" collapsed="false">
      <c r="B1613" s="34" t="s">
        <v>524</v>
      </c>
      <c r="C1613" s="36" t="s">
        <v>525</v>
      </c>
      <c r="D1613" s="55"/>
      <c r="E1613" s="55"/>
      <c r="F1613" s="55"/>
      <c r="G1613" s="55"/>
      <c r="H1613" s="57"/>
    </row>
    <row r="1614" customFormat="false" ht="22.5" hidden="false" customHeight="false" outlineLevel="0" collapsed="false">
      <c r="B1614" s="72"/>
      <c r="C1614" s="113" t="s">
        <v>526</v>
      </c>
      <c r="D1614" s="73"/>
      <c r="E1614" s="73"/>
      <c r="F1614" s="73"/>
      <c r="G1614" s="73"/>
      <c r="H1614" s="81"/>
    </row>
    <row r="1615" customFormat="false" ht="12.75" hidden="false" customHeight="false" outlineLevel="0" collapsed="false">
      <c r="B1615" s="72"/>
      <c r="C1615" s="73"/>
      <c r="D1615" s="114" t="s">
        <v>49</v>
      </c>
      <c r="E1615" s="123" t="n">
        <v>0.108</v>
      </c>
      <c r="F1615" s="73"/>
      <c r="G1615" s="116" t="n">
        <v>872.82</v>
      </c>
      <c r="H1615" s="117" t="n">
        <v>94.26</v>
      </c>
    </row>
    <row r="1616" customFormat="false" ht="12.75" hidden="false" customHeight="false" outlineLevel="0" collapsed="false">
      <c r="B1616" s="118"/>
      <c r="C1616" s="119" t="s">
        <v>1114</v>
      </c>
      <c r="D1616" s="120"/>
      <c r="E1616" s="120"/>
      <c r="F1616" s="120"/>
      <c r="G1616" s="120"/>
      <c r="H1616" s="121"/>
    </row>
    <row r="1617" customFormat="false" ht="12.75" hidden="false" customHeight="false" outlineLevel="0" collapsed="false">
      <c r="B1617" s="72"/>
      <c r="C1617" s="113" t="s">
        <v>1143</v>
      </c>
      <c r="D1617" s="74" t="s">
        <v>1116</v>
      </c>
      <c r="E1617" s="83" t="n">
        <v>23.1</v>
      </c>
      <c r="F1617" s="76" t="n">
        <v>14.18</v>
      </c>
      <c r="G1617" s="76" t="n">
        <v>327.558</v>
      </c>
      <c r="H1617" s="81"/>
    </row>
    <row r="1618" customFormat="false" ht="12.75" hidden="false" customHeight="false" outlineLevel="0" collapsed="false">
      <c r="B1618" s="118"/>
      <c r="C1618" s="119" t="s">
        <v>1126</v>
      </c>
      <c r="D1618" s="120"/>
      <c r="E1618" s="120"/>
      <c r="F1618" s="120"/>
      <c r="G1618" s="120"/>
      <c r="H1618" s="121"/>
    </row>
    <row r="1619" customFormat="false" ht="12.75" hidden="false" customHeight="false" outlineLevel="0" collapsed="false">
      <c r="B1619" s="72"/>
      <c r="C1619" s="113" t="s">
        <v>1258</v>
      </c>
      <c r="D1619" s="74" t="s">
        <v>49</v>
      </c>
      <c r="E1619" s="75" t="n">
        <v>1.02</v>
      </c>
      <c r="F1619" s="76" t="n">
        <v>196.67</v>
      </c>
      <c r="G1619" s="76" t="n">
        <v>200.6034</v>
      </c>
      <c r="H1619" s="81"/>
    </row>
    <row r="1620" customFormat="false" ht="12.75" hidden="false" customHeight="false" outlineLevel="0" collapsed="false">
      <c r="B1620" s="72"/>
      <c r="C1620" s="113" t="s">
        <v>1133</v>
      </c>
      <c r="D1620" s="74" t="s">
        <v>49</v>
      </c>
      <c r="E1620" s="78" t="n">
        <v>0.006</v>
      </c>
      <c r="F1620" s="76" t="n">
        <v>312.34</v>
      </c>
      <c r="G1620" s="76" t="n">
        <v>1.87404</v>
      </c>
      <c r="H1620" s="81"/>
    </row>
    <row r="1621" customFormat="false" ht="12.75" hidden="false" customHeight="false" outlineLevel="0" collapsed="false">
      <c r="B1621" s="72"/>
      <c r="C1621" s="113" t="s">
        <v>1172</v>
      </c>
      <c r="D1621" s="74" t="s">
        <v>49</v>
      </c>
      <c r="E1621" s="78" t="n">
        <v>0.069</v>
      </c>
      <c r="F1621" s="76" t="n">
        <v>574.13</v>
      </c>
      <c r="G1621" s="76" t="n">
        <v>39.61497</v>
      </c>
      <c r="H1621" s="81"/>
    </row>
    <row r="1622" customFormat="false" ht="12.75" hidden="false" customHeight="false" outlineLevel="0" collapsed="false">
      <c r="B1622" s="72"/>
      <c r="C1622" s="113" t="s">
        <v>1136</v>
      </c>
      <c r="D1622" s="74" t="s">
        <v>1137</v>
      </c>
      <c r="E1622" s="89" t="n">
        <v>1</v>
      </c>
      <c r="F1622" s="76" t="n">
        <v>4.9</v>
      </c>
      <c r="G1622" s="76" t="n">
        <v>4.9</v>
      </c>
      <c r="H1622" s="81"/>
    </row>
    <row r="1623" customFormat="false" ht="12.75" hidden="false" customHeight="false" outlineLevel="0" collapsed="false">
      <c r="B1623" s="72"/>
      <c r="C1623" s="113" t="s">
        <v>1128</v>
      </c>
      <c r="D1623" s="74" t="s">
        <v>1129</v>
      </c>
      <c r="E1623" s="83" t="n">
        <v>1.5</v>
      </c>
      <c r="F1623" s="73"/>
      <c r="G1623" s="76" t="n">
        <v>3.70488615</v>
      </c>
      <c r="H1623" s="81"/>
    </row>
    <row r="1624" customFormat="false" ht="12.75" hidden="false" customHeight="false" outlineLevel="0" collapsed="false">
      <c r="B1624" s="118"/>
      <c r="C1624" s="119" t="s">
        <v>1117</v>
      </c>
      <c r="D1624" s="120"/>
      <c r="E1624" s="120"/>
      <c r="F1624" s="120"/>
      <c r="G1624" s="120"/>
      <c r="H1624" s="121"/>
    </row>
    <row r="1625" customFormat="false" ht="12.75" hidden="false" customHeight="false" outlineLevel="0" collapsed="false">
      <c r="B1625" s="72"/>
      <c r="C1625" s="113" t="s">
        <v>1138</v>
      </c>
      <c r="D1625" s="74" t="s">
        <v>1119</v>
      </c>
      <c r="E1625" s="75" t="n">
        <v>0.08</v>
      </c>
      <c r="F1625" s="76" t="n">
        <v>49.48</v>
      </c>
      <c r="G1625" s="76" t="n">
        <v>3.9584</v>
      </c>
      <c r="H1625" s="81"/>
    </row>
    <row r="1626" customFormat="false" ht="12.75" hidden="false" customHeight="false" outlineLevel="0" collapsed="false">
      <c r="B1626" s="72"/>
      <c r="C1626" s="79" t="s">
        <v>1120</v>
      </c>
      <c r="D1626" s="55"/>
      <c r="E1626" s="55"/>
      <c r="F1626" s="55"/>
      <c r="G1626" s="80" t="n">
        <v>582.21369615</v>
      </c>
      <c r="H1626" s="81"/>
    </row>
    <row r="1627" customFormat="false" ht="12.75" hidden="false" customHeight="false" outlineLevel="0" collapsed="false">
      <c r="B1627" s="72"/>
      <c r="C1627" s="82" t="s">
        <v>1130</v>
      </c>
      <c r="D1627" s="73"/>
      <c r="E1627" s="73"/>
      <c r="F1627" s="73"/>
      <c r="G1627" s="76" t="n">
        <v>16.0446269536</v>
      </c>
      <c r="H1627" s="81"/>
    </row>
    <row r="1628" customFormat="false" ht="12.75" hidden="false" customHeight="false" outlineLevel="0" collapsed="false">
      <c r="B1628" s="72"/>
      <c r="C1628" s="82" t="s">
        <v>1121</v>
      </c>
      <c r="D1628" s="73"/>
      <c r="E1628" s="73"/>
      <c r="F1628" s="73"/>
      <c r="G1628" s="76" t="n">
        <v>215.48566</v>
      </c>
      <c r="H1628" s="81"/>
    </row>
    <row r="1629" customFormat="false" ht="12.75" hidden="false" customHeight="false" outlineLevel="0" collapsed="false">
      <c r="B1629" s="72"/>
      <c r="C1629" s="82" t="s">
        <v>1122</v>
      </c>
      <c r="D1629" s="73"/>
      <c r="E1629" s="73"/>
      <c r="F1629" s="73"/>
      <c r="G1629" s="76" t="n">
        <v>59.07622248</v>
      </c>
      <c r="H1629" s="81"/>
    </row>
    <row r="1630" customFormat="false" ht="12.75" hidden="false" customHeight="false" outlineLevel="0" collapsed="false">
      <c r="B1630" s="72"/>
      <c r="C1630" s="82" t="s">
        <v>1053</v>
      </c>
      <c r="D1630" s="73"/>
      <c r="E1630" s="73"/>
      <c r="F1630" s="73"/>
      <c r="G1630" s="76" t="n">
        <v>872.8202055836</v>
      </c>
      <c r="H1630" s="81"/>
    </row>
    <row r="1631" customFormat="false" ht="12.75" hidden="false" customHeight="false" outlineLevel="0" collapsed="false">
      <c r="B1631" s="34" t="s">
        <v>528</v>
      </c>
      <c r="C1631" s="36" t="s">
        <v>410</v>
      </c>
      <c r="D1631" s="55"/>
      <c r="E1631" s="55"/>
      <c r="F1631" s="55"/>
      <c r="G1631" s="55"/>
      <c r="H1631" s="57"/>
    </row>
    <row r="1632" customFormat="false" ht="22.5" hidden="false" customHeight="false" outlineLevel="0" collapsed="false">
      <c r="B1632" s="72"/>
      <c r="C1632" s="113" t="s">
        <v>411</v>
      </c>
      <c r="D1632" s="73"/>
      <c r="E1632" s="73"/>
      <c r="F1632" s="73"/>
      <c r="G1632" s="73"/>
      <c r="H1632" s="81"/>
    </row>
    <row r="1633" customFormat="false" ht="12.75" hidden="false" customHeight="false" outlineLevel="0" collapsed="false">
      <c r="B1633" s="72"/>
      <c r="C1633" s="73"/>
      <c r="D1633" s="114" t="s">
        <v>44</v>
      </c>
      <c r="E1633" s="123" t="n">
        <v>182.164</v>
      </c>
      <c r="F1633" s="73"/>
      <c r="G1633" s="116" t="n">
        <v>5.53</v>
      </c>
      <c r="H1633" s="117" t="n">
        <v>1007.37</v>
      </c>
    </row>
    <row r="1634" customFormat="false" ht="12.75" hidden="false" customHeight="false" outlineLevel="0" collapsed="false">
      <c r="B1634" s="118"/>
      <c r="C1634" s="119" t="s">
        <v>1114</v>
      </c>
      <c r="D1634" s="120"/>
      <c r="E1634" s="120"/>
      <c r="F1634" s="120"/>
      <c r="G1634" s="120"/>
      <c r="H1634" s="121"/>
    </row>
    <row r="1635" customFormat="false" ht="12.75" hidden="false" customHeight="false" outlineLevel="0" collapsed="false">
      <c r="B1635" s="72"/>
      <c r="C1635" s="113" t="s">
        <v>1140</v>
      </c>
      <c r="D1635" s="74" t="s">
        <v>1116</v>
      </c>
      <c r="E1635" s="122" t="n">
        <v>0.0604</v>
      </c>
      <c r="F1635" s="76" t="n">
        <v>14.18</v>
      </c>
      <c r="G1635" s="76" t="n">
        <v>0.856472</v>
      </c>
      <c r="H1635" s="81"/>
    </row>
    <row r="1636" customFormat="false" ht="12.75" hidden="false" customHeight="false" outlineLevel="0" collapsed="false">
      <c r="B1636" s="72"/>
      <c r="C1636" s="113" t="s">
        <v>1115</v>
      </c>
      <c r="D1636" s="74" t="s">
        <v>1116</v>
      </c>
      <c r="E1636" s="122" t="n">
        <v>0.0392</v>
      </c>
      <c r="F1636" s="76" t="n">
        <v>14.18</v>
      </c>
      <c r="G1636" s="76" t="n">
        <v>0.555856</v>
      </c>
      <c r="H1636" s="81"/>
    </row>
    <row r="1637" customFormat="false" ht="12.75" hidden="false" customHeight="false" outlineLevel="0" collapsed="false">
      <c r="B1637" s="118"/>
      <c r="C1637" s="119" t="s">
        <v>1126</v>
      </c>
      <c r="D1637" s="120"/>
      <c r="E1637" s="120"/>
      <c r="F1637" s="120"/>
      <c r="G1637" s="120"/>
      <c r="H1637" s="121"/>
    </row>
    <row r="1638" customFormat="false" ht="12.75" hidden="false" customHeight="false" outlineLevel="0" collapsed="false">
      <c r="B1638" s="72"/>
      <c r="C1638" s="113" t="s">
        <v>1222</v>
      </c>
      <c r="D1638" s="74" t="s">
        <v>44</v>
      </c>
      <c r="E1638" s="83" t="n">
        <v>1.2</v>
      </c>
      <c r="F1638" s="76" t="n">
        <v>1.67</v>
      </c>
      <c r="G1638" s="76" t="n">
        <v>2.004</v>
      </c>
      <c r="H1638" s="81"/>
    </row>
    <row r="1639" customFormat="false" ht="12.75" hidden="false" customHeight="false" outlineLevel="0" collapsed="false">
      <c r="B1639" s="72"/>
      <c r="C1639" s="113" t="s">
        <v>1128</v>
      </c>
      <c r="D1639" s="74" t="s">
        <v>1129</v>
      </c>
      <c r="E1639" s="83" t="n">
        <v>1.5</v>
      </c>
      <c r="F1639" s="73"/>
      <c r="G1639" s="76" t="n">
        <v>0.03006</v>
      </c>
      <c r="H1639" s="81"/>
    </row>
    <row r="1640" customFormat="false" ht="12.75" hidden="false" customHeight="false" outlineLevel="0" collapsed="false">
      <c r="B1640" s="118"/>
      <c r="C1640" s="119" t="s">
        <v>1117</v>
      </c>
      <c r="D1640" s="120"/>
      <c r="E1640" s="120"/>
      <c r="F1640" s="120"/>
      <c r="G1640" s="120"/>
      <c r="H1640" s="121"/>
    </row>
    <row r="1641" customFormat="false" ht="12.75" hidden="false" customHeight="false" outlineLevel="0" collapsed="false">
      <c r="B1641" s="72"/>
      <c r="C1641" s="113" t="s">
        <v>1142</v>
      </c>
      <c r="D1641" s="74" t="s">
        <v>1119</v>
      </c>
      <c r="E1641" s="122" t="n">
        <v>0.0112</v>
      </c>
      <c r="F1641" s="76" t="n">
        <v>8.12</v>
      </c>
      <c r="G1641" s="76" t="n">
        <v>0.090944</v>
      </c>
      <c r="H1641" s="81"/>
    </row>
    <row r="1642" customFormat="false" ht="12.75" hidden="false" customHeight="false" outlineLevel="0" collapsed="false">
      <c r="B1642" s="72"/>
      <c r="C1642" s="113" t="s">
        <v>1138</v>
      </c>
      <c r="D1642" s="74" t="s">
        <v>1119</v>
      </c>
      <c r="E1642" s="122" t="n">
        <v>0.0068</v>
      </c>
      <c r="F1642" s="76" t="n">
        <v>49.48</v>
      </c>
      <c r="G1642" s="76" t="n">
        <v>0.336464</v>
      </c>
      <c r="H1642" s="81"/>
    </row>
    <row r="1643" customFormat="false" ht="12.75" hidden="false" customHeight="false" outlineLevel="0" collapsed="false">
      <c r="B1643" s="72"/>
      <c r="C1643" s="79" t="s">
        <v>1120</v>
      </c>
      <c r="D1643" s="55"/>
      <c r="E1643" s="55"/>
      <c r="F1643" s="55"/>
      <c r="G1643" s="80" t="n">
        <v>3.873796</v>
      </c>
      <c r="H1643" s="81"/>
    </row>
    <row r="1644" customFormat="false" ht="12.75" hidden="false" customHeight="false" outlineLevel="0" collapsed="false">
      <c r="B1644" s="72"/>
      <c r="C1644" s="82" t="s">
        <v>1130</v>
      </c>
      <c r="D1644" s="73"/>
      <c r="E1644" s="73"/>
      <c r="F1644" s="73"/>
      <c r="G1644" s="76" t="n">
        <v>0.13017984</v>
      </c>
      <c r="H1644" s="81"/>
    </row>
    <row r="1645" customFormat="false" ht="12.75" hidden="false" customHeight="false" outlineLevel="0" collapsed="false">
      <c r="B1645" s="72"/>
      <c r="C1645" s="82" t="s">
        <v>1121</v>
      </c>
      <c r="D1645" s="73"/>
      <c r="E1645" s="73"/>
      <c r="F1645" s="73"/>
      <c r="G1645" s="76" t="n">
        <v>1.1958284</v>
      </c>
      <c r="H1645" s="81"/>
    </row>
    <row r="1646" customFormat="false" ht="12.75" hidden="false" customHeight="false" outlineLevel="0" collapsed="false">
      <c r="B1646" s="72"/>
      <c r="C1646" s="82" t="s">
        <v>1122</v>
      </c>
      <c r="D1646" s="73"/>
      <c r="E1646" s="73"/>
      <c r="F1646" s="73"/>
      <c r="G1646" s="76" t="n">
        <v>0.3278409552</v>
      </c>
      <c r="H1646" s="81"/>
    </row>
    <row r="1647" customFormat="false" ht="12.75" hidden="false" customHeight="false" outlineLevel="0" collapsed="false">
      <c r="B1647" s="72"/>
      <c r="C1647" s="82" t="s">
        <v>1053</v>
      </c>
      <c r="D1647" s="73"/>
      <c r="E1647" s="73"/>
      <c r="F1647" s="73"/>
      <c r="G1647" s="76" t="n">
        <v>5.5276451952</v>
      </c>
      <c r="H1647" s="81"/>
    </row>
    <row r="1648" customFormat="false" ht="12.75" hidden="false" customHeight="false" outlineLevel="0" collapsed="false">
      <c r="B1648" s="34" t="s">
        <v>531</v>
      </c>
      <c r="C1648" s="36" t="s">
        <v>532</v>
      </c>
      <c r="D1648" s="55"/>
      <c r="E1648" s="55"/>
      <c r="F1648" s="55"/>
      <c r="G1648" s="55"/>
      <c r="H1648" s="57"/>
    </row>
    <row r="1649" customFormat="false" ht="22.5" hidden="false" customHeight="false" outlineLevel="0" collapsed="false">
      <c r="B1649" s="72"/>
      <c r="C1649" s="113" t="s">
        <v>533</v>
      </c>
      <c r="D1649" s="73"/>
      <c r="E1649" s="73"/>
      <c r="F1649" s="73"/>
      <c r="G1649" s="73"/>
      <c r="H1649" s="81"/>
    </row>
    <row r="1650" customFormat="false" ht="12.75" hidden="false" customHeight="false" outlineLevel="0" collapsed="false">
      <c r="B1650" s="72"/>
      <c r="C1650" s="73"/>
      <c r="D1650" s="114" t="s">
        <v>49</v>
      </c>
      <c r="E1650" s="123" t="n">
        <v>27.324</v>
      </c>
      <c r="F1650" s="73"/>
      <c r="G1650" s="116" t="n">
        <v>257.9</v>
      </c>
      <c r="H1650" s="117" t="n">
        <v>7046.86</v>
      </c>
    </row>
    <row r="1651" customFormat="false" ht="12.75" hidden="false" customHeight="false" outlineLevel="0" collapsed="false">
      <c r="B1651" s="118"/>
      <c r="C1651" s="119" t="s">
        <v>1114</v>
      </c>
      <c r="D1651" s="120"/>
      <c r="E1651" s="120"/>
      <c r="F1651" s="120"/>
      <c r="G1651" s="120"/>
      <c r="H1651" s="121"/>
    </row>
    <row r="1652" customFormat="false" ht="12.75" hidden="false" customHeight="false" outlineLevel="0" collapsed="false">
      <c r="B1652" s="72"/>
      <c r="C1652" s="113" t="s">
        <v>1125</v>
      </c>
      <c r="D1652" s="74" t="s">
        <v>1116</v>
      </c>
      <c r="E1652" s="122" t="n">
        <v>0.2867</v>
      </c>
      <c r="F1652" s="76" t="n">
        <v>14.18</v>
      </c>
      <c r="G1652" s="76" t="n">
        <v>4.065406</v>
      </c>
      <c r="H1652" s="81"/>
    </row>
    <row r="1653" customFormat="false" ht="12.75" hidden="false" customHeight="false" outlineLevel="0" collapsed="false">
      <c r="B1653" s="72"/>
      <c r="C1653" s="113" t="s">
        <v>1131</v>
      </c>
      <c r="D1653" s="74" t="s">
        <v>1116</v>
      </c>
      <c r="E1653" s="75" t="n">
        <v>0.14</v>
      </c>
      <c r="F1653" s="76" t="n">
        <v>14.18</v>
      </c>
      <c r="G1653" s="76" t="n">
        <v>1.9852</v>
      </c>
      <c r="H1653" s="81"/>
    </row>
    <row r="1654" customFormat="false" ht="12.75" hidden="false" customHeight="false" outlineLevel="0" collapsed="false">
      <c r="B1654" s="72"/>
      <c r="C1654" s="113" t="s">
        <v>1115</v>
      </c>
      <c r="D1654" s="74" t="s">
        <v>1116</v>
      </c>
      <c r="E1654" s="75" t="n">
        <v>0.02</v>
      </c>
      <c r="F1654" s="76" t="n">
        <v>14.18</v>
      </c>
      <c r="G1654" s="76" t="n">
        <v>0.2836</v>
      </c>
      <c r="H1654" s="81"/>
    </row>
    <row r="1655" customFormat="false" ht="12.75" hidden="false" customHeight="false" outlineLevel="0" collapsed="false">
      <c r="B1655" s="118"/>
      <c r="C1655" s="119" t="s">
        <v>1126</v>
      </c>
      <c r="D1655" s="120"/>
      <c r="E1655" s="120"/>
      <c r="F1655" s="120"/>
      <c r="G1655" s="120"/>
      <c r="H1655" s="121"/>
    </row>
    <row r="1656" customFormat="false" ht="12.75" hidden="false" customHeight="false" outlineLevel="0" collapsed="false">
      <c r="B1656" s="72"/>
      <c r="C1656" s="113" t="s">
        <v>1258</v>
      </c>
      <c r="D1656" s="74" t="s">
        <v>49</v>
      </c>
      <c r="E1656" s="78" t="n">
        <v>1.015</v>
      </c>
      <c r="F1656" s="76" t="n">
        <v>196.67</v>
      </c>
      <c r="G1656" s="76" t="n">
        <v>199.62005</v>
      </c>
      <c r="H1656" s="81"/>
    </row>
    <row r="1657" customFormat="false" ht="12.75" hidden="false" customHeight="false" outlineLevel="0" collapsed="false">
      <c r="B1657" s="72"/>
      <c r="C1657" s="113" t="s">
        <v>1134</v>
      </c>
      <c r="D1657" s="74" t="s">
        <v>49</v>
      </c>
      <c r="E1657" s="78" t="n">
        <v>0.002</v>
      </c>
      <c r="F1657" s="76" t="n">
        <v>574.13</v>
      </c>
      <c r="G1657" s="76" t="n">
        <v>1.14826</v>
      </c>
      <c r="H1657" s="81"/>
    </row>
    <row r="1658" customFormat="false" ht="12.75" hidden="false" customHeight="false" outlineLevel="0" collapsed="false">
      <c r="B1658" s="72"/>
      <c r="C1658" s="113" t="s">
        <v>1135</v>
      </c>
      <c r="D1658" s="74" t="s">
        <v>49</v>
      </c>
      <c r="E1658" s="78" t="n">
        <v>0.001</v>
      </c>
      <c r="F1658" s="76" t="n">
        <v>672.83</v>
      </c>
      <c r="G1658" s="76" t="n">
        <v>0.67283</v>
      </c>
      <c r="H1658" s="81"/>
    </row>
    <row r="1659" customFormat="false" ht="12.75" hidden="false" customHeight="false" outlineLevel="0" collapsed="false">
      <c r="B1659" s="72"/>
      <c r="C1659" s="113" t="s">
        <v>1136</v>
      </c>
      <c r="D1659" s="74" t="s">
        <v>1137</v>
      </c>
      <c r="E1659" s="75" t="n">
        <v>0.02</v>
      </c>
      <c r="F1659" s="76" t="n">
        <v>4.9</v>
      </c>
      <c r="G1659" s="76" t="n">
        <v>0.098</v>
      </c>
      <c r="H1659" s="81"/>
    </row>
    <row r="1660" customFormat="false" ht="12.75" hidden="false" customHeight="false" outlineLevel="0" collapsed="false">
      <c r="B1660" s="72"/>
      <c r="C1660" s="113" t="s">
        <v>1128</v>
      </c>
      <c r="D1660" s="74" t="s">
        <v>1129</v>
      </c>
      <c r="E1660" s="83" t="n">
        <v>1.5</v>
      </c>
      <c r="F1660" s="73"/>
      <c r="G1660" s="76" t="n">
        <v>3.0230871</v>
      </c>
      <c r="H1660" s="81"/>
    </row>
    <row r="1661" customFormat="false" ht="12.75" hidden="false" customHeight="false" outlineLevel="0" collapsed="false">
      <c r="B1661" s="118"/>
      <c r="C1661" s="119" t="s">
        <v>1117</v>
      </c>
      <c r="D1661" s="120"/>
      <c r="E1661" s="120"/>
      <c r="F1661" s="120"/>
      <c r="G1661" s="120"/>
      <c r="H1661" s="121"/>
    </row>
    <row r="1662" customFormat="false" ht="12.75" hidden="false" customHeight="false" outlineLevel="0" collapsed="false">
      <c r="B1662" s="72"/>
      <c r="C1662" s="113" t="s">
        <v>1138</v>
      </c>
      <c r="D1662" s="74" t="s">
        <v>1119</v>
      </c>
      <c r="E1662" s="75" t="n">
        <v>0.01</v>
      </c>
      <c r="F1662" s="76" t="n">
        <v>49.48</v>
      </c>
      <c r="G1662" s="76" t="n">
        <v>0.4948</v>
      </c>
      <c r="H1662" s="81"/>
    </row>
    <row r="1663" customFormat="false" ht="12.75" hidden="false" customHeight="false" outlineLevel="0" collapsed="false">
      <c r="B1663" s="72"/>
      <c r="C1663" s="113" t="s">
        <v>1139</v>
      </c>
      <c r="D1663" s="74" t="s">
        <v>1119</v>
      </c>
      <c r="E1663" s="75" t="n">
        <v>0.08</v>
      </c>
      <c r="F1663" s="76" t="n">
        <v>189.82</v>
      </c>
      <c r="G1663" s="76" t="n">
        <v>15.1856</v>
      </c>
      <c r="H1663" s="81"/>
    </row>
    <row r="1664" customFormat="false" ht="12.75" hidden="false" customHeight="false" outlineLevel="0" collapsed="false">
      <c r="B1664" s="72"/>
      <c r="C1664" s="79" t="s">
        <v>1120</v>
      </c>
      <c r="D1664" s="55"/>
      <c r="E1664" s="55"/>
      <c r="F1664" s="55"/>
      <c r="G1664" s="80" t="n">
        <v>226.5768331</v>
      </c>
      <c r="H1664" s="81"/>
    </row>
    <row r="1665" customFormat="false" ht="12.75" hidden="false" customHeight="false" outlineLevel="0" collapsed="false">
      <c r="B1665" s="72"/>
      <c r="C1665" s="82" t="s">
        <v>1130</v>
      </c>
      <c r="D1665" s="73"/>
      <c r="E1665" s="73"/>
      <c r="F1665" s="73"/>
      <c r="G1665" s="76" t="n">
        <v>13.0919825344</v>
      </c>
      <c r="H1665" s="81"/>
    </row>
    <row r="1666" customFormat="false" ht="12.75" hidden="false" customHeight="false" outlineLevel="0" collapsed="false">
      <c r="B1666" s="72"/>
      <c r="C1666" s="82" t="s">
        <v>1121</v>
      </c>
      <c r="D1666" s="73"/>
      <c r="E1666" s="73"/>
      <c r="F1666" s="73"/>
      <c r="G1666" s="76" t="n">
        <v>14.3094939</v>
      </c>
      <c r="H1666" s="81"/>
    </row>
    <row r="1667" customFormat="false" ht="12.75" hidden="false" customHeight="false" outlineLevel="0" collapsed="false">
      <c r="B1667" s="72"/>
      <c r="C1667" s="82" t="s">
        <v>1122</v>
      </c>
      <c r="D1667" s="73"/>
      <c r="E1667" s="73"/>
      <c r="F1667" s="73"/>
      <c r="G1667" s="76" t="n">
        <v>3.9230027892</v>
      </c>
      <c r="H1667" s="81"/>
    </row>
    <row r="1668" customFormat="false" ht="12.75" hidden="false" customHeight="false" outlineLevel="0" collapsed="false">
      <c r="B1668" s="72"/>
      <c r="C1668" s="82" t="s">
        <v>1053</v>
      </c>
      <c r="D1668" s="73"/>
      <c r="E1668" s="73"/>
      <c r="F1668" s="73"/>
      <c r="G1668" s="76" t="n">
        <v>257.9013123236</v>
      </c>
      <c r="H1668" s="81"/>
    </row>
    <row r="1669" customFormat="false" ht="12.75" hidden="false" customHeight="false" outlineLevel="0" collapsed="false">
      <c r="B1669" s="34" t="s">
        <v>536</v>
      </c>
      <c r="C1669" s="36" t="s">
        <v>426</v>
      </c>
      <c r="D1669" s="55"/>
      <c r="E1669" s="55"/>
      <c r="F1669" s="55"/>
      <c r="G1669" s="55"/>
      <c r="H1669" s="57"/>
    </row>
    <row r="1670" customFormat="false" ht="22.5" hidden="false" customHeight="false" outlineLevel="0" collapsed="false">
      <c r="B1670" s="72"/>
      <c r="C1670" s="113" t="s">
        <v>427</v>
      </c>
      <c r="D1670" s="73"/>
      <c r="E1670" s="73"/>
      <c r="F1670" s="73"/>
      <c r="G1670" s="73"/>
      <c r="H1670" s="81"/>
    </row>
    <row r="1671" customFormat="false" ht="12.75" hidden="false" customHeight="false" outlineLevel="0" collapsed="false">
      <c r="B1671" s="72"/>
      <c r="C1671" s="73"/>
      <c r="D1671" s="114" t="s">
        <v>44</v>
      </c>
      <c r="E1671" s="123" t="n">
        <v>182.164</v>
      </c>
      <c r="F1671" s="73"/>
      <c r="G1671" s="116" t="n">
        <v>51.25</v>
      </c>
      <c r="H1671" s="117" t="n">
        <v>9335.9</v>
      </c>
    </row>
    <row r="1672" customFormat="false" ht="12.75" hidden="false" customHeight="false" outlineLevel="0" collapsed="false">
      <c r="B1672" s="118"/>
      <c r="C1672" s="119" t="s">
        <v>1114</v>
      </c>
      <c r="D1672" s="120"/>
      <c r="E1672" s="120"/>
      <c r="F1672" s="120"/>
      <c r="G1672" s="120"/>
      <c r="H1672" s="121"/>
    </row>
    <row r="1673" customFormat="false" ht="12.75" hidden="false" customHeight="false" outlineLevel="0" collapsed="false">
      <c r="B1673" s="72"/>
      <c r="C1673" s="113" t="s">
        <v>1143</v>
      </c>
      <c r="D1673" s="74" t="s">
        <v>1116</v>
      </c>
      <c r="E1673" s="78" t="n">
        <v>0.182</v>
      </c>
      <c r="F1673" s="76" t="n">
        <v>14.18</v>
      </c>
      <c r="G1673" s="76" t="n">
        <v>2.58076</v>
      </c>
      <c r="H1673" s="81"/>
    </row>
    <row r="1674" customFormat="false" ht="12.75" hidden="false" customHeight="false" outlineLevel="0" collapsed="false">
      <c r="B1674" s="118"/>
      <c r="C1674" s="119" t="s">
        <v>1126</v>
      </c>
      <c r="D1674" s="120"/>
      <c r="E1674" s="120"/>
      <c r="F1674" s="120"/>
      <c r="G1674" s="120"/>
      <c r="H1674" s="121"/>
    </row>
    <row r="1675" customFormat="false" ht="12.75" hidden="false" customHeight="false" outlineLevel="0" collapsed="false">
      <c r="B1675" s="72"/>
      <c r="C1675" s="113" t="s">
        <v>1141</v>
      </c>
      <c r="D1675" s="74" t="s">
        <v>1137</v>
      </c>
      <c r="E1675" s="83" t="n">
        <v>2.8</v>
      </c>
      <c r="F1675" s="76" t="n">
        <v>15.15</v>
      </c>
      <c r="G1675" s="76" t="n">
        <v>42.42</v>
      </c>
      <c r="H1675" s="81"/>
    </row>
    <row r="1676" customFormat="false" ht="12.75" hidden="false" customHeight="false" outlineLevel="0" collapsed="false">
      <c r="B1676" s="72"/>
      <c r="C1676" s="113" t="s">
        <v>1128</v>
      </c>
      <c r="D1676" s="74" t="s">
        <v>1129</v>
      </c>
      <c r="E1676" s="83" t="n">
        <v>2.5</v>
      </c>
      <c r="F1676" s="73"/>
      <c r="G1676" s="76" t="n">
        <v>1.0605</v>
      </c>
      <c r="H1676" s="81"/>
    </row>
    <row r="1677" customFormat="false" ht="12.75" hidden="false" customHeight="false" outlineLevel="0" collapsed="false">
      <c r="B1677" s="118"/>
      <c r="C1677" s="119" t="s">
        <v>1117</v>
      </c>
      <c r="D1677" s="120"/>
      <c r="E1677" s="120"/>
      <c r="F1677" s="120"/>
      <c r="G1677" s="120"/>
      <c r="H1677" s="121"/>
    </row>
    <row r="1678" customFormat="false" ht="12.75" hidden="false" customHeight="false" outlineLevel="0" collapsed="false">
      <c r="B1678" s="72"/>
      <c r="C1678" s="113" t="s">
        <v>1138</v>
      </c>
      <c r="D1678" s="74" t="s">
        <v>1119</v>
      </c>
      <c r="E1678" s="78" t="n">
        <v>0.003</v>
      </c>
      <c r="F1678" s="76" t="n">
        <v>49.48</v>
      </c>
      <c r="G1678" s="76" t="n">
        <v>0.14844</v>
      </c>
      <c r="H1678" s="81"/>
    </row>
    <row r="1679" customFormat="false" ht="12.75" hidden="false" customHeight="false" outlineLevel="0" collapsed="false">
      <c r="B1679" s="72"/>
      <c r="C1679" s="79" t="s">
        <v>1120</v>
      </c>
      <c r="D1679" s="55"/>
      <c r="E1679" s="55"/>
      <c r="F1679" s="55"/>
      <c r="G1679" s="80" t="n">
        <v>46.2097</v>
      </c>
      <c r="H1679" s="81"/>
    </row>
    <row r="1680" customFormat="false" ht="12.75" hidden="false" customHeight="false" outlineLevel="0" collapsed="false">
      <c r="B1680" s="72"/>
      <c r="C1680" s="82" t="s">
        <v>1130</v>
      </c>
      <c r="D1680" s="73"/>
      <c r="E1680" s="73"/>
      <c r="F1680" s="73"/>
      <c r="G1680" s="76" t="n">
        <v>2.782752</v>
      </c>
      <c r="H1680" s="81"/>
    </row>
    <row r="1681" customFormat="false" ht="12.75" hidden="false" customHeight="false" outlineLevel="0" collapsed="false">
      <c r="B1681" s="72"/>
      <c r="C1681" s="82" t="s">
        <v>1121</v>
      </c>
      <c r="D1681" s="73"/>
      <c r="E1681" s="73"/>
      <c r="F1681" s="73"/>
      <c r="G1681" s="76" t="n">
        <v>1.77398</v>
      </c>
      <c r="H1681" s="81"/>
    </row>
    <row r="1682" customFormat="false" ht="12.75" hidden="false" customHeight="false" outlineLevel="0" collapsed="false">
      <c r="B1682" s="72"/>
      <c r="C1682" s="82" t="s">
        <v>1122</v>
      </c>
      <c r="D1682" s="73"/>
      <c r="E1682" s="73"/>
      <c r="F1682" s="73"/>
      <c r="G1682" s="76" t="n">
        <v>0.48634344</v>
      </c>
      <c r="H1682" s="81"/>
    </row>
    <row r="1683" customFormat="false" ht="12.75" hidden="false" customHeight="false" outlineLevel="0" collapsed="false">
      <c r="B1683" s="72"/>
      <c r="C1683" s="82" t="s">
        <v>1053</v>
      </c>
      <c r="D1683" s="73"/>
      <c r="E1683" s="73"/>
      <c r="F1683" s="73"/>
      <c r="G1683" s="76" t="n">
        <v>51.25277544</v>
      </c>
      <c r="H1683" s="81"/>
    </row>
    <row r="1684" customFormat="false" ht="12.75" hidden="false" customHeight="false" outlineLevel="0" collapsed="false">
      <c r="B1684" s="34" t="s">
        <v>537</v>
      </c>
      <c r="C1684" s="36" t="s">
        <v>432</v>
      </c>
      <c r="D1684" s="55"/>
      <c r="E1684" s="55"/>
      <c r="F1684" s="55"/>
      <c r="G1684" s="55"/>
      <c r="H1684" s="57"/>
    </row>
    <row r="1685" customFormat="false" ht="22.5" hidden="false" customHeight="false" outlineLevel="0" collapsed="false">
      <c r="B1685" s="72"/>
      <c r="C1685" s="113" t="s">
        <v>538</v>
      </c>
      <c r="D1685" s="73"/>
      <c r="E1685" s="73"/>
      <c r="F1685" s="73"/>
      <c r="G1685" s="73"/>
      <c r="H1685" s="81"/>
    </row>
    <row r="1686" customFormat="false" ht="12.75" hidden="false" customHeight="false" outlineLevel="0" collapsed="false">
      <c r="B1686" s="72"/>
      <c r="C1686" s="73"/>
      <c r="D1686" s="114" t="s">
        <v>44</v>
      </c>
      <c r="E1686" s="123" t="n">
        <v>182.164</v>
      </c>
      <c r="F1686" s="73"/>
      <c r="G1686" s="116" t="n">
        <v>119.71</v>
      </c>
      <c r="H1686" s="117" t="n">
        <v>21806.85</v>
      </c>
    </row>
    <row r="1687" customFormat="false" ht="12.75" hidden="false" customHeight="false" outlineLevel="0" collapsed="false">
      <c r="B1687" s="118"/>
      <c r="C1687" s="119" t="s">
        <v>1114</v>
      </c>
      <c r="D1687" s="120"/>
      <c r="E1687" s="120"/>
      <c r="F1687" s="120"/>
      <c r="G1687" s="120"/>
      <c r="H1687" s="121"/>
    </row>
    <row r="1688" customFormat="false" ht="12.75" hidden="false" customHeight="false" outlineLevel="0" collapsed="false">
      <c r="B1688" s="72"/>
      <c r="C1688" s="113" t="s">
        <v>1228</v>
      </c>
      <c r="D1688" s="74" t="s">
        <v>1116</v>
      </c>
      <c r="E1688" s="122" t="n">
        <v>0.7617</v>
      </c>
      <c r="F1688" s="76" t="n">
        <v>14.18</v>
      </c>
      <c r="G1688" s="76" t="n">
        <v>10.800906</v>
      </c>
      <c r="H1688" s="81"/>
    </row>
    <row r="1689" customFormat="false" ht="12.75" hidden="false" customHeight="false" outlineLevel="0" collapsed="false">
      <c r="B1689" s="72"/>
      <c r="C1689" s="113" t="s">
        <v>1229</v>
      </c>
      <c r="D1689" s="74" t="s">
        <v>1116</v>
      </c>
      <c r="E1689" s="122" t="n">
        <v>0.1904</v>
      </c>
      <c r="F1689" s="76" t="n">
        <v>14.18</v>
      </c>
      <c r="G1689" s="76" t="n">
        <v>2.699872</v>
      </c>
      <c r="H1689" s="81"/>
    </row>
    <row r="1690" customFormat="false" ht="12.75" hidden="false" customHeight="false" outlineLevel="0" collapsed="false">
      <c r="B1690" s="118"/>
      <c r="C1690" s="119" t="s">
        <v>1126</v>
      </c>
      <c r="D1690" s="120"/>
      <c r="E1690" s="120"/>
      <c r="F1690" s="120"/>
      <c r="G1690" s="120"/>
      <c r="H1690" s="121"/>
    </row>
    <row r="1691" customFormat="false" ht="12.75" hidden="false" customHeight="false" outlineLevel="0" collapsed="false">
      <c r="B1691" s="72"/>
      <c r="C1691" s="113" t="s">
        <v>1259</v>
      </c>
      <c r="D1691" s="74" t="s">
        <v>44</v>
      </c>
      <c r="E1691" s="75" t="n">
        <v>1.02</v>
      </c>
      <c r="F1691" s="76" t="n">
        <v>78</v>
      </c>
      <c r="G1691" s="76" t="n">
        <v>79.56</v>
      </c>
      <c r="H1691" s="81"/>
    </row>
    <row r="1692" customFormat="false" ht="12.75" hidden="false" customHeight="false" outlineLevel="0" collapsed="false">
      <c r="B1692" s="72"/>
      <c r="C1692" s="113" t="s">
        <v>1231</v>
      </c>
      <c r="D1692" s="74" t="s">
        <v>1137</v>
      </c>
      <c r="E1692" s="83" t="n">
        <v>1.2</v>
      </c>
      <c r="F1692" s="76" t="n">
        <v>2.2</v>
      </c>
      <c r="G1692" s="76" t="n">
        <v>2.64</v>
      </c>
      <c r="H1692" s="81"/>
    </row>
    <row r="1693" customFormat="false" ht="12.75" hidden="false" customHeight="false" outlineLevel="0" collapsed="false">
      <c r="B1693" s="72"/>
      <c r="C1693" s="113" t="s">
        <v>1232</v>
      </c>
      <c r="D1693" s="74" t="s">
        <v>1137</v>
      </c>
      <c r="E1693" s="75" t="n">
        <v>0.85</v>
      </c>
      <c r="F1693" s="76" t="n">
        <v>3.64</v>
      </c>
      <c r="G1693" s="76" t="n">
        <v>3.094</v>
      </c>
      <c r="H1693" s="81"/>
    </row>
    <row r="1694" customFormat="false" ht="12.75" hidden="false" customHeight="false" outlineLevel="0" collapsed="false">
      <c r="B1694" s="72"/>
      <c r="C1694" s="113" t="s">
        <v>1128</v>
      </c>
      <c r="D1694" s="74" t="s">
        <v>1129</v>
      </c>
      <c r="E1694" s="83" t="n">
        <v>1.5</v>
      </c>
      <c r="F1694" s="73"/>
      <c r="G1694" s="76" t="n">
        <v>1.27941</v>
      </c>
      <c r="H1694" s="81"/>
    </row>
    <row r="1695" customFormat="false" ht="12.75" hidden="false" customHeight="false" outlineLevel="0" collapsed="false">
      <c r="B1695" s="118"/>
      <c r="C1695" s="119" t="s">
        <v>1117</v>
      </c>
      <c r="D1695" s="120"/>
      <c r="E1695" s="120"/>
      <c r="F1695" s="120"/>
      <c r="G1695" s="120"/>
      <c r="H1695" s="121"/>
    </row>
    <row r="1696" customFormat="false" ht="12.75" hidden="false" customHeight="false" outlineLevel="0" collapsed="false">
      <c r="B1696" s="72"/>
      <c r="C1696" s="113" t="s">
        <v>1142</v>
      </c>
      <c r="D1696" s="74" t="s">
        <v>1119</v>
      </c>
      <c r="E1696" s="122" t="n">
        <v>0.0315</v>
      </c>
      <c r="F1696" s="76" t="n">
        <v>8.12</v>
      </c>
      <c r="G1696" s="76" t="n">
        <v>0.25578</v>
      </c>
      <c r="H1696" s="81"/>
    </row>
    <row r="1697" customFormat="false" ht="12.75" hidden="false" customHeight="false" outlineLevel="0" collapsed="false">
      <c r="B1697" s="72"/>
      <c r="C1697" s="113" t="s">
        <v>1138</v>
      </c>
      <c r="D1697" s="74" t="s">
        <v>1119</v>
      </c>
      <c r="E1697" s="78" t="n">
        <v>0.027</v>
      </c>
      <c r="F1697" s="76" t="n">
        <v>49.48</v>
      </c>
      <c r="G1697" s="76" t="n">
        <v>1.33596</v>
      </c>
      <c r="H1697" s="81"/>
    </row>
    <row r="1698" customFormat="false" ht="12.75" hidden="false" customHeight="false" outlineLevel="0" collapsed="false">
      <c r="B1698" s="72"/>
      <c r="C1698" s="79" t="s">
        <v>1120</v>
      </c>
      <c r="D1698" s="55"/>
      <c r="E1698" s="55"/>
      <c r="F1698" s="55"/>
      <c r="G1698" s="80" t="n">
        <v>101.665928</v>
      </c>
      <c r="H1698" s="81"/>
    </row>
    <row r="1699" customFormat="false" ht="12.75" hidden="false" customHeight="false" outlineLevel="0" collapsed="false">
      <c r="B1699" s="72"/>
      <c r="C1699" s="82" t="s">
        <v>1130</v>
      </c>
      <c r="D1699" s="73"/>
      <c r="E1699" s="73"/>
      <c r="F1699" s="73"/>
      <c r="G1699" s="76" t="n">
        <v>5.54069824</v>
      </c>
      <c r="H1699" s="81"/>
    </row>
    <row r="1700" customFormat="false" ht="12.75" hidden="false" customHeight="false" outlineLevel="0" collapsed="false">
      <c r="B1700" s="72"/>
      <c r="C1700" s="82" t="s">
        <v>1121</v>
      </c>
      <c r="D1700" s="73"/>
      <c r="E1700" s="73"/>
      <c r="F1700" s="73"/>
      <c r="G1700" s="76" t="n">
        <v>9.8101367</v>
      </c>
      <c r="H1700" s="81"/>
    </row>
    <row r="1701" customFormat="false" ht="12.75" hidden="false" customHeight="false" outlineLevel="0" collapsed="false">
      <c r="B1701" s="72"/>
      <c r="C1701" s="82" t="s">
        <v>1122</v>
      </c>
      <c r="D1701" s="73"/>
      <c r="E1701" s="73"/>
      <c r="F1701" s="73"/>
      <c r="G1701" s="76" t="n">
        <v>2.6894867076</v>
      </c>
      <c r="H1701" s="81"/>
    </row>
    <row r="1702" customFormat="false" ht="12.75" hidden="false" customHeight="false" outlineLevel="0" collapsed="false">
      <c r="B1702" s="72"/>
      <c r="C1702" s="82" t="s">
        <v>1053</v>
      </c>
      <c r="D1702" s="73"/>
      <c r="E1702" s="73"/>
      <c r="F1702" s="73"/>
      <c r="G1702" s="76" t="n">
        <v>119.7062496476</v>
      </c>
      <c r="H1702" s="81"/>
    </row>
    <row r="1703" customFormat="false" ht="12.75" hidden="false" customHeight="false" outlineLevel="0" collapsed="false">
      <c r="B1703" s="34" t="s">
        <v>539</v>
      </c>
      <c r="C1703" s="36" t="s">
        <v>540</v>
      </c>
      <c r="D1703" s="55"/>
      <c r="E1703" s="55"/>
      <c r="F1703" s="55"/>
      <c r="G1703" s="55"/>
      <c r="H1703" s="57"/>
    </row>
    <row r="1704" customFormat="false" ht="22.5" hidden="false" customHeight="false" outlineLevel="0" collapsed="false">
      <c r="B1704" s="72"/>
      <c r="C1704" s="113" t="s">
        <v>541</v>
      </c>
      <c r="D1704" s="73"/>
      <c r="E1704" s="73"/>
      <c r="F1704" s="73"/>
      <c r="G1704" s="73"/>
      <c r="H1704" s="81"/>
    </row>
    <row r="1705" customFormat="false" ht="12.75" hidden="false" customHeight="false" outlineLevel="0" collapsed="false">
      <c r="B1705" s="72"/>
      <c r="C1705" s="73"/>
      <c r="D1705" s="114" t="s">
        <v>44</v>
      </c>
      <c r="E1705" s="115" t="n">
        <v>2.16</v>
      </c>
      <c r="F1705" s="73"/>
      <c r="G1705" s="116" t="n">
        <v>213.85</v>
      </c>
      <c r="H1705" s="117" t="n">
        <v>461.92</v>
      </c>
    </row>
    <row r="1706" customFormat="false" ht="12.75" hidden="false" customHeight="false" outlineLevel="0" collapsed="false">
      <c r="B1706" s="118"/>
      <c r="C1706" s="119" t="s">
        <v>1114</v>
      </c>
      <c r="D1706" s="120"/>
      <c r="E1706" s="120"/>
      <c r="F1706" s="120"/>
      <c r="G1706" s="120"/>
      <c r="H1706" s="121"/>
    </row>
    <row r="1707" customFormat="false" ht="12.75" hidden="false" customHeight="false" outlineLevel="0" collapsed="false">
      <c r="B1707" s="72"/>
      <c r="C1707" s="113" t="s">
        <v>1260</v>
      </c>
      <c r="D1707" s="74" t="s">
        <v>1116</v>
      </c>
      <c r="E1707" s="75" t="n">
        <v>3.79</v>
      </c>
      <c r="F1707" s="76" t="n">
        <v>14.18</v>
      </c>
      <c r="G1707" s="76" t="n">
        <v>53.7422</v>
      </c>
      <c r="H1707" s="81"/>
    </row>
    <row r="1708" customFormat="false" ht="12.75" hidden="false" customHeight="false" outlineLevel="0" collapsed="false">
      <c r="B1708" s="72"/>
      <c r="C1708" s="113" t="s">
        <v>1115</v>
      </c>
      <c r="D1708" s="74" t="s">
        <v>1116</v>
      </c>
      <c r="E1708" s="75" t="n">
        <v>0.12</v>
      </c>
      <c r="F1708" s="76" t="n">
        <v>14.18</v>
      </c>
      <c r="G1708" s="76" t="n">
        <v>1.7016</v>
      </c>
      <c r="H1708" s="81"/>
    </row>
    <row r="1709" customFormat="false" ht="12.75" hidden="false" customHeight="false" outlineLevel="0" collapsed="false">
      <c r="B1709" s="118"/>
      <c r="C1709" s="119" t="s">
        <v>1126</v>
      </c>
      <c r="D1709" s="120"/>
      <c r="E1709" s="120"/>
      <c r="F1709" s="120"/>
      <c r="G1709" s="120"/>
      <c r="H1709" s="121"/>
    </row>
    <row r="1710" customFormat="false" ht="12.75" hidden="false" customHeight="false" outlineLevel="0" collapsed="false">
      <c r="B1710" s="72"/>
      <c r="C1710" s="113" t="s">
        <v>1259</v>
      </c>
      <c r="D1710" s="74" t="s">
        <v>44</v>
      </c>
      <c r="E1710" s="75" t="n">
        <v>1.05</v>
      </c>
      <c r="F1710" s="76" t="n">
        <v>78</v>
      </c>
      <c r="G1710" s="76" t="n">
        <v>81.9</v>
      </c>
      <c r="H1710" s="81"/>
    </row>
    <row r="1711" customFormat="false" ht="12.75" hidden="false" customHeight="false" outlineLevel="0" collapsed="false">
      <c r="B1711" s="72"/>
      <c r="C1711" s="113" t="s">
        <v>1231</v>
      </c>
      <c r="D1711" s="74" t="s">
        <v>1137</v>
      </c>
      <c r="E1711" s="75" t="n">
        <v>7.96</v>
      </c>
      <c r="F1711" s="76" t="n">
        <v>2.2</v>
      </c>
      <c r="G1711" s="76" t="n">
        <v>17.512</v>
      </c>
      <c r="H1711" s="81"/>
    </row>
    <row r="1712" customFormat="false" ht="12.75" hidden="false" customHeight="false" outlineLevel="0" collapsed="false">
      <c r="B1712" s="72"/>
      <c r="C1712" s="113" t="s">
        <v>1232</v>
      </c>
      <c r="D1712" s="74" t="s">
        <v>1137</v>
      </c>
      <c r="E1712" s="75" t="n">
        <v>0.27</v>
      </c>
      <c r="F1712" s="76" t="n">
        <v>3.64</v>
      </c>
      <c r="G1712" s="76" t="n">
        <v>0.9828</v>
      </c>
      <c r="H1712" s="81"/>
    </row>
    <row r="1713" customFormat="false" ht="12.75" hidden="false" customHeight="false" outlineLevel="0" collapsed="false">
      <c r="B1713" s="72"/>
      <c r="C1713" s="113" t="s">
        <v>1128</v>
      </c>
      <c r="D1713" s="74" t="s">
        <v>1129</v>
      </c>
      <c r="E1713" s="83" t="n">
        <v>1.5</v>
      </c>
      <c r="F1713" s="73"/>
      <c r="G1713" s="76" t="n">
        <v>1.505922</v>
      </c>
      <c r="H1713" s="81"/>
    </row>
    <row r="1714" customFormat="false" ht="12.75" hidden="false" customHeight="false" outlineLevel="0" collapsed="false">
      <c r="B1714" s="118"/>
      <c r="C1714" s="119" t="s">
        <v>1117</v>
      </c>
      <c r="D1714" s="120"/>
      <c r="E1714" s="120"/>
      <c r="F1714" s="120"/>
      <c r="G1714" s="120"/>
      <c r="H1714" s="121"/>
    </row>
    <row r="1715" customFormat="false" ht="12.75" hidden="false" customHeight="false" outlineLevel="0" collapsed="false">
      <c r="B1715" s="72"/>
      <c r="C1715" s="113" t="s">
        <v>1142</v>
      </c>
      <c r="D1715" s="74" t="s">
        <v>1119</v>
      </c>
      <c r="E1715" s="75" t="n">
        <v>0.03</v>
      </c>
      <c r="F1715" s="76" t="n">
        <v>8.12</v>
      </c>
      <c r="G1715" s="76" t="n">
        <v>0.2436</v>
      </c>
      <c r="H1715" s="81"/>
    </row>
    <row r="1716" customFormat="false" ht="12.75" hidden="false" customHeight="false" outlineLevel="0" collapsed="false">
      <c r="B1716" s="72"/>
      <c r="C1716" s="113" t="s">
        <v>1138</v>
      </c>
      <c r="D1716" s="74" t="s">
        <v>1119</v>
      </c>
      <c r="E1716" s="75" t="n">
        <v>0.04</v>
      </c>
      <c r="F1716" s="76" t="n">
        <v>49.48</v>
      </c>
      <c r="G1716" s="76" t="n">
        <v>1.9792</v>
      </c>
      <c r="H1716" s="81"/>
    </row>
    <row r="1717" customFormat="false" ht="12.75" hidden="false" customHeight="false" outlineLevel="0" collapsed="false">
      <c r="B1717" s="72"/>
      <c r="C1717" s="79" t="s">
        <v>1120</v>
      </c>
      <c r="D1717" s="55"/>
      <c r="E1717" s="55"/>
      <c r="F1717" s="55"/>
      <c r="G1717" s="80" t="n">
        <v>159.567322</v>
      </c>
      <c r="H1717" s="81"/>
    </row>
    <row r="1718" customFormat="false" ht="12.75" hidden="false" customHeight="false" outlineLevel="0" collapsed="false">
      <c r="B1718" s="72"/>
      <c r="C1718" s="82" t="s">
        <v>1130</v>
      </c>
      <c r="D1718" s="73"/>
      <c r="E1718" s="73"/>
      <c r="F1718" s="73"/>
      <c r="G1718" s="76" t="n">
        <v>6.521646208</v>
      </c>
      <c r="H1718" s="81"/>
    </row>
    <row r="1719" customFormat="false" ht="12.75" hidden="false" customHeight="false" outlineLevel="0" collapsed="false">
      <c r="B1719" s="72"/>
      <c r="C1719" s="82" t="s">
        <v>1121</v>
      </c>
      <c r="D1719" s="73"/>
      <c r="E1719" s="73"/>
      <c r="F1719" s="73"/>
      <c r="G1719" s="76" t="n">
        <v>37.48329</v>
      </c>
      <c r="H1719" s="81"/>
    </row>
    <row r="1720" customFormat="false" ht="12.75" hidden="false" customHeight="false" outlineLevel="0" collapsed="false">
      <c r="B1720" s="72"/>
      <c r="C1720" s="82" t="s">
        <v>1122</v>
      </c>
      <c r="D1720" s="73"/>
      <c r="E1720" s="73"/>
      <c r="F1720" s="73"/>
      <c r="G1720" s="76" t="n">
        <v>10.27618812</v>
      </c>
      <c r="H1720" s="81"/>
    </row>
    <row r="1721" customFormat="false" ht="12.75" hidden="false" customHeight="false" outlineLevel="0" collapsed="false">
      <c r="B1721" s="72"/>
      <c r="C1721" s="82" t="s">
        <v>1053</v>
      </c>
      <c r="D1721" s="73"/>
      <c r="E1721" s="73"/>
      <c r="F1721" s="73"/>
      <c r="G1721" s="76" t="n">
        <v>213.848446328</v>
      </c>
      <c r="H1721" s="81"/>
    </row>
    <row r="1722" s="84" customFormat="true" ht="12" hidden="false" customHeight="false" outlineLevel="0" collapsed="false">
      <c r="B1722" s="85"/>
      <c r="C1722" s="87" t="s">
        <v>1076</v>
      </c>
      <c r="D1722" s="87"/>
      <c r="E1722" s="86"/>
      <c r="F1722" s="86"/>
      <c r="G1722" s="86"/>
      <c r="H1722" s="88" t="n">
        <v>130918.48</v>
      </c>
    </row>
    <row r="1723" s="84" customFormat="true" ht="12" hidden="false" customHeight="false" outlineLevel="0" collapsed="false">
      <c r="B1723" s="85"/>
      <c r="C1723" s="87" t="s">
        <v>1077</v>
      </c>
      <c r="D1723" s="87"/>
      <c r="E1723" s="86"/>
      <c r="F1723" s="86"/>
      <c r="G1723" s="86"/>
      <c r="H1723" s="88" t="n">
        <v>289744.85</v>
      </c>
    </row>
    <row r="1724" s="2" customFormat="true" ht="12.75" hidden="false" customHeight="false" outlineLevel="0" collapsed="false">
      <c r="B1724" s="50"/>
      <c r="C1724" s="51" t="s">
        <v>543</v>
      </c>
      <c r="D1724" s="52"/>
      <c r="E1724" s="51"/>
      <c r="F1724" s="51"/>
      <c r="G1724" s="90"/>
      <c r="H1724" s="91"/>
    </row>
    <row r="1725" s="2" customFormat="true" ht="12.75" hidden="false" customHeight="false" outlineLevel="0" collapsed="false">
      <c r="B1725" s="30"/>
      <c r="C1725" s="31" t="s">
        <v>544</v>
      </c>
      <c r="D1725" s="32"/>
      <c r="E1725" s="31"/>
      <c r="F1725" s="31"/>
      <c r="G1725" s="70"/>
      <c r="H1725" s="71"/>
    </row>
    <row r="1726" s="39" customFormat="true" ht="12.75" hidden="false" customHeight="false" outlineLevel="0" collapsed="false">
      <c r="B1726" s="97"/>
      <c r="C1726" s="99" t="s">
        <v>545</v>
      </c>
      <c r="D1726" s="98"/>
      <c r="E1726" s="98"/>
      <c r="F1726" s="98"/>
      <c r="G1726" s="98"/>
      <c r="H1726" s="100"/>
    </row>
    <row r="1727" customFormat="false" ht="12.75" hidden="false" customHeight="false" outlineLevel="0" collapsed="false">
      <c r="B1727" s="34" t="s">
        <v>546</v>
      </c>
      <c r="C1727" s="36" t="s">
        <v>547</v>
      </c>
      <c r="D1727" s="55"/>
      <c r="E1727" s="55"/>
      <c r="F1727" s="55"/>
      <c r="G1727" s="55"/>
      <c r="H1727" s="57"/>
    </row>
    <row r="1728" customFormat="false" ht="33.75" hidden="false" customHeight="false" outlineLevel="0" collapsed="false">
      <c r="B1728" s="72"/>
      <c r="C1728" s="113" t="s">
        <v>548</v>
      </c>
      <c r="D1728" s="73"/>
      <c r="E1728" s="73"/>
      <c r="F1728" s="73"/>
      <c r="G1728" s="73"/>
      <c r="H1728" s="81"/>
    </row>
    <row r="1729" customFormat="false" ht="12.75" hidden="false" customHeight="false" outlineLevel="0" collapsed="false">
      <c r="B1729" s="72"/>
      <c r="C1729" s="73"/>
      <c r="D1729" s="114" t="s">
        <v>307</v>
      </c>
      <c r="E1729" s="127" t="n">
        <v>1</v>
      </c>
      <c r="F1729" s="73"/>
      <c r="G1729" s="116" t="n">
        <v>130.77</v>
      </c>
      <c r="H1729" s="117" t="n">
        <v>130.77</v>
      </c>
    </row>
    <row r="1730" customFormat="false" ht="12.75" hidden="false" customHeight="false" outlineLevel="0" collapsed="false">
      <c r="B1730" s="118"/>
      <c r="C1730" s="119" t="s">
        <v>1114</v>
      </c>
      <c r="D1730" s="120"/>
      <c r="E1730" s="120"/>
      <c r="F1730" s="120"/>
      <c r="G1730" s="120"/>
      <c r="H1730" s="121"/>
    </row>
    <row r="1731" customFormat="false" ht="12.75" hidden="false" customHeight="false" outlineLevel="0" collapsed="false">
      <c r="B1731" s="72"/>
      <c r="C1731" s="113" t="s">
        <v>1143</v>
      </c>
      <c r="D1731" s="74" t="s">
        <v>1116</v>
      </c>
      <c r="E1731" s="75" t="n">
        <v>1.38</v>
      </c>
      <c r="F1731" s="76" t="n">
        <v>14.18</v>
      </c>
      <c r="G1731" s="76" t="n">
        <v>19.5684</v>
      </c>
      <c r="H1731" s="81"/>
    </row>
    <row r="1732" customFormat="false" ht="12.75" hidden="false" customHeight="false" outlineLevel="0" collapsed="false">
      <c r="B1732" s="118"/>
      <c r="C1732" s="119" t="s">
        <v>1126</v>
      </c>
      <c r="D1732" s="120"/>
      <c r="E1732" s="120"/>
      <c r="F1732" s="120"/>
      <c r="G1732" s="120"/>
      <c r="H1732" s="121"/>
    </row>
    <row r="1733" customFormat="false" ht="22.5" hidden="false" customHeight="false" outlineLevel="0" collapsed="false">
      <c r="B1733" s="72"/>
      <c r="C1733" s="113" t="s">
        <v>1261</v>
      </c>
      <c r="D1733" s="74" t="s">
        <v>209</v>
      </c>
      <c r="E1733" s="75" t="n">
        <v>0.42</v>
      </c>
      <c r="F1733" s="76" t="n">
        <v>28.38</v>
      </c>
      <c r="G1733" s="76" t="n">
        <v>11.9196</v>
      </c>
      <c r="H1733" s="81"/>
    </row>
    <row r="1734" customFormat="false" ht="12.75" hidden="false" customHeight="false" outlineLevel="0" collapsed="false">
      <c r="B1734" s="72"/>
      <c r="C1734" s="113" t="s">
        <v>1262</v>
      </c>
      <c r="D1734" s="74" t="s">
        <v>315</v>
      </c>
      <c r="E1734" s="89" t="n">
        <v>2</v>
      </c>
      <c r="F1734" s="76" t="n">
        <v>37.6</v>
      </c>
      <c r="G1734" s="76" t="n">
        <v>75.2</v>
      </c>
      <c r="H1734" s="81"/>
    </row>
    <row r="1735" customFormat="false" ht="12.75" hidden="false" customHeight="false" outlineLevel="0" collapsed="false">
      <c r="B1735" s="72"/>
      <c r="C1735" s="113" t="s">
        <v>1128</v>
      </c>
      <c r="D1735" s="74" t="s">
        <v>1129</v>
      </c>
      <c r="E1735" s="83" t="n">
        <v>1.5</v>
      </c>
      <c r="F1735" s="73"/>
      <c r="G1735" s="76" t="n">
        <v>1.306794</v>
      </c>
      <c r="H1735" s="81"/>
    </row>
    <row r="1736" customFormat="false" ht="12.75" hidden="false" customHeight="false" outlineLevel="0" collapsed="false">
      <c r="B1736" s="118"/>
      <c r="C1736" s="119" t="s">
        <v>1117</v>
      </c>
      <c r="D1736" s="120"/>
      <c r="E1736" s="120"/>
      <c r="F1736" s="120"/>
      <c r="G1736" s="120"/>
      <c r="H1736" s="121"/>
    </row>
    <row r="1737" customFormat="false" ht="12.75" hidden="false" customHeight="false" outlineLevel="0" collapsed="false">
      <c r="B1737" s="72"/>
      <c r="C1737" s="113" t="s">
        <v>1138</v>
      </c>
      <c r="D1737" s="74" t="s">
        <v>1119</v>
      </c>
      <c r="E1737" s="75" t="n">
        <v>0.01</v>
      </c>
      <c r="F1737" s="76" t="n">
        <v>49.48</v>
      </c>
      <c r="G1737" s="76" t="n">
        <v>0.4948</v>
      </c>
      <c r="H1737" s="81"/>
    </row>
    <row r="1738" customFormat="false" ht="12.75" hidden="false" customHeight="false" outlineLevel="0" collapsed="false">
      <c r="B1738" s="72"/>
      <c r="C1738" s="79" t="s">
        <v>1120</v>
      </c>
      <c r="D1738" s="55"/>
      <c r="E1738" s="55"/>
      <c r="F1738" s="55"/>
      <c r="G1738" s="80" t="n">
        <v>108.489594</v>
      </c>
      <c r="H1738" s="81"/>
    </row>
    <row r="1739" customFormat="false" ht="12.75" hidden="false" customHeight="false" outlineLevel="0" collapsed="false">
      <c r="B1739" s="72"/>
      <c r="C1739" s="82" t="s">
        <v>1130</v>
      </c>
      <c r="D1739" s="73"/>
      <c r="E1739" s="73"/>
      <c r="F1739" s="73"/>
      <c r="G1739" s="76" t="n">
        <v>5.659289216</v>
      </c>
      <c r="H1739" s="81"/>
    </row>
    <row r="1740" customFormat="false" ht="12.75" hidden="false" customHeight="false" outlineLevel="0" collapsed="false">
      <c r="B1740" s="72"/>
      <c r="C1740" s="82" t="s">
        <v>1121</v>
      </c>
      <c r="D1740" s="73"/>
      <c r="E1740" s="73"/>
      <c r="F1740" s="73"/>
      <c r="G1740" s="76" t="n">
        <v>13.04108</v>
      </c>
      <c r="H1740" s="81"/>
    </row>
    <row r="1741" customFormat="false" ht="12.75" hidden="false" customHeight="false" outlineLevel="0" collapsed="false">
      <c r="B1741" s="72"/>
      <c r="C1741" s="82" t="s">
        <v>1122</v>
      </c>
      <c r="D1741" s="73"/>
      <c r="E1741" s="73"/>
      <c r="F1741" s="73"/>
      <c r="G1741" s="76" t="n">
        <v>3.57526224</v>
      </c>
      <c r="H1741" s="81"/>
    </row>
    <row r="1742" customFormat="false" ht="12.75" hidden="false" customHeight="false" outlineLevel="0" collapsed="false">
      <c r="B1742" s="72"/>
      <c r="C1742" s="82" t="s">
        <v>1053</v>
      </c>
      <c r="D1742" s="73"/>
      <c r="E1742" s="73"/>
      <c r="F1742" s="73"/>
      <c r="G1742" s="76" t="n">
        <v>130.765225456</v>
      </c>
      <c r="H1742" s="81"/>
    </row>
    <row r="1743" customFormat="false" ht="12.75" hidden="false" customHeight="false" outlineLevel="0" collapsed="false">
      <c r="B1743" s="34" t="s">
        <v>549</v>
      </c>
      <c r="C1743" s="36" t="s">
        <v>550</v>
      </c>
      <c r="D1743" s="55"/>
      <c r="E1743" s="55"/>
      <c r="F1743" s="55"/>
      <c r="G1743" s="55"/>
      <c r="H1743" s="57"/>
    </row>
    <row r="1744" customFormat="false" ht="12.75" hidden="false" customHeight="false" outlineLevel="0" collapsed="false">
      <c r="B1744" s="72"/>
      <c r="C1744" s="113" t="s">
        <v>551</v>
      </c>
      <c r="D1744" s="73"/>
      <c r="E1744" s="73"/>
      <c r="F1744" s="73"/>
      <c r="G1744" s="73"/>
      <c r="H1744" s="81"/>
    </row>
    <row r="1745" customFormat="false" ht="12.75" hidden="false" customHeight="false" outlineLevel="0" collapsed="false">
      <c r="B1745" s="72"/>
      <c r="C1745" s="73"/>
      <c r="D1745" s="114" t="s">
        <v>307</v>
      </c>
      <c r="E1745" s="127" t="n">
        <v>1</v>
      </c>
      <c r="F1745" s="73"/>
      <c r="G1745" s="116" t="n">
        <v>212.95</v>
      </c>
      <c r="H1745" s="117" t="n">
        <v>212.95</v>
      </c>
    </row>
    <row r="1746" customFormat="false" ht="12.75" hidden="false" customHeight="false" outlineLevel="0" collapsed="false">
      <c r="B1746" s="118"/>
      <c r="C1746" s="119" t="s">
        <v>1114</v>
      </c>
      <c r="D1746" s="120"/>
      <c r="E1746" s="120"/>
      <c r="F1746" s="120"/>
      <c r="G1746" s="120"/>
      <c r="H1746" s="121"/>
    </row>
    <row r="1747" customFormat="false" ht="12.75" hidden="false" customHeight="false" outlineLevel="0" collapsed="false">
      <c r="B1747" s="72"/>
      <c r="C1747" s="113" t="s">
        <v>1143</v>
      </c>
      <c r="D1747" s="74" t="s">
        <v>1116</v>
      </c>
      <c r="E1747" s="75" t="n">
        <v>0.91</v>
      </c>
      <c r="F1747" s="76" t="n">
        <v>14.18</v>
      </c>
      <c r="G1747" s="76" t="n">
        <v>12.9038</v>
      </c>
      <c r="H1747" s="81"/>
    </row>
    <row r="1748" customFormat="false" ht="12.75" hidden="false" customHeight="false" outlineLevel="0" collapsed="false">
      <c r="B1748" s="118"/>
      <c r="C1748" s="119" t="s">
        <v>1126</v>
      </c>
      <c r="D1748" s="120"/>
      <c r="E1748" s="120"/>
      <c r="F1748" s="120"/>
      <c r="G1748" s="120"/>
      <c r="H1748" s="121"/>
    </row>
    <row r="1749" customFormat="false" ht="12.75" hidden="false" customHeight="false" outlineLevel="0" collapsed="false">
      <c r="B1749" s="72"/>
      <c r="C1749" s="113" t="s">
        <v>1263</v>
      </c>
      <c r="D1749" s="74" t="s">
        <v>315</v>
      </c>
      <c r="E1749" s="89" t="n">
        <v>1</v>
      </c>
      <c r="F1749" s="76" t="n">
        <v>71.8</v>
      </c>
      <c r="G1749" s="76" t="n">
        <v>71.8</v>
      </c>
      <c r="H1749" s="81"/>
    </row>
    <row r="1750" customFormat="false" ht="12.75" hidden="false" customHeight="false" outlineLevel="0" collapsed="false">
      <c r="B1750" s="72"/>
      <c r="C1750" s="113" t="s">
        <v>1264</v>
      </c>
      <c r="D1750" s="74" t="s">
        <v>315</v>
      </c>
      <c r="E1750" s="89" t="n">
        <v>2</v>
      </c>
      <c r="F1750" s="76" t="n">
        <v>50.93</v>
      </c>
      <c r="G1750" s="76" t="n">
        <v>101.86</v>
      </c>
      <c r="H1750" s="81"/>
    </row>
    <row r="1751" customFormat="false" ht="12.75" hidden="false" customHeight="false" outlineLevel="0" collapsed="false">
      <c r="B1751" s="72"/>
      <c r="C1751" s="113" t="s">
        <v>1128</v>
      </c>
      <c r="D1751" s="74" t="s">
        <v>1129</v>
      </c>
      <c r="E1751" s="83" t="n">
        <v>1.5</v>
      </c>
      <c r="F1751" s="73"/>
      <c r="G1751" s="76" t="n">
        <v>2.6049</v>
      </c>
      <c r="H1751" s="81"/>
    </row>
    <row r="1752" customFormat="false" ht="12.75" hidden="false" customHeight="false" outlineLevel="0" collapsed="false">
      <c r="B1752" s="118"/>
      <c r="C1752" s="119" t="s">
        <v>1117</v>
      </c>
      <c r="D1752" s="120"/>
      <c r="E1752" s="120"/>
      <c r="F1752" s="120"/>
      <c r="G1752" s="120"/>
      <c r="H1752" s="121"/>
    </row>
    <row r="1753" customFormat="false" ht="12.75" hidden="false" customHeight="false" outlineLevel="0" collapsed="false">
      <c r="B1753" s="72"/>
      <c r="C1753" s="113" t="s">
        <v>1138</v>
      </c>
      <c r="D1753" s="74" t="s">
        <v>1119</v>
      </c>
      <c r="E1753" s="75" t="n">
        <v>0.02</v>
      </c>
      <c r="F1753" s="76" t="n">
        <v>49.48</v>
      </c>
      <c r="G1753" s="76" t="n">
        <v>0.9896</v>
      </c>
      <c r="H1753" s="81"/>
    </row>
    <row r="1754" customFormat="false" ht="12.75" hidden="false" customHeight="false" outlineLevel="0" collapsed="false">
      <c r="B1754" s="72"/>
      <c r="C1754" s="79" t="s">
        <v>1120</v>
      </c>
      <c r="D1754" s="55"/>
      <c r="E1754" s="55"/>
      <c r="F1754" s="55"/>
      <c r="G1754" s="80" t="n">
        <v>190.1583</v>
      </c>
      <c r="H1754" s="81"/>
    </row>
    <row r="1755" customFormat="false" ht="12.75" hidden="false" customHeight="false" outlineLevel="0" collapsed="false">
      <c r="B1755" s="72"/>
      <c r="C1755" s="82" t="s">
        <v>1130</v>
      </c>
      <c r="D1755" s="73"/>
      <c r="E1755" s="73"/>
      <c r="F1755" s="73"/>
      <c r="G1755" s="76" t="n">
        <v>11.2809536</v>
      </c>
      <c r="H1755" s="81"/>
    </row>
    <row r="1756" customFormat="false" ht="12.75" hidden="false" customHeight="false" outlineLevel="0" collapsed="false">
      <c r="B1756" s="72"/>
      <c r="C1756" s="82" t="s">
        <v>1121</v>
      </c>
      <c r="D1756" s="73"/>
      <c r="E1756" s="73"/>
      <c r="F1756" s="73"/>
      <c r="G1756" s="76" t="n">
        <v>9.03071</v>
      </c>
      <c r="H1756" s="81"/>
    </row>
    <row r="1757" customFormat="false" ht="12.75" hidden="false" customHeight="false" outlineLevel="0" collapsed="false">
      <c r="B1757" s="72"/>
      <c r="C1757" s="82" t="s">
        <v>1122</v>
      </c>
      <c r="D1757" s="73"/>
      <c r="E1757" s="73"/>
      <c r="F1757" s="73"/>
      <c r="G1757" s="76" t="n">
        <v>2.47580388</v>
      </c>
      <c r="H1757" s="81"/>
    </row>
    <row r="1758" customFormat="false" ht="12.75" hidden="false" customHeight="false" outlineLevel="0" collapsed="false">
      <c r="B1758" s="72"/>
      <c r="C1758" s="82" t="s">
        <v>1053</v>
      </c>
      <c r="D1758" s="73"/>
      <c r="E1758" s="73"/>
      <c r="F1758" s="73"/>
      <c r="G1758" s="76" t="n">
        <v>212.94576748</v>
      </c>
      <c r="H1758" s="81"/>
    </row>
    <row r="1759" customFormat="false" ht="12.75" hidden="false" customHeight="false" outlineLevel="0" collapsed="false">
      <c r="B1759" s="34" t="s">
        <v>552</v>
      </c>
      <c r="C1759" s="36" t="s">
        <v>553</v>
      </c>
      <c r="D1759" s="55"/>
      <c r="E1759" s="55"/>
      <c r="F1759" s="55"/>
      <c r="G1759" s="55"/>
      <c r="H1759" s="57"/>
    </row>
    <row r="1760" customFormat="false" ht="33.75" hidden="false" customHeight="false" outlineLevel="0" collapsed="false">
      <c r="B1760" s="72"/>
      <c r="C1760" s="113" t="s">
        <v>554</v>
      </c>
      <c r="D1760" s="73"/>
      <c r="E1760" s="73"/>
      <c r="F1760" s="73"/>
      <c r="G1760" s="73"/>
      <c r="H1760" s="81"/>
    </row>
    <row r="1761" customFormat="false" ht="12.75" hidden="false" customHeight="false" outlineLevel="0" collapsed="false">
      <c r="B1761" s="72"/>
      <c r="C1761" s="73"/>
      <c r="D1761" s="114" t="s">
        <v>315</v>
      </c>
      <c r="E1761" s="127" t="n">
        <v>1</v>
      </c>
      <c r="F1761" s="73"/>
      <c r="G1761" s="116" t="n">
        <v>266.56</v>
      </c>
      <c r="H1761" s="117" t="n">
        <v>266.56</v>
      </c>
    </row>
    <row r="1762" customFormat="false" ht="12.75" hidden="false" customHeight="false" outlineLevel="0" collapsed="false">
      <c r="B1762" s="118"/>
      <c r="C1762" s="119" t="s">
        <v>1114</v>
      </c>
      <c r="D1762" s="120"/>
      <c r="E1762" s="120"/>
      <c r="F1762" s="120"/>
      <c r="G1762" s="120"/>
      <c r="H1762" s="121"/>
    </row>
    <row r="1763" customFormat="false" ht="12.75" hidden="false" customHeight="false" outlineLevel="0" collapsed="false">
      <c r="B1763" s="72"/>
      <c r="C1763" s="113" t="s">
        <v>1143</v>
      </c>
      <c r="D1763" s="74" t="s">
        <v>1116</v>
      </c>
      <c r="E1763" s="75" t="n">
        <v>0.46</v>
      </c>
      <c r="F1763" s="76" t="n">
        <v>14.18</v>
      </c>
      <c r="G1763" s="76" t="n">
        <v>6.5228</v>
      </c>
      <c r="H1763" s="81"/>
    </row>
    <row r="1764" customFormat="false" ht="12.75" hidden="false" customHeight="false" outlineLevel="0" collapsed="false">
      <c r="B1764" s="118"/>
      <c r="C1764" s="119" t="s">
        <v>1126</v>
      </c>
      <c r="D1764" s="120"/>
      <c r="E1764" s="120"/>
      <c r="F1764" s="120"/>
      <c r="G1764" s="120"/>
      <c r="H1764" s="121"/>
    </row>
    <row r="1765" customFormat="false" ht="12.75" hidden="false" customHeight="false" outlineLevel="0" collapsed="false">
      <c r="B1765" s="72"/>
      <c r="C1765" s="113" t="s">
        <v>1265</v>
      </c>
      <c r="D1765" s="74" t="s">
        <v>315</v>
      </c>
      <c r="E1765" s="89" t="n">
        <v>1</v>
      </c>
      <c r="F1765" s="76" t="n">
        <v>162</v>
      </c>
      <c r="G1765" s="76" t="n">
        <v>162</v>
      </c>
      <c r="H1765" s="81"/>
    </row>
    <row r="1766" customFormat="false" ht="12.75" hidden="false" customHeight="false" outlineLevel="0" collapsed="false">
      <c r="B1766" s="72"/>
      <c r="C1766" s="113" t="s">
        <v>1262</v>
      </c>
      <c r="D1766" s="74" t="s">
        <v>315</v>
      </c>
      <c r="E1766" s="89" t="n">
        <v>2</v>
      </c>
      <c r="F1766" s="76" t="n">
        <v>37.6</v>
      </c>
      <c r="G1766" s="76" t="n">
        <v>75.2</v>
      </c>
      <c r="H1766" s="81"/>
    </row>
    <row r="1767" customFormat="false" ht="12.75" hidden="false" customHeight="false" outlineLevel="0" collapsed="false">
      <c r="B1767" s="72"/>
      <c r="C1767" s="113" t="s">
        <v>1128</v>
      </c>
      <c r="D1767" s="74" t="s">
        <v>1129</v>
      </c>
      <c r="E1767" s="83" t="n">
        <v>0.5</v>
      </c>
      <c r="F1767" s="73"/>
      <c r="G1767" s="76" t="n">
        <v>1.186</v>
      </c>
      <c r="H1767" s="81"/>
    </row>
    <row r="1768" customFormat="false" ht="12.75" hidden="false" customHeight="false" outlineLevel="0" collapsed="false">
      <c r="B1768" s="118"/>
      <c r="C1768" s="119" t="s">
        <v>1117</v>
      </c>
      <c r="D1768" s="120"/>
      <c r="E1768" s="120"/>
      <c r="F1768" s="120"/>
      <c r="G1768" s="120"/>
      <c r="H1768" s="121"/>
    </row>
    <row r="1769" customFormat="false" ht="12.75" hidden="false" customHeight="false" outlineLevel="0" collapsed="false">
      <c r="B1769" s="72"/>
      <c r="C1769" s="113" t="s">
        <v>1138</v>
      </c>
      <c r="D1769" s="74" t="s">
        <v>1119</v>
      </c>
      <c r="E1769" s="78" t="n">
        <v>0.011</v>
      </c>
      <c r="F1769" s="76" t="n">
        <v>49.48</v>
      </c>
      <c r="G1769" s="76" t="n">
        <v>0.54428</v>
      </c>
      <c r="H1769" s="81"/>
    </row>
    <row r="1770" customFormat="false" ht="12.75" hidden="false" customHeight="false" outlineLevel="0" collapsed="false">
      <c r="B1770" s="72"/>
      <c r="C1770" s="79" t="s">
        <v>1120</v>
      </c>
      <c r="D1770" s="55"/>
      <c r="E1770" s="55"/>
      <c r="F1770" s="55"/>
      <c r="G1770" s="80" t="n">
        <v>245.45308</v>
      </c>
      <c r="H1770" s="81"/>
    </row>
    <row r="1771" customFormat="false" ht="12.75" hidden="false" customHeight="false" outlineLevel="0" collapsed="false">
      <c r="B1771" s="72"/>
      <c r="C1771" s="82" t="s">
        <v>1130</v>
      </c>
      <c r="D1771" s="73"/>
      <c r="E1771" s="73"/>
      <c r="F1771" s="73"/>
      <c r="G1771" s="76" t="n">
        <v>15.256704</v>
      </c>
      <c r="H1771" s="81"/>
    </row>
    <row r="1772" customFormat="false" ht="12.75" hidden="false" customHeight="false" outlineLevel="0" collapsed="false">
      <c r="B1772" s="72"/>
      <c r="C1772" s="82" t="s">
        <v>1121</v>
      </c>
      <c r="D1772" s="73"/>
      <c r="E1772" s="73"/>
      <c r="F1772" s="73"/>
      <c r="G1772" s="76" t="n">
        <v>4.593602</v>
      </c>
      <c r="H1772" s="81"/>
    </row>
    <row r="1773" customFormat="false" ht="12.75" hidden="false" customHeight="false" outlineLevel="0" collapsed="false">
      <c r="B1773" s="72"/>
      <c r="C1773" s="82" t="s">
        <v>1122</v>
      </c>
      <c r="D1773" s="73"/>
      <c r="E1773" s="73"/>
      <c r="F1773" s="73"/>
      <c r="G1773" s="76" t="n">
        <v>1.259353656</v>
      </c>
      <c r="H1773" s="81"/>
    </row>
    <row r="1774" customFormat="false" ht="12.75" hidden="false" customHeight="false" outlineLevel="0" collapsed="false">
      <c r="B1774" s="72"/>
      <c r="C1774" s="82" t="s">
        <v>1053</v>
      </c>
      <c r="D1774" s="73"/>
      <c r="E1774" s="73"/>
      <c r="F1774" s="73"/>
      <c r="G1774" s="76" t="n">
        <v>266.562739656</v>
      </c>
      <c r="H1774" s="81"/>
    </row>
    <row r="1775" customFormat="false" ht="12.75" hidden="false" customHeight="false" outlineLevel="0" collapsed="false">
      <c r="B1775" s="34" t="s">
        <v>555</v>
      </c>
      <c r="C1775" s="36" t="s">
        <v>556</v>
      </c>
      <c r="D1775" s="55"/>
      <c r="E1775" s="55"/>
      <c r="F1775" s="55"/>
      <c r="G1775" s="55"/>
      <c r="H1775" s="57"/>
    </row>
    <row r="1776" customFormat="false" ht="22.5" hidden="false" customHeight="false" outlineLevel="0" collapsed="false">
      <c r="B1776" s="72"/>
      <c r="C1776" s="113" t="s">
        <v>557</v>
      </c>
      <c r="D1776" s="73"/>
      <c r="E1776" s="73"/>
      <c r="F1776" s="73"/>
      <c r="G1776" s="73"/>
      <c r="H1776" s="81"/>
    </row>
    <row r="1777" customFormat="false" ht="12.75" hidden="false" customHeight="false" outlineLevel="0" collapsed="false">
      <c r="B1777" s="72"/>
      <c r="C1777" s="73"/>
      <c r="D1777" s="114" t="s">
        <v>315</v>
      </c>
      <c r="E1777" s="127" t="n">
        <v>2</v>
      </c>
      <c r="F1777" s="73"/>
      <c r="G1777" s="116" t="n">
        <v>87.42</v>
      </c>
      <c r="H1777" s="117" t="n">
        <v>174.84</v>
      </c>
    </row>
    <row r="1778" customFormat="false" ht="12.75" hidden="false" customHeight="false" outlineLevel="0" collapsed="false">
      <c r="B1778" s="118"/>
      <c r="C1778" s="119" t="s">
        <v>1114</v>
      </c>
      <c r="D1778" s="120"/>
      <c r="E1778" s="120"/>
      <c r="F1778" s="120"/>
      <c r="G1778" s="120"/>
      <c r="H1778" s="121"/>
    </row>
    <row r="1779" customFormat="false" ht="12.75" hidden="false" customHeight="false" outlineLevel="0" collapsed="false">
      <c r="B1779" s="72"/>
      <c r="C1779" s="113" t="s">
        <v>1143</v>
      </c>
      <c r="D1779" s="74" t="s">
        <v>1116</v>
      </c>
      <c r="E1779" s="78" t="n">
        <v>0.399</v>
      </c>
      <c r="F1779" s="76" t="n">
        <v>14.18</v>
      </c>
      <c r="G1779" s="76" t="n">
        <v>5.65782</v>
      </c>
      <c r="H1779" s="81"/>
    </row>
    <row r="1780" customFormat="false" ht="12.75" hidden="false" customHeight="false" outlineLevel="0" collapsed="false">
      <c r="B1780" s="118"/>
      <c r="C1780" s="119" t="s">
        <v>1126</v>
      </c>
      <c r="D1780" s="120"/>
      <c r="E1780" s="120"/>
      <c r="F1780" s="120"/>
      <c r="G1780" s="120"/>
      <c r="H1780" s="121"/>
    </row>
    <row r="1781" customFormat="false" ht="12.75" hidden="false" customHeight="false" outlineLevel="0" collapsed="false">
      <c r="B1781" s="72"/>
      <c r="C1781" s="113" t="s">
        <v>1266</v>
      </c>
      <c r="D1781" s="74" t="s">
        <v>315</v>
      </c>
      <c r="E1781" s="89" t="n">
        <v>1</v>
      </c>
      <c r="F1781" s="76" t="n">
        <v>11.2</v>
      </c>
      <c r="G1781" s="76" t="n">
        <v>11.2</v>
      </c>
      <c r="H1781" s="81"/>
    </row>
    <row r="1782" customFormat="false" ht="12.75" hidden="false" customHeight="false" outlineLevel="0" collapsed="false">
      <c r="B1782" s="72"/>
      <c r="C1782" s="113" t="s">
        <v>1267</v>
      </c>
      <c r="D1782" s="74" t="s">
        <v>315</v>
      </c>
      <c r="E1782" s="89" t="n">
        <v>2</v>
      </c>
      <c r="F1782" s="76" t="n">
        <v>30.1</v>
      </c>
      <c r="G1782" s="76" t="n">
        <v>60.2</v>
      </c>
      <c r="H1782" s="81"/>
    </row>
    <row r="1783" customFormat="false" ht="12.75" hidden="false" customHeight="false" outlineLevel="0" collapsed="false">
      <c r="B1783" s="72"/>
      <c r="C1783" s="113" t="s">
        <v>1128</v>
      </c>
      <c r="D1783" s="74" t="s">
        <v>1129</v>
      </c>
      <c r="E1783" s="83" t="n">
        <v>0.5</v>
      </c>
      <c r="F1783" s="73"/>
      <c r="G1783" s="76" t="n">
        <v>0.357</v>
      </c>
      <c r="H1783" s="81"/>
    </row>
    <row r="1784" customFormat="false" ht="12.75" hidden="false" customHeight="false" outlineLevel="0" collapsed="false">
      <c r="B1784" s="118"/>
      <c r="C1784" s="119" t="s">
        <v>1117</v>
      </c>
      <c r="D1784" s="120"/>
      <c r="E1784" s="120"/>
      <c r="F1784" s="120"/>
      <c r="G1784" s="120"/>
      <c r="H1784" s="121"/>
    </row>
    <row r="1785" customFormat="false" ht="12.75" hidden="false" customHeight="false" outlineLevel="0" collapsed="false">
      <c r="B1785" s="72"/>
      <c r="C1785" s="113" t="s">
        <v>1138</v>
      </c>
      <c r="D1785" s="74" t="s">
        <v>1119</v>
      </c>
      <c r="E1785" s="78" t="n">
        <v>0.008</v>
      </c>
      <c r="F1785" s="76" t="n">
        <v>49.48</v>
      </c>
      <c r="G1785" s="76" t="n">
        <v>0.39584</v>
      </c>
      <c r="H1785" s="81"/>
    </row>
    <row r="1786" customFormat="false" ht="12.75" hidden="false" customHeight="false" outlineLevel="0" collapsed="false">
      <c r="B1786" s="72"/>
      <c r="C1786" s="79" t="s">
        <v>1120</v>
      </c>
      <c r="D1786" s="55"/>
      <c r="E1786" s="55"/>
      <c r="F1786" s="55"/>
      <c r="G1786" s="80" t="n">
        <v>77.81066</v>
      </c>
      <c r="H1786" s="81"/>
    </row>
    <row r="1787" customFormat="false" ht="12.75" hidden="false" customHeight="false" outlineLevel="0" collapsed="false">
      <c r="B1787" s="72"/>
      <c r="C1787" s="82" t="s">
        <v>1130</v>
      </c>
      <c r="D1787" s="73"/>
      <c r="E1787" s="73"/>
      <c r="F1787" s="73"/>
      <c r="G1787" s="76" t="n">
        <v>4.592448</v>
      </c>
      <c r="H1787" s="81"/>
    </row>
    <row r="1788" customFormat="false" ht="12.75" hidden="false" customHeight="false" outlineLevel="0" collapsed="false">
      <c r="B1788" s="72"/>
      <c r="C1788" s="82" t="s">
        <v>1121</v>
      </c>
      <c r="D1788" s="73"/>
      <c r="E1788" s="73"/>
      <c r="F1788" s="73"/>
      <c r="G1788" s="76" t="n">
        <v>3.934879</v>
      </c>
      <c r="H1788" s="81"/>
    </row>
    <row r="1789" customFormat="false" ht="12.75" hidden="false" customHeight="false" outlineLevel="0" collapsed="false">
      <c r="B1789" s="72"/>
      <c r="C1789" s="82" t="s">
        <v>1122</v>
      </c>
      <c r="D1789" s="73"/>
      <c r="E1789" s="73"/>
      <c r="F1789" s="73"/>
      <c r="G1789" s="76" t="n">
        <v>1.078762212</v>
      </c>
      <c r="H1789" s="81"/>
    </row>
    <row r="1790" customFormat="false" ht="12.75" hidden="false" customHeight="false" outlineLevel="0" collapsed="false">
      <c r="B1790" s="72"/>
      <c r="C1790" s="82" t="s">
        <v>1053</v>
      </c>
      <c r="D1790" s="73"/>
      <c r="E1790" s="73"/>
      <c r="F1790" s="73"/>
      <c r="G1790" s="76" t="n">
        <v>87.416749212</v>
      </c>
      <c r="H1790" s="81"/>
    </row>
    <row r="1791" customFormat="false" ht="12.75" hidden="false" customHeight="false" outlineLevel="0" collapsed="false">
      <c r="B1791" s="34" t="s">
        <v>558</v>
      </c>
      <c r="C1791" s="36" t="s">
        <v>559</v>
      </c>
      <c r="D1791" s="55"/>
      <c r="E1791" s="55"/>
      <c r="F1791" s="55"/>
      <c r="G1791" s="55"/>
      <c r="H1791" s="57"/>
    </row>
    <row r="1792" customFormat="false" ht="12.75" hidden="false" customHeight="false" outlineLevel="0" collapsed="false">
      <c r="B1792" s="72"/>
      <c r="C1792" s="113" t="s">
        <v>560</v>
      </c>
      <c r="D1792" s="73"/>
      <c r="E1792" s="73"/>
      <c r="F1792" s="73"/>
      <c r="G1792" s="73"/>
      <c r="H1792" s="81"/>
    </row>
    <row r="1793" customFormat="false" ht="12.75" hidden="false" customHeight="false" outlineLevel="0" collapsed="false">
      <c r="B1793" s="72"/>
      <c r="C1793" s="73"/>
      <c r="D1793" s="114" t="s">
        <v>315</v>
      </c>
      <c r="E1793" s="127" t="n">
        <v>1</v>
      </c>
      <c r="F1793" s="73"/>
      <c r="G1793" s="116" t="n">
        <v>77.9</v>
      </c>
      <c r="H1793" s="117" t="n">
        <v>77.9</v>
      </c>
    </row>
    <row r="1794" customFormat="false" ht="12.75" hidden="false" customHeight="false" outlineLevel="0" collapsed="false">
      <c r="B1794" s="118"/>
      <c r="C1794" s="119" t="s">
        <v>1114</v>
      </c>
      <c r="D1794" s="120"/>
      <c r="E1794" s="120"/>
      <c r="F1794" s="120"/>
      <c r="G1794" s="120"/>
      <c r="H1794" s="121"/>
    </row>
    <row r="1795" customFormat="false" ht="12.75" hidden="false" customHeight="false" outlineLevel="0" collapsed="false">
      <c r="B1795" s="72"/>
      <c r="C1795" s="113" t="s">
        <v>1143</v>
      </c>
      <c r="D1795" s="74" t="s">
        <v>1116</v>
      </c>
      <c r="E1795" s="75" t="n">
        <v>1.13</v>
      </c>
      <c r="F1795" s="76" t="n">
        <v>14.18</v>
      </c>
      <c r="G1795" s="76" t="n">
        <v>16.0234</v>
      </c>
      <c r="H1795" s="81"/>
    </row>
    <row r="1796" customFormat="false" ht="12.75" hidden="false" customHeight="false" outlineLevel="0" collapsed="false">
      <c r="B1796" s="118"/>
      <c r="C1796" s="119" t="s">
        <v>1126</v>
      </c>
      <c r="D1796" s="120"/>
      <c r="E1796" s="120"/>
      <c r="F1796" s="120"/>
      <c r="G1796" s="120"/>
      <c r="H1796" s="121"/>
    </row>
    <row r="1797" customFormat="false" ht="12.75" hidden="false" customHeight="false" outlineLevel="0" collapsed="false">
      <c r="B1797" s="72"/>
      <c r="C1797" s="113" t="s">
        <v>1268</v>
      </c>
      <c r="D1797" s="74" t="s">
        <v>315</v>
      </c>
      <c r="E1797" s="89" t="n">
        <v>1</v>
      </c>
      <c r="F1797" s="76" t="n">
        <v>5.5</v>
      </c>
      <c r="G1797" s="76" t="n">
        <v>5.5</v>
      </c>
      <c r="H1797" s="81"/>
    </row>
    <row r="1798" customFormat="false" ht="12.75" hidden="false" customHeight="false" outlineLevel="0" collapsed="false">
      <c r="B1798" s="72"/>
      <c r="C1798" s="113" t="s">
        <v>1269</v>
      </c>
      <c r="D1798" s="74" t="s">
        <v>315</v>
      </c>
      <c r="E1798" s="89" t="n">
        <v>2</v>
      </c>
      <c r="F1798" s="76" t="n">
        <v>2.1</v>
      </c>
      <c r="G1798" s="76" t="n">
        <v>4.2</v>
      </c>
      <c r="H1798" s="81"/>
    </row>
    <row r="1799" customFormat="false" ht="12.75" hidden="false" customHeight="false" outlineLevel="0" collapsed="false">
      <c r="B1799" s="72"/>
      <c r="C1799" s="113" t="s">
        <v>1270</v>
      </c>
      <c r="D1799" s="74" t="s">
        <v>315</v>
      </c>
      <c r="E1799" s="89" t="n">
        <v>1</v>
      </c>
      <c r="F1799" s="76" t="n">
        <v>33</v>
      </c>
      <c r="G1799" s="76" t="n">
        <v>33</v>
      </c>
      <c r="H1799" s="81"/>
    </row>
    <row r="1800" customFormat="false" ht="12.75" hidden="false" customHeight="false" outlineLevel="0" collapsed="false">
      <c r="B1800" s="72"/>
      <c r="C1800" s="113" t="s">
        <v>1128</v>
      </c>
      <c r="D1800" s="74" t="s">
        <v>1129</v>
      </c>
      <c r="E1800" s="89" t="n">
        <v>3</v>
      </c>
      <c r="F1800" s="73"/>
      <c r="G1800" s="76" t="n">
        <v>1.281</v>
      </c>
      <c r="H1800" s="81"/>
    </row>
    <row r="1801" customFormat="false" ht="12.75" hidden="false" customHeight="false" outlineLevel="0" collapsed="false">
      <c r="B1801" s="118"/>
      <c r="C1801" s="119" t="s">
        <v>1117</v>
      </c>
      <c r="D1801" s="120"/>
      <c r="E1801" s="120"/>
      <c r="F1801" s="120"/>
      <c r="G1801" s="120"/>
      <c r="H1801" s="121"/>
    </row>
    <row r="1802" customFormat="false" ht="12.75" hidden="false" customHeight="false" outlineLevel="0" collapsed="false">
      <c r="B1802" s="72"/>
      <c r="C1802" s="113" t="s">
        <v>1138</v>
      </c>
      <c r="D1802" s="74" t="s">
        <v>1119</v>
      </c>
      <c r="E1802" s="75" t="n">
        <v>0.02</v>
      </c>
      <c r="F1802" s="76" t="n">
        <v>49.48</v>
      </c>
      <c r="G1802" s="76" t="n">
        <v>0.9896</v>
      </c>
      <c r="H1802" s="81"/>
    </row>
    <row r="1803" customFormat="false" ht="12.75" hidden="false" customHeight="false" outlineLevel="0" collapsed="false">
      <c r="B1803" s="72"/>
      <c r="C1803" s="79" t="s">
        <v>1120</v>
      </c>
      <c r="D1803" s="55"/>
      <c r="E1803" s="55"/>
      <c r="F1803" s="55"/>
      <c r="G1803" s="80" t="n">
        <v>60.994</v>
      </c>
      <c r="H1803" s="81"/>
    </row>
    <row r="1804" customFormat="false" ht="12.75" hidden="false" customHeight="false" outlineLevel="0" collapsed="false">
      <c r="B1804" s="72"/>
      <c r="C1804" s="82" t="s">
        <v>1130</v>
      </c>
      <c r="D1804" s="73"/>
      <c r="E1804" s="73"/>
      <c r="F1804" s="73"/>
      <c r="G1804" s="76" t="n">
        <v>2.814784</v>
      </c>
      <c r="H1804" s="81"/>
    </row>
    <row r="1805" customFormat="false" ht="12.75" hidden="false" customHeight="false" outlineLevel="0" collapsed="false">
      <c r="B1805" s="72"/>
      <c r="C1805" s="82" t="s">
        <v>1121</v>
      </c>
      <c r="D1805" s="73"/>
      <c r="E1805" s="73"/>
      <c r="F1805" s="73"/>
      <c r="G1805" s="76" t="n">
        <v>11.05845</v>
      </c>
      <c r="H1805" s="81"/>
    </row>
    <row r="1806" customFormat="false" ht="12.75" hidden="false" customHeight="false" outlineLevel="0" collapsed="false">
      <c r="B1806" s="72"/>
      <c r="C1806" s="82" t="s">
        <v>1122</v>
      </c>
      <c r="D1806" s="73"/>
      <c r="E1806" s="73"/>
      <c r="F1806" s="73"/>
      <c r="G1806" s="76" t="n">
        <v>3.0317166</v>
      </c>
      <c r="H1806" s="81"/>
    </row>
    <row r="1807" customFormat="false" ht="12.75" hidden="false" customHeight="false" outlineLevel="0" collapsed="false">
      <c r="B1807" s="72"/>
      <c r="C1807" s="82" t="s">
        <v>1053</v>
      </c>
      <c r="D1807" s="73"/>
      <c r="E1807" s="73"/>
      <c r="F1807" s="73"/>
      <c r="G1807" s="76" t="n">
        <v>77.8989506</v>
      </c>
      <c r="H1807" s="81"/>
    </row>
    <row r="1808" customFormat="false" ht="12.75" hidden="false" customHeight="false" outlineLevel="0" collapsed="false">
      <c r="B1808" s="34" t="s">
        <v>561</v>
      </c>
      <c r="C1808" s="36" t="s">
        <v>562</v>
      </c>
      <c r="D1808" s="55"/>
      <c r="E1808" s="55"/>
      <c r="F1808" s="55"/>
      <c r="G1808" s="55"/>
      <c r="H1808" s="57"/>
    </row>
    <row r="1809" customFormat="false" ht="33.75" hidden="false" customHeight="false" outlineLevel="0" collapsed="false">
      <c r="B1809" s="72"/>
      <c r="C1809" s="113" t="s">
        <v>563</v>
      </c>
      <c r="D1809" s="73"/>
      <c r="E1809" s="73"/>
      <c r="F1809" s="73"/>
      <c r="G1809" s="73"/>
      <c r="H1809" s="81"/>
    </row>
    <row r="1810" customFormat="false" ht="12.75" hidden="false" customHeight="false" outlineLevel="0" collapsed="false">
      <c r="B1810" s="72"/>
      <c r="C1810" s="73"/>
      <c r="D1810" s="114" t="s">
        <v>315</v>
      </c>
      <c r="E1810" s="127" t="n">
        <v>1</v>
      </c>
      <c r="F1810" s="73"/>
      <c r="G1810" s="116" t="n">
        <v>85.72</v>
      </c>
      <c r="H1810" s="117" t="n">
        <v>85.72</v>
      </c>
    </row>
    <row r="1811" customFormat="false" ht="12.75" hidden="false" customHeight="false" outlineLevel="0" collapsed="false">
      <c r="B1811" s="118"/>
      <c r="C1811" s="119" t="s">
        <v>1114</v>
      </c>
      <c r="D1811" s="120"/>
      <c r="E1811" s="120"/>
      <c r="F1811" s="120"/>
      <c r="G1811" s="120"/>
      <c r="H1811" s="121"/>
    </row>
    <row r="1812" customFormat="false" ht="12.75" hidden="false" customHeight="false" outlineLevel="0" collapsed="false">
      <c r="B1812" s="72"/>
      <c r="C1812" s="113" t="s">
        <v>1143</v>
      </c>
      <c r="D1812" s="74" t="s">
        <v>1116</v>
      </c>
      <c r="E1812" s="78" t="n">
        <v>0.289</v>
      </c>
      <c r="F1812" s="76" t="n">
        <v>14.18</v>
      </c>
      <c r="G1812" s="76" t="n">
        <v>4.09802</v>
      </c>
      <c r="H1812" s="81"/>
    </row>
    <row r="1813" customFormat="false" ht="12.75" hidden="false" customHeight="false" outlineLevel="0" collapsed="false">
      <c r="B1813" s="118"/>
      <c r="C1813" s="119" t="s">
        <v>1126</v>
      </c>
      <c r="D1813" s="120"/>
      <c r="E1813" s="120"/>
      <c r="F1813" s="120"/>
      <c r="G1813" s="120"/>
      <c r="H1813" s="121"/>
    </row>
    <row r="1814" customFormat="false" ht="12.75" hidden="false" customHeight="false" outlineLevel="0" collapsed="false">
      <c r="B1814" s="72"/>
      <c r="C1814" s="113" t="s">
        <v>1271</v>
      </c>
      <c r="D1814" s="74" t="s">
        <v>315</v>
      </c>
      <c r="E1814" s="89" t="n">
        <v>3</v>
      </c>
      <c r="F1814" s="76" t="n">
        <v>14.5</v>
      </c>
      <c r="G1814" s="76" t="n">
        <v>43.5</v>
      </c>
      <c r="H1814" s="81"/>
    </row>
    <row r="1815" customFormat="false" ht="12.75" hidden="false" customHeight="false" outlineLevel="0" collapsed="false">
      <c r="B1815" s="72"/>
      <c r="C1815" s="113" t="s">
        <v>1272</v>
      </c>
      <c r="D1815" s="74" t="s">
        <v>315</v>
      </c>
      <c r="E1815" s="89" t="n">
        <v>1</v>
      </c>
      <c r="F1815" s="76" t="n">
        <v>28.85</v>
      </c>
      <c r="G1815" s="76" t="n">
        <v>28.85</v>
      </c>
      <c r="H1815" s="81"/>
    </row>
    <row r="1816" customFormat="false" ht="12.75" hidden="false" customHeight="false" outlineLevel="0" collapsed="false">
      <c r="B1816" s="72"/>
      <c r="C1816" s="113" t="s">
        <v>1128</v>
      </c>
      <c r="D1816" s="74" t="s">
        <v>1129</v>
      </c>
      <c r="E1816" s="83" t="n">
        <v>1.5</v>
      </c>
      <c r="F1816" s="73"/>
      <c r="G1816" s="76" t="n">
        <v>1.08525</v>
      </c>
      <c r="H1816" s="81"/>
    </row>
    <row r="1817" customFormat="false" ht="12.75" hidden="false" customHeight="false" outlineLevel="0" collapsed="false">
      <c r="B1817" s="118"/>
      <c r="C1817" s="119" t="s">
        <v>1117</v>
      </c>
      <c r="D1817" s="120"/>
      <c r="E1817" s="120"/>
      <c r="F1817" s="120"/>
      <c r="G1817" s="120"/>
      <c r="H1817" s="121"/>
    </row>
    <row r="1818" customFormat="false" ht="12.75" hidden="false" customHeight="false" outlineLevel="0" collapsed="false">
      <c r="B1818" s="72"/>
      <c r="C1818" s="113" t="s">
        <v>1138</v>
      </c>
      <c r="D1818" s="74" t="s">
        <v>1119</v>
      </c>
      <c r="E1818" s="78" t="n">
        <v>0.001</v>
      </c>
      <c r="F1818" s="76" t="n">
        <v>49.48</v>
      </c>
      <c r="G1818" s="76" t="n">
        <v>0.04948</v>
      </c>
      <c r="H1818" s="81"/>
    </row>
    <row r="1819" customFormat="false" ht="12.75" hidden="false" customHeight="false" outlineLevel="0" collapsed="false">
      <c r="B1819" s="72"/>
      <c r="C1819" s="79" t="s">
        <v>1120</v>
      </c>
      <c r="D1819" s="55"/>
      <c r="E1819" s="55"/>
      <c r="F1819" s="55"/>
      <c r="G1819" s="80" t="n">
        <v>77.58275</v>
      </c>
      <c r="H1819" s="81"/>
    </row>
    <row r="1820" customFormat="false" ht="12.75" hidden="false" customHeight="false" outlineLevel="0" collapsed="false">
      <c r="B1820" s="72"/>
      <c r="C1820" s="82" t="s">
        <v>1130</v>
      </c>
      <c r="D1820" s="73"/>
      <c r="E1820" s="73"/>
      <c r="F1820" s="73"/>
      <c r="G1820" s="76" t="n">
        <v>4.699856</v>
      </c>
      <c r="H1820" s="81"/>
    </row>
    <row r="1821" customFormat="false" ht="12.75" hidden="false" customHeight="false" outlineLevel="0" collapsed="false">
      <c r="B1821" s="72"/>
      <c r="C1821" s="82" t="s">
        <v>1121</v>
      </c>
      <c r="D1821" s="73"/>
      <c r="E1821" s="73"/>
      <c r="F1821" s="73"/>
      <c r="G1821" s="76" t="n">
        <v>2.695875</v>
      </c>
      <c r="H1821" s="81"/>
    </row>
    <row r="1822" customFormat="false" ht="12.75" hidden="false" customHeight="false" outlineLevel="0" collapsed="false">
      <c r="B1822" s="72"/>
      <c r="C1822" s="82" t="s">
        <v>1122</v>
      </c>
      <c r="D1822" s="73"/>
      <c r="E1822" s="73"/>
      <c r="F1822" s="73"/>
      <c r="G1822" s="76" t="n">
        <v>0.7390845</v>
      </c>
      <c r="H1822" s="81"/>
    </row>
    <row r="1823" customFormat="false" ht="12.75" hidden="false" customHeight="false" outlineLevel="0" collapsed="false">
      <c r="B1823" s="72"/>
      <c r="C1823" s="82" t="s">
        <v>1053</v>
      </c>
      <c r="D1823" s="73"/>
      <c r="E1823" s="73"/>
      <c r="F1823" s="73"/>
      <c r="G1823" s="76" t="n">
        <v>85.7175655</v>
      </c>
      <c r="H1823" s="81"/>
    </row>
    <row r="1824" customFormat="false" ht="12.75" hidden="false" customHeight="false" outlineLevel="0" collapsed="false">
      <c r="B1824" s="34" t="s">
        <v>564</v>
      </c>
      <c r="C1824" s="36" t="s">
        <v>565</v>
      </c>
      <c r="D1824" s="55"/>
      <c r="E1824" s="55"/>
      <c r="F1824" s="55"/>
      <c r="G1824" s="55"/>
      <c r="H1824" s="57"/>
    </row>
    <row r="1825" customFormat="false" ht="22.5" hidden="false" customHeight="false" outlineLevel="0" collapsed="false">
      <c r="B1825" s="72"/>
      <c r="C1825" s="113" t="s">
        <v>566</v>
      </c>
      <c r="D1825" s="73"/>
      <c r="E1825" s="73"/>
      <c r="F1825" s="73"/>
      <c r="G1825" s="73"/>
      <c r="H1825" s="81"/>
    </row>
    <row r="1826" customFormat="false" ht="12.75" hidden="false" customHeight="false" outlineLevel="0" collapsed="false">
      <c r="B1826" s="72"/>
      <c r="C1826" s="73"/>
      <c r="D1826" s="114" t="s">
        <v>315</v>
      </c>
      <c r="E1826" s="127" t="n">
        <v>1</v>
      </c>
      <c r="F1826" s="73"/>
      <c r="G1826" s="116" t="n">
        <v>30.27</v>
      </c>
      <c r="H1826" s="117" t="n">
        <v>30.27</v>
      </c>
    </row>
    <row r="1827" customFormat="false" ht="12.75" hidden="false" customHeight="false" outlineLevel="0" collapsed="false">
      <c r="B1827" s="118"/>
      <c r="C1827" s="119" t="s">
        <v>1114</v>
      </c>
      <c r="D1827" s="120"/>
      <c r="E1827" s="120"/>
      <c r="F1827" s="120"/>
      <c r="G1827" s="120"/>
      <c r="H1827" s="121"/>
    </row>
    <row r="1828" customFormat="false" ht="12.75" hidden="false" customHeight="false" outlineLevel="0" collapsed="false">
      <c r="B1828" s="72"/>
      <c r="C1828" s="113" t="s">
        <v>1143</v>
      </c>
      <c r="D1828" s="74" t="s">
        <v>1116</v>
      </c>
      <c r="E1828" s="78" t="n">
        <v>0.219</v>
      </c>
      <c r="F1828" s="76" t="n">
        <v>14.18</v>
      </c>
      <c r="G1828" s="76" t="n">
        <v>3.10542</v>
      </c>
      <c r="H1828" s="81"/>
    </row>
    <row r="1829" customFormat="false" ht="12.75" hidden="false" customHeight="false" outlineLevel="0" collapsed="false">
      <c r="B1829" s="118"/>
      <c r="C1829" s="119" t="s">
        <v>1126</v>
      </c>
      <c r="D1829" s="120"/>
      <c r="E1829" s="120"/>
      <c r="F1829" s="120"/>
      <c r="G1829" s="120"/>
      <c r="H1829" s="121"/>
    </row>
    <row r="1830" customFormat="false" ht="12.75" hidden="false" customHeight="false" outlineLevel="0" collapsed="false">
      <c r="B1830" s="72"/>
      <c r="C1830" s="113" t="s">
        <v>1273</v>
      </c>
      <c r="D1830" s="74" t="s">
        <v>315</v>
      </c>
      <c r="E1830" s="89" t="n">
        <v>1</v>
      </c>
      <c r="F1830" s="76" t="n">
        <v>22.41</v>
      </c>
      <c r="G1830" s="76" t="n">
        <v>22.41</v>
      </c>
      <c r="H1830" s="81"/>
    </row>
    <row r="1831" customFormat="false" ht="12.75" hidden="false" customHeight="false" outlineLevel="0" collapsed="false">
      <c r="B1831" s="72"/>
      <c r="C1831" s="113" t="s">
        <v>1128</v>
      </c>
      <c r="D1831" s="74" t="s">
        <v>1129</v>
      </c>
      <c r="E1831" s="83" t="n">
        <v>0.5</v>
      </c>
      <c r="F1831" s="73"/>
      <c r="G1831" s="76" t="n">
        <v>0.11205</v>
      </c>
      <c r="H1831" s="81"/>
    </row>
    <row r="1832" customFormat="false" ht="12.75" hidden="false" customHeight="false" outlineLevel="0" collapsed="false">
      <c r="B1832" s="118"/>
      <c r="C1832" s="119" t="s">
        <v>1117</v>
      </c>
      <c r="D1832" s="120"/>
      <c r="E1832" s="120"/>
      <c r="F1832" s="120"/>
      <c r="G1832" s="120"/>
      <c r="H1832" s="121"/>
    </row>
    <row r="1833" customFormat="false" ht="12.75" hidden="false" customHeight="false" outlineLevel="0" collapsed="false">
      <c r="B1833" s="72"/>
      <c r="C1833" s="113" t="s">
        <v>1138</v>
      </c>
      <c r="D1833" s="74" t="s">
        <v>1119</v>
      </c>
      <c r="E1833" s="78" t="n">
        <v>0.007</v>
      </c>
      <c r="F1833" s="76" t="n">
        <v>49.48</v>
      </c>
      <c r="G1833" s="76" t="n">
        <v>0.34636</v>
      </c>
      <c r="H1833" s="81"/>
    </row>
    <row r="1834" customFormat="false" ht="12.75" hidden="false" customHeight="false" outlineLevel="0" collapsed="false">
      <c r="B1834" s="72"/>
      <c r="C1834" s="79" t="s">
        <v>1120</v>
      </c>
      <c r="D1834" s="55"/>
      <c r="E1834" s="55"/>
      <c r="F1834" s="55"/>
      <c r="G1834" s="80" t="n">
        <v>25.97383</v>
      </c>
      <c r="H1834" s="81"/>
    </row>
    <row r="1835" customFormat="false" ht="12.75" hidden="false" customHeight="false" outlineLevel="0" collapsed="false">
      <c r="B1835" s="72"/>
      <c r="C1835" s="82" t="s">
        <v>1130</v>
      </c>
      <c r="D1835" s="73"/>
      <c r="E1835" s="73"/>
      <c r="F1835" s="73"/>
      <c r="G1835" s="76" t="n">
        <v>1.4414112</v>
      </c>
      <c r="H1835" s="81"/>
    </row>
    <row r="1836" customFormat="false" ht="12.75" hidden="false" customHeight="false" outlineLevel="0" collapsed="false">
      <c r="B1836" s="72"/>
      <c r="C1836" s="82" t="s">
        <v>1121</v>
      </c>
      <c r="D1836" s="73"/>
      <c r="E1836" s="73"/>
      <c r="F1836" s="73"/>
      <c r="G1836" s="76" t="n">
        <v>2.243657</v>
      </c>
      <c r="H1836" s="81"/>
    </row>
    <row r="1837" customFormat="false" ht="12.75" hidden="false" customHeight="false" outlineLevel="0" collapsed="false">
      <c r="B1837" s="72"/>
      <c r="C1837" s="82" t="s">
        <v>1122</v>
      </c>
      <c r="D1837" s="73"/>
      <c r="E1837" s="73"/>
      <c r="F1837" s="73"/>
      <c r="G1837" s="76" t="n">
        <v>0.615107196</v>
      </c>
      <c r="H1837" s="81"/>
    </row>
    <row r="1838" customFormat="false" ht="12.75" hidden="false" customHeight="false" outlineLevel="0" collapsed="false">
      <c r="B1838" s="72"/>
      <c r="C1838" s="82" t="s">
        <v>1053</v>
      </c>
      <c r="D1838" s="73"/>
      <c r="E1838" s="73"/>
      <c r="F1838" s="73"/>
      <c r="G1838" s="76" t="n">
        <v>30.274005396</v>
      </c>
      <c r="H1838" s="81"/>
    </row>
    <row r="1839" customFormat="false" ht="12.75" hidden="false" customHeight="false" outlineLevel="0" collapsed="false">
      <c r="B1839" s="34" t="s">
        <v>567</v>
      </c>
      <c r="C1839" s="36" t="s">
        <v>568</v>
      </c>
      <c r="D1839" s="55"/>
      <c r="E1839" s="55"/>
      <c r="F1839" s="55"/>
      <c r="G1839" s="55"/>
      <c r="H1839" s="57"/>
    </row>
    <row r="1840" customFormat="false" ht="12.75" hidden="false" customHeight="false" outlineLevel="0" collapsed="false">
      <c r="B1840" s="72"/>
      <c r="C1840" s="113" t="s">
        <v>569</v>
      </c>
      <c r="D1840" s="73"/>
      <c r="E1840" s="73"/>
      <c r="F1840" s="73"/>
      <c r="G1840" s="73"/>
      <c r="H1840" s="81"/>
    </row>
    <row r="1841" customFormat="false" ht="12.75" hidden="false" customHeight="false" outlineLevel="0" collapsed="false">
      <c r="B1841" s="72"/>
      <c r="C1841" s="73"/>
      <c r="D1841" s="114" t="s">
        <v>315</v>
      </c>
      <c r="E1841" s="127" t="n">
        <v>1</v>
      </c>
      <c r="F1841" s="73"/>
      <c r="G1841" s="116" t="n">
        <v>191.33</v>
      </c>
      <c r="H1841" s="117" t="n">
        <v>191.33</v>
      </c>
    </row>
    <row r="1842" customFormat="false" ht="12.75" hidden="false" customHeight="false" outlineLevel="0" collapsed="false">
      <c r="B1842" s="118"/>
      <c r="C1842" s="119" t="s">
        <v>1114</v>
      </c>
      <c r="D1842" s="120"/>
      <c r="E1842" s="120"/>
      <c r="F1842" s="120"/>
      <c r="G1842" s="120"/>
      <c r="H1842" s="121"/>
    </row>
    <row r="1843" customFormat="false" ht="12.75" hidden="false" customHeight="false" outlineLevel="0" collapsed="false">
      <c r="B1843" s="72"/>
      <c r="C1843" s="113" t="s">
        <v>1143</v>
      </c>
      <c r="D1843" s="74" t="s">
        <v>1116</v>
      </c>
      <c r="E1843" s="75" t="n">
        <v>1.32</v>
      </c>
      <c r="F1843" s="76" t="n">
        <v>14.18</v>
      </c>
      <c r="G1843" s="76" t="n">
        <v>18.7176</v>
      </c>
      <c r="H1843" s="81"/>
    </row>
    <row r="1844" customFormat="false" ht="12.75" hidden="false" customHeight="false" outlineLevel="0" collapsed="false">
      <c r="B1844" s="118"/>
      <c r="C1844" s="119" t="s">
        <v>1126</v>
      </c>
      <c r="D1844" s="120"/>
      <c r="E1844" s="120"/>
      <c r="F1844" s="120"/>
      <c r="G1844" s="120"/>
      <c r="H1844" s="121"/>
    </row>
    <row r="1845" customFormat="false" ht="12.75" hidden="false" customHeight="false" outlineLevel="0" collapsed="false">
      <c r="B1845" s="72"/>
      <c r="C1845" s="113" t="s">
        <v>1274</v>
      </c>
      <c r="D1845" s="74" t="s">
        <v>315</v>
      </c>
      <c r="E1845" s="89" t="n">
        <v>1</v>
      </c>
      <c r="F1845" s="76" t="n">
        <v>137.93</v>
      </c>
      <c r="G1845" s="76" t="n">
        <v>137.93</v>
      </c>
      <c r="H1845" s="81"/>
    </row>
    <row r="1846" customFormat="false" ht="12.75" hidden="false" customHeight="false" outlineLevel="0" collapsed="false">
      <c r="B1846" s="72"/>
      <c r="C1846" s="113" t="s">
        <v>1128</v>
      </c>
      <c r="D1846" s="74" t="s">
        <v>1129</v>
      </c>
      <c r="E1846" s="83" t="n">
        <v>1.5</v>
      </c>
      <c r="F1846" s="73"/>
      <c r="G1846" s="76" t="n">
        <v>2.06895</v>
      </c>
      <c r="H1846" s="81"/>
    </row>
    <row r="1847" customFormat="false" ht="12.75" hidden="false" customHeight="false" outlineLevel="0" collapsed="false">
      <c r="B1847" s="118"/>
      <c r="C1847" s="119" t="s">
        <v>1117</v>
      </c>
      <c r="D1847" s="120"/>
      <c r="E1847" s="120"/>
      <c r="F1847" s="120"/>
      <c r="G1847" s="120"/>
      <c r="H1847" s="121"/>
    </row>
    <row r="1848" customFormat="false" ht="12.75" hidden="false" customHeight="false" outlineLevel="0" collapsed="false">
      <c r="B1848" s="72"/>
      <c r="C1848" s="113" t="s">
        <v>1275</v>
      </c>
      <c r="D1848" s="74" t="s">
        <v>1119</v>
      </c>
      <c r="E1848" s="75" t="n">
        <v>0.09</v>
      </c>
      <c r="F1848" s="76" t="n">
        <v>49.54</v>
      </c>
      <c r="G1848" s="76" t="n">
        <v>4.4586</v>
      </c>
      <c r="H1848" s="81"/>
    </row>
    <row r="1849" customFormat="false" ht="12.75" hidden="false" customHeight="false" outlineLevel="0" collapsed="false">
      <c r="B1849" s="72"/>
      <c r="C1849" s="79" t="s">
        <v>1120</v>
      </c>
      <c r="D1849" s="55"/>
      <c r="E1849" s="55"/>
      <c r="F1849" s="55"/>
      <c r="G1849" s="80" t="n">
        <v>163.17515</v>
      </c>
      <c r="H1849" s="81"/>
    </row>
    <row r="1850" customFormat="false" ht="12.75" hidden="false" customHeight="false" outlineLevel="0" collapsed="false">
      <c r="B1850" s="72"/>
      <c r="C1850" s="82" t="s">
        <v>1130</v>
      </c>
      <c r="D1850" s="73"/>
      <c r="E1850" s="73"/>
      <c r="F1850" s="73"/>
      <c r="G1850" s="76" t="n">
        <v>8.9599328</v>
      </c>
      <c r="H1850" s="81"/>
    </row>
    <row r="1851" customFormat="false" ht="12.75" hidden="false" customHeight="false" outlineLevel="0" collapsed="false">
      <c r="B1851" s="72"/>
      <c r="C1851" s="82" t="s">
        <v>1121</v>
      </c>
      <c r="D1851" s="73"/>
      <c r="E1851" s="73"/>
      <c r="F1851" s="73"/>
      <c r="G1851" s="76" t="n">
        <v>15.06453</v>
      </c>
      <c r="H1851" s="81"/>
    </row>
    <row r="1852" customFormat="false" ht="12.75" hidden="false" customHeight="false" outlineLevel="0" collapsed="false">
      <c r="B1852" s="72"/>
      <c r="C1852" s="82" t="s">
        <v>1122</v>
      </c>
      <c r="D1852" s="73"/>
      <c r="E1852" s="73"/>
      <c r="F1852" s="73"/>
      <c r="G1852" s="76" t="n">
        <v>4.12999884</v>
      </c>
      <c r="H1852" s="81"/>
    </row>
    <row r="1853" customFormat="false" ht="12.75" hidden="false" customHeight="false" outlineLevel="0" collapsed="false">
      <c r="B1853" s="72"/>
      <c r="C1853" s="82" t="s">
        <v>1053</v>
      </c>
      <c r="D1853" s="73"/>
      <c r="E1853" s="73"/>
      <c r="F1853" s="73"/>
      <c r="G1853" s="76" t="n">
        <v>191.32961164</v>
      </c>
      <c r="H1853" s="81"/>
    </row>
    <row r="1854" s="84" customFormat="true" ht="12" hidden="false" customHeight="false" outlineLevel="0" collapsed="false">
      <c r="B1854" s="85"/>
      <c r="C1854" s="87" t="s">
        <v>1078</v>
      </c>
      <c r="D1854" s="87"/>
      <c r="E1854" s="86"/>
      <c r="F1854" s="86"/>
      <c r="G1854" s="86"/>
      <c r="H1854" s="88" t="n">
        <v>1170.34</v>
      </c>
    </row>
    <row r="1855" s="39" customFormat="true" ht="12.75" hidden="false" customHeight="false" outlineLevel="0" collapsed="false">
      <c r="B1855" s="97"/>
      <c r="C1855" s="99" t="s">
        <v>570</v>
      </c>
      <c r="D1855" s="98"/>
      <c r="E1855" s="98"/>
      <c r="F1855" s="98"/>
      <c r="G1855" s="98"/>
      <c r="H1855" s="100"/>
    </row>
    <row r="1856" customFormat="false" ht="12.75" hidden="false" customHeight="false" outlineLevel="0" collapsed="false">
      <c r="B1856" s="34" t="s">
        <v>571</v>
      </c>
      <c r="C1856" s="36" t="s">
        <v>572</v>
      </c>
      <c r="D1856" s="55"/>
      <c r="E1856" s="55"/>
      <c r="F1856" s="55"/>
      <c r="G1856" s="55"/>
      <c r="H1856" s="57"/>
    </row>
    <row r="1857" customFormat="false" ht="33.75" hidden="false" customHeight="false" outlineLevel="0" collapsed="false">
      <c r="B1857" s="72"/>
      <c r="C1857" s="113" t="s">
        <v>573</v>
      </c>
      <c r="D1857" s="73"/>
      <c r="E1857" s="73"/>
      <c r="F1857" s="73"/>
      <c r="G1857" s="73"/>
      <c r="H1857" s="81"/>
    </row>
    <row r="1858" customFormat="false" ht="12.75" hidden="false" customHeight="false" outlineLevel="0" collapsed="false">
      <c r="B1858" s="72"/>
      <c r="C1858" s="73"/>
      <c r="D1858" s="114" t="s">
        <v>209</v>
      </c>
      <c r="E1858" s="124" t="n">
        <v>33.6</v>
      </c>
      <c r="F1858" s="73"/>
      <c r="G1858" s="116" t="n">
        <v>29.03</v>
      </c>
      <c r="H1858" s="117" t="n">
        <v>975.41</v>
      </c>
    </row>
    <row r="1859" customFormat="false" ht="12.75" hidden="false" customHeight="false" outlineLevel="0" collapsed="false">
      <c r="B1859" s="118"/>
      <c r="C1859" s="119" t="s">
        <v>1114</v>
      </c>
      <c r="D1859" s="120"/>
      <c r="E1859" s="120"/>
      <c r="F1859" s="120"/>
      <c r="G1859" s="120"/>
      <c r="H1859" s="121"/>
    </row>
    <row r="1860" customFormat="false" ht="12.75" hidden="false" customHeight="false" outlineLevel="0" collapsed="false">
      <c r="B1860" s="72"/>
      <c r="C1860" s="113" t="s">
        <v>1131</v>
      </c>
      <c r="D1860" s="74" t="s">
        <v>1116</v>
      </c>
      <c r="E1860" s="75" t="n">
        <v>0.08</v>
      </c>
      <c r="F1860" s="76" t="n">
        <v>14.18</v>
      </c>
      <c r="G1860" s="76" t="n">
        <v>1.1344</v>
      </c>
      <c r="H1860" s="81"/>
    </row>
    <row r="1861" customFormat="false" ht="12.75" hidden="false" customHeight="false" outlineLevel="0" collapsed="false">
      <c r="B1861" s="72"/>
      <c r="C1861" s="113" t="s">
        <v>1115</v>
      </c>
      <c r="D1861" s="74" t="s">
        <v>1116</v>
      </c>
      <c r="E1861" s="75" t="n">
        <v>1.04</v>
      </c>
      <c r="F1861" s="76" t="n">
        <v>14.18</v>
      </c>
      <c r="G1861" s="76" t="n">
        <v>14.7472</v>
      </c>
      <c r="H1861" s="81"/>
    </row>
    <row r="1862" customFormat="false" ht="12.75" hidden="false" customHeight="false" outlineLevel="0" collapsed="false">
      <c r="B1862" s="72"/>
      <c r="C1862" s="79" t="s">
        <v>1120</v>
      </c>
      <c r="D1862" s="55"/>
      <c r="E1862" s="55"/>
      <c r="F1862" s="55"/>
      <c r="G1862" s="80" t="n">
        <v>15.8816</v>
      </c>
      <c r="H1862" s="81"/>
    </row>
    <row r="1863" customFormat="false" ht="12.75" hidden="false" customHeight="false" outlineLevel="0" collapsed="false">
      <c r="B1863" s="72"/>
      <c r="C1863" s="82" t="s">
        <v>1121</v>
      </c>
      <c r="D1863" s="73"/>
      <c r="E1863" s="73"/>
      <c r="F1863" s="73"/>
      <c r="G1863" s="76" t="n">
        <v>10.32304</v>
      </c>
      <c r="H1863" s="81"/>
    </row>
    <row r="1864" customFormat="false" ht="12.75" hidden="false" customHeight="false" outlineLevel="0" collapsed="false">
      <c r="B1864" s="72"/>
      <c r="C1864" s="82" t="s">
        <v>1122</v>
      </c>
      <c r="D1864" s="73"/>
      <c r="E1864" s="73"/>
      <c r="F1864" s="73"/>
      <c r="G1864" s="76" t="n">
        <v>2.83010112</v>
      </c>
      <c r="H1864" s="81"/>
    </row>
    <row r="1865" customFormat="false" ht="12.75" hidden="false" customHeight="false" outlineLevel="0" collapsed="false">
      <c r="B1865" s="72"/>
      <c r="C1865" s="82" t="s">
        <v>1053</v>
      </c>
      <c r="D1865" s="73"/>
      <c r="E1865" s="73"/>
      <c r="F1865" s="73"/>
      <c r="G1865" s="76" t="n">
        <v>29.03474112</v>
      </c>
      <c r="H1865" s="81"/>
    </row>
    <row r="1866" customFormat="false" ht="12.75" hidden="false" customHeight="false" outlineLevel="0" collapsed="false">
      <c r="B1866" s="34" t="s">
        <v>575</v>
      </c>
      <c r="C1866" s="36" t="s">
        <v>576</v>
      </c>
      <c r="D1866" s="55"/>
      <c r="E1866" s="55"/>
      <c r="F1866" s="55"/>
      <c r="G1866" s="55"/>
      <c r="H1866" s="57"/>
    </row>
    <row r="1867" customFormat="false" ht="33.75" hidden="false" customHeight="false" outlineLevel="0" collapsed="false">
      <c r="B1867" s="72"/>
      <c r="C1867" s="113" t="s">
        <v>577</v>
      </c>
      <c r="D1867" s="73"/>
      <c r="E1867" s="73"/>
      <c r="F1867" s="73"/>
      <c r="G1867" s="73"/>
      <c r="H1867" s="81"/>
    </row>
    <row r="1868" customFormat="false" ht="12.75" hidden="false" customHeight="false" outlineLevel="0" collapsed="false">
      <c r="B1868" s="72"/>
      <c r="C1868" s="73"/>
      <c r="D1868" s="114" t="s">
        <v>209</v>
      </c>
      <c r="E1868" s="124" t="n">
        <v>4.5</v>
      </c>
      <c r="F1868" s="73"/>
      <c r="G1868" s="116" t="n">
        <v>58.08</v>
      </c>
      <c r="H1868" s="117" t="n">
        <v>261.36</v>
      </c>
    </row>
    <row r="1869" customFormat="false" ht="12.75" hidden="false" customHeight="false" outlineLevel="0" collapsed="false">
      <c r="B1869" s="118"/>
      <c r="C1869" s="119" t="s">
        <v>1114</v>
      </c>
      <c r="D1869" s="120"/>
      <c r="E1869" s="120"/>
      <c r="F1869" s="120"/>
      <c r="G1869" s="120"/>
      <c r="H1869" s="121"/>
    </row>
    <row r="1870" customFormat="false" ht="12.75" hidden="false" customHeight="false" outlineLevel="0" collapsed="false">
      <c r="B1870" s="72"/>
      <c r="C1870" s="113" t="s">
        <v>1143</v>
      </c>
      <c r="D1870" s="74" t="s">
        <v>1116</v>
      </c>
      <c r="E1870" s="78" t="n">
        <v>0.344</v>
      </c>
      <c r="F1870" s="76" t="n">
        <v>14.18</v>
      </c>
      <c r="G1870" s="76" t="n">
        <v>4.87792</v>
      </c>
      <c r="H1870" s="81"/>
    </row>
    <row r="1871" customFormat="false" ht="12.75" hidden="false" customHeight="false" outlineLevel="0" collapsed="false">
      <c r="B1871" s="118"/>
      <c r="C1871" s="119" t="s">
        <v>1126</v>
      </c>
      <c r="D1871" s="120"/>
      <c r="E1871" s="120"/>
      <c r="F1871" s="120"/>
      <c r="G1871" s="120"/>
      <c r="H1871" s="121"/>
    </row>
    <row r="1872" customFormat="false" ht="22.5" hidden="false" customHeight="false" outlineLevel="0" collapsed="false">
      <c r="B1872" s="72"/>
      <c r="C1872" s="113" t="s">
        <v>1261</v>
      </c>
      <c r="D1872" s="74" t="s">
        <v>209</v>
      </c>
      <c r="E1872" s="75" t="n">
        <v>1.08</v>
      </c>
      <c r="F1872" s="76" t="n">
        <v>28.38</v>
      </c>
      <c r="G1872" s="76" t="n">
        <v>30.6504</v>
      </c>
      <c r="H1872" s="81"/>
    </row>
    <row r="1873" customFormat="false" ht="12.75" hidden="false" customHeight="false" outlineLevel="0" collapsed="false">
      <c r="B1873" s="72"/>
      <c r="C1873" s="113" t="s">
        <v>1276</v>
      </c>
      <c r="D1873" s="74" t="s">
        <v>315</v>
      </c>
      <c r="E1873" s="75" t="n">
        <v>0.83</v>
      </c>
      <c r="F1873" s="76" t="n">
        <v>13.4</v>
      </c>
      <c r="G1873" s="76" t="n">
        <v>11.122</v>
      </c>
      <c r="H1873" s="81"/>
    </row>
    <row r="1874" customFormat="false" ht="12.75" hidden="false" customHeight="false" outlineLevel="0" collapsed="false">
      <c r="B1874" s="72"/>
      <c r="C1874" s="113" t="s">
        <v>1277</v>
      </c>
      <c r="D1874" s="74" t="s">
        <v>315</v>
      </c>
      <c r="E1874" s="75" t="n">
        <v>1.11</v>
      </c>
      <c r="F1874" s="76" t="n">
        <v>3.19</v>
      </c>
      <c r="G1874" s="76" t="n">
        <v>3.5409</v>
      </c>
      <c r="H1874" s="81"/>
    </row>
    <row r="1875" customFormat="false" ht="12.75" hidden="false" customHeight="false" outlineLevel="0" collapsed="false">
      <c r="B1875" s="72"/>
      <c r="C1875" s="113" t="s">
        <v>1128</v>
      </c>
      <c r="D1875" s="74" t="s">
        <v>1129</v>
      </c>
      <c r="E1875" s="83" t="n">
        <v>1.5</v>
      </c>
      <c r="F1875" s="73"/>
      <c r="G1875" s="76" t="n">
        <v>0.6796995</v>
      </c>
      <c r="H1875" s="81"/>
    </row>
    <row r="1876" customFormat="false" ht="12.75" hidden="false" customHeight="false" outlineLevel="0" collapsed="false">
      <c r="B1876" s="118"/>
      <c r="C1876" s="119" t="s">
        <v>1117</v>
      </c>
      <c r="D1876" s="120"/>
      <c r="E1876" s="120"/>
      <c r="F1876" s="120"/>
      <c r="G1876" s="120"/>
      <c r="H1876" s="121"/>
    </row>
    <row r="1877" customFormat="false" ht="12.75" hidden="false" customHeight="false" outlineLevel="0" collapsed="false">
      <c r="B1877" s="72"/>
      <c r="C1877" s="113" t="s">
        <v>1138</v>
      </c>
      <c r="D1877" s="74" t="s">
        <v>1119</v>
      </c>
      <c r="E1877" s="122" t="n">
        <v>0.0025</v>
      </c>
      <c r="F1877" s="76" t="n">
        <v>49.48</v>
      </c>
      <c r="G1877" s="76" t="n">
        <v>0.1237</v>
      </c>
      <c r="H1877" s="81"/>
    </row>
    <row r="1878" customFormat="false" ht="12.75" hidden="false" customHeight="false" outlineLevel="0" collapsed="false">
      <c r="B1878" s="72"/>
      <c r="C1878" s="79" t="s">
        <v>1120</v>
      </c>
      <c r="D1878" s="55"/>
      <c r="E1878" s="55"/>
      <c r="F1878" s="55"/>
      <c r="G1878" s="80" t="n">
        <v>50.9946195</v>
      </c>
      <c r="H1878" s="81"/>
    </row>
    <row r="1879" customFormat="false" ht="12.75" hidden="false" customHeight="false" outlineLevel="0" collapsed="false">
      <c r="B1879" s="72"/>
      <c r="C1879" s="82" t="s">
        <v>1130</v>
      </c>
      <c r="D1879" s="73"/>
      <c r="E1879" s="73"/>
      <c r="F1879" s="73"/>
      <c r="G1879" s="76" t="n">
        <v>2.943551968</v>
      </c>
      <c r="H1879" s="81"/>
    </row>
    <row r="1880" customFormat="false" ht="12.75" hidden="false" customHeight="false" outlineLevel="0" collapsed="false">
      <c r="B1880" s="72"/>
      <c r="C1880" s="82" t="s">
        <v>1121</v>
      </c>
      <c r="D1880" s="73"/>
      <c r="E1880" s="73"/>
      <c r="F1880" s="73"/>
      <c r="G1880" s="76" t="n">
        <v>3.251053</v>
      </c>
      <c r="H1880" s="81"/>
    </row>
    <row r="1881" customFormat="false" ht="12.75" hidden="false" customHeight="false" outlineLevel="0" collapsed="false">
      <c r="B1881" s="72"/>
      <c r="C1881" s="82" t="s">
        <v>1122</v>
      </c>
      <c r="D1881" s="73"/>
      <c r="E1881" s="73"/>
      <c r="F1881" s="73"/>
      <c r="G1881" s="76" t="n">
        <v>0.891288684</v>
      </c>
      <c r="H1881" s="81"/>
    </row>
    <row r="1882" customFormat="false" ht="12.75" hidden="false" customHeight="false" outlineLevel="0" collapsed="false">
      <c r="B1882" s="72"/>
      <c r="C1882" s="82" t="s">
        <v>1053</v>
      </c>
      <c r="D1882" s="73"/>
      <c r="E1882" s="73"/>
      <c r="F1882" s="73"/>
      <c r="G1882" s="76" t="n">
        <v>58.080513152</v>
      </c>
      <c r="H1882" s="81"/>
    </row>
    <row r="1883" customFormat="false" ht="12.75" hidden="false" customHeight="false" outlineLevel="0" collapsed="false">
      <c r="B1883" s="34" t="s">
        <v>579</v>
      </c>
      <c r="C1883" s="36" t="s">
        <v>580</v>
      </c>
      <c r="D1883" s="55"/>
      <c r="E1883" s="55"/>
      <c r="F1883" s="55"/>
      <c r="G1883" s="55"/>
      <c r="H1883" s="57"/>
    </row>
    <row r="1884" customFormat="false" ht="33.75" hidden="false" customHeight="false" outlineLevel="0" collapsed="false">
      <c r="B1884" s="72"/>
      <c r="C1884" s="113" t="s">
        <v>581</v>
      </c>
      <c r="D1884" s="73"/>
      <c r="E1884" s="73"/>
      <c r="F1884" s="73"/>
      <c r="G1884" s="73"/>
      <c r="H1884" s="81"/>
    </row>
    <row r="1885" customFormat="false" ht="12.75" hidden="false" customHeight="false" outlineLevel="0" collapsed="false">
      <c r="B1885" s="72"/>
      <c r="C1885" s="73"/>
      <c r="D1885" s="114" t="s">
        <v>209</v>
      </c>
      <c r="E1885" s="124" t="n">
        <v>16.4</v>
      </c>
      <c r="F1885" s="73"/>
      <c r="G1885" s="116" t="n">
        <v>37.84</v>
      </c>
      <c r="H1885" s="117" t="n">
        <v>620.58</v>
      </c>
    </row>
    <row r="1886" customFormat="false" ht="12.75" hidden="false" customHeight="false" outlineLevel="0" collapsed="false">
      <c r="B1886" s="118"/>
      <c r="C1886" s="119" t="s">
        <v>1114</v>
      </c>
      <c r="D1886" s="120"/>
      <c r="E1886" s="120"/>
      <c r="F1886" s="120"/>
      <c r="G1886" s="120"/>
      <c r="H1886" s="121"/>
    </row>
    <row r="1887" customFormat="false" ht="12.75" hidden="false" customHeight="false" outlineLevel="0" collapsed="false">
      <c r="B1887" s="72"/>
      <c r="C1887" s="113" t="s">
        <v>1143</v>
      </c>
      <c r="D1887" s="74" t="s">
        <v>1116</v>
      </c>
      <c r="E1887" s="78" t="n">
        <v>0.314</v>
      </c>
      <c r="F1887" s="76" t="n">
        <v>14.18</v>
      </c>
      <c r="G1887" s="76" t="n">
        <v>4.45252</v>
      </c>
      <c r="H1887" s="81"/>
    </row>
    <row r="1888" customFormat="false" ht="12.75" hidden="false" customHeight="false" outlineLevel="0" collapsed="false">
      <c r="B1888" s="118"/>
      <c r="C1888" s="119" t="s">
        <v>1126</v>
      </c>
      <c r="D1888" s="120"/>
      <c r="E1888" s="120"/>
      <c r="F1888" s="120"/>
      <c r="G1888" s="120"/>
      <c r="H1888" s="121"/>
    </row>
    <row r="1889" customFormat="false" ht="22.5" hidden="false" customHeight="false" outlineLevel="0" collapsed="false">
      <c r="B1889" s="72"/>
      <c r="C1889" s="113" t="s">
        <v>1278</v>
      </c>
      <c r="D1889" s="74" t="s">
        <v>209</v>
      </c>
      <c r="E1889" s="75" t="n">
        <v>1.08</v>
      </c>
      <c r="F1889" s="76" t="n">
        <v>11.54</v>
      </c>
      <c r="G1889" s="76" t="n">
        <v>12.4632</v>
      </c>
      <c r="H1889" s="81"/>
    </row>
    <row r="1890" customFormat="false" ht="12.75" hidden="false" customHeight="false" outlineLevel="0" collapsed="false">
      <c r="B1890" s="72"/>
      <c r="C1890" s="113" t="s">
        <v>1279</v>
      </c>
      <c r="D1890" s="74" t="s">
        <v>315</v>
      </c>
      <c r="E1890" s="83" t="n">
        <v>0.9</v>
      </c>
      <c r="F1890" s="76" t="n">
        <v>12.1</v>
      </c>
      <c r="G1890" s="76" t="n">
        <v>10.89</v>
      </c>
      <c r="H1890" s="81"/>
    </row>
    <row r="1891" customFormat="false" ht="12.75" hidden="false" customHeight="false" outlineLevel="0" collapsed="false">
      <c r="B1891" s="72"/>
      <c r="C1891" s="113" t="s">
        <v>1277</v>
      </c>
      <c r="D1891" s="74" t="s">
        <v>315</v>
      </c>
      <c r="E1891" s="75" t="n">
        <v>1.25</v>
      </c>
      <c r="F1891" s="76" t="n">
        <v>3.19</v>
      </c>
      <c r="G1891" s="76" t="n">
        <v>3.9875</v>
      </c>
      <c r="H1891" s="81"/>
    </row>
    <row r="1892" customFormat="false" ht="12.75" hidden="false" customHeight="false" outlineLevel="0" collapsed="false">
      <c r="B1892" s="72"/>
      <c r="C1892" s="113" t="s">
        <v>1128</v>
      </c>
      <c r="D1892" s="74" t="s">
        <v>1129</v>
      </c>
      <c r="E1892" s="83" t="n">
        <v>1.5</v>
      </c>
      <c r="F1892" s="73"/>
      <c r="G1892" s="76" t="n">
        <v>0.4101105</v>
      </c>
      <c r="H1892" s="81"/>
    </row>
    <row r="1893" customFormat="false" ht="12.75" hidden="false" customHeight="false" outlineLevel="0" collapsed="false">
      <c r="B1893" s="118"/>
      <c r="C1893" s="119" t="s">
        <v>1117</v>
      </c>
      <c r="D1893" s="120"/>
      <c r="E1893" s="120"/>
      <c r="F1893" s="120"/>
      <c r="G1893" s="120"/>
      <c r="H1893" s="121"/>
    </row>
    <row r="1894" customFormat="false" ht="12.75" hidden="false" customHeight="false" outlineLevel="0" collapsed="false">
      <c r="B1894" s="72"/>
      <c r="C1894" s="113" t="s">
        <v>1138</v>
      </c>
      <c r="D1894" s="74" t="s">
        <v>1119</v>
      </c>
      <c r="E1894" s="122" t="n">
        <v>0.0019</v>
      </c>
      <c r="F1894" s="76" t="n">
        <v>49.48</v>
      </c>
      <c r="G1894" s="76" t="n">
        <v>0.094012</v>
      </c>
      <c r="H1894" s="81"/>
    </row>
    <row r="1895" customFormat="false" ht="12.75" hidden="false" customHeight="false" outlineLevel="0" collapsed="false">
      <c r="B1895" s="72"/>
      <c r="C1895" s="79" t="s">
        <v>1120</v>
      </c>
      <c r="D1895" s="55"/>
      <c r="E1895" s="55"/>
      <c r="F1895" s="55"/>
      <c r="G1895" s="80" t="n">
        <v>32.2973425</v>
      </c>
      <c r="H1895" s="81"/>
    </row>
    <row r="1896" customFormat="false" ht="12.75" hidden="false" customHeight="false" outlineLevel="0" collapsed="false">
      <c r="B1896" s="72"/>
      <c r="C1896" s="82" t="s">
        <v>1130</v>
      </c>
      <c r="D1896" s="73"/>
      <c r="E1896" s="73"/>
      <c r="F1896" s="73"/>
      <c r="G1896" s="76" t="n">
        <v>1.776051872</v>
      </c>
      <c r="H1896" s="81"/>
    </row>
    <row r="1897" customFormat="false" ht="12.75" hidden="false" customHeight="false" outlineLevel="0" collapsed="false">
      <c r="B1897" s="72"/>
      <c r="C1897" s="82" t="s">
        <v>1121</v>
      </c>
      <c r="D1897" s="73"/>
      <c r="E1897" s="73"/>
      <c r="F1897" s="73"/>
      <c r="G1897" s="76" t="n">
        <v>2.9552458</v>
      </c>
      <c r="H1897" s="81"/>
    </row>
    <row r="1898" customFormat="false" ht="12.75" hidden="false" customHeight="false" outlineLevel="0" collapsed="false">
      <c r="B1898" s="72"/>
      <c r="C1898" s="82" t="s">
        <v>1122</v>
      </c>
      <c r="D1898" s="73"/>
      <c r="E1898" s="73"/>
      <c r="F1898" s="73"/>
      <c r="G1898" s="76" t="n">
        <v>0.8101920024</v>
      </c>
      <c r="H1898" s="81"/>
    </row>
    <row r="1899" customFormat="false" ht="12.75" hidden="false" customHeight="false" outlineLevel="0" collapsed="false">
      <c r="B1899" s="72"/>
      <c r="C1899" s="82" t="s">
        <v>1053</v>
      </c>
      <c r="D1899" s="73"/>
      <c r="E1899" s="73"/>
      <c r="F1899" s="73"/>
      <c r="G1899" s="76" t="n">
        <v>37.8388321744</v>
      </c>
      <c r="H1899" s="81"/>
    </row>
    <row r="1900" customFormat="false" ht="12.75" hidden="false" customHeight="false" outlineLevel="0" collapsed="false">
      <c r="B1900" s="34" t="s">
        <v>583</v>
      </c>
      <c r="C1900" s="36" t="s">
        <v>584</v>
      </c>
      <c r="D1900" s="55"/>
      <c r="E1900" s="55"/>
      <c r="F1900" s="55"/>
      <c r="G1900" s="55"/>
      <c r="H1900" s="57"/>
    </row>
    <row r="1901" customFormat="false" ht="33.75" hidden="false" customHeight="false" outlineLevel="0" collapsed="false">
      <c r="B1901" s="72"/>
      <c r="C1901" s="113" t="s">
        <v>585</v>
      </c>
      <c r="D1901" s="73"/>
      <c r="E1901" s="73"/>
      <c r="F1901" s="73"/>
      <c r="G1901" s="73"/>
      <c r="H1901" s="81"/>
    </row>
    <row r="1902" customFormat="false" ht="12.75" hidden="false" customHeight="false" outlineLevel="0" collapsed="false">
      <c r="B1902" s="72"/>
      <c r="C1902" s="73"/>
      <c r="D1902" s="114" t="s">
        <v>209</v>
      </c>
      <c r="E1902" s="124" t="n">
        <v>38.1</v>
      </c>
      <c r="F1902" s="73"/>
      <c r="G1902" s="116" t="n">
        <v>34.85</v>
      </c>
      <c r="H1902" s="117" t="n">
        <v>1327.79</v>
      </c>
    </row>
    <row r="1903" customFormat="false" ht="12.75" hidden="false" customHeight="false" outlineLevel="0" collapsed="false">
      <c r="B1903" s="118"/>
      <c r="C1903" s="119" t="s">
        <v>1114</v>
      </c>
      <c r="D1903" s="120"/>
      <c r="E1903" s="120"/>
      <c r="F1903" s="120"/>
      <c r="G1903" s="120"/>
      <c r="H1903" s="121"/>
    </row>
    <row r="1904" customFormat="false" ht="12.75" hidden="false" customHeight="false" outlineLevel="0" collapsed="false">
      <c r="B1904" s="72"/>
      <c r="C1904" s="113" t="s">
        <v>1143</v>
      </c>
      <c r="D1904" s="74" t="s">
        <v>1116</v>
      </c>
      <c r="E1904" s="78" t="n">
        <v>0.286</v>
      </c>
      <c r="F1904" s="76" t="n">
        <v>14.18</v>
      </c>
      <c r="G1904" s="76" t="n">
        <v>4.05548</v>
      </c>
      <c r="H1904" s="81"/>
    </row>
    <row r="1905" customFormat="false" ht="12.75" hidden="false" customHeight="false" outlineLevel="0" collapsed="false">
      <c r="B1905" s="118"/>
      <c r="C1905" s="119" t="s">
        <v>1126</v>
      </c>
      <c r="D1905" s="120"/>
      <c r="E1905" s="120"/>
      <c r="F1905" s="120"/>
      <c r="G1905" s="120"/>
      <c r="H1905" s="121"/>
    </row>
    <row r="1906" customFormat="false" ht="22.5" hidden="false" customHeight="false" outlineLevel="0" collapsed="false">
      <c r="B1906" s="72"/>
      <c r="C1906" s="113" t="s">
        <v>1280</v>
      </c>
      <c r="D1906" s="74" t="s">
        <v>209</v>
      </c>
      <c r="E1906" s="83" t="n">
        <v>1.1</v>
      </c>
      <c r="F1906" s="76" t="n">
        <v>6.5</v>
      </c>
      <c r="G1906" s="76" t="n">
        <v>7.15</v>
      </c>
      <c r="H1906" s="81"/>
    </row>
    <row r="1907" customFormat="false" ht="12.75" hidden="false" customHeight="false" outlineLevel="0" collapsed="false">
      <c r="B1907" s="72"/>
      <c r="C1907" s="113" t="s">
        <v>1281</v>
      </c>
      <c r="D1907" s="74" t="s">
        <v>315</v>
      </c>
      <c r="E1907" s="75" t="n">
        <v>1.12</v>
      </c>
      <c r="F1907" s="76" t="n">
        <v>12.1</v>
      </c>
      <c r="G1907" s="76" t="n">
        <v>13.552</v>
      </c>
      <c r="H1907" s="81"/>
    </row>
    <row r="1908" customFormat="false" ht="12.75" hidden="false" customHeight="false" outlineLevel="0" collapsed="false">
      <c r="B1908" s="72"/>
      <c r="C1908" s="113" t="s">
        <v>1277</v>
      </c>
      <c r="D1908" s="74" t="s">
        <v>315</v>
      </c>
      <c r="E1908" s="75" t="n">
        <v>1.43</v>
      </c>
      <c r="F1908" s="76" t="n">
        <v>3.19</v>
      </c>
      <c r="G1908" s="76" t="n">
        <v>4.5617</v>
      </c>
      <c r="H1908" s="81"/>
    </row>
    <row r="1909" customFormat="false" ht="12.75" hidden="false" customHeight="false" outlineLevel="0" collapsed="false">
      <c r="B1909" s="72"/>
      <c r="C1909" s="113" t="s">
        <v>1128</v>
      </c>
      <c r="D1909" s="74" t="s">
        <v>1129</v>
      </c>
      <c r="E1909" s="83" t="n">
        <v>1.5</v>
      </c>
      <c r="F1909" s="73"/>
      <c r="G1909" s="76" t="n">
        <v>0.3789555</v>
      </c>
      <c r="H1909" s="81"/>
    </row>
    <row r="1910" customFormat="false" ht="12.75" hidden="false" customHeight="false" outlineLevel="0" collapsed="false">
      <c r="B1910" s="118"/>
      <c r="C1910" s="119" t="s">
        <v>1117</v>
      </c>
      <c r="D1910" s="120"/>
      <c r="E1910" s="120"/>
      <c r="F1910" s="120"/>
      <c r="G1910" s="120"/>
      <c r="H1910" s="121"/>
    </row>
    <row r="1911" customFormat="false" ht="12.75" hidden="false" customHeight="false" outlineLevel="0" collapsed="false">
      <c r="B1911" s="72"/>
      <c r="C1911" s="113" t="s">
        <v>1138</v>
      </c>
      <c r="D1911" s="74" t="s">
        <v>1119</v>
      </c>
      <c r="E1911" s="122" t="n">
        <v>0.0017</v>
      </c>
      <c r="F1911" s="76" t="n">
        <v>49.48</v>
      </c>
      <c r="G1911" s="76" t="n">
        <v>0.084116</v>
      </c>
      <c r="H1911" s="81"/>
    </row>
    <row r="1912" customFormat="false" ht="12.75" hidden="false" customHeight="false" outlineLevel="0" collapsed="false">
      <c r="B1912" s="72"/>
      <c r="C1912" s="79" t="s">
        <v>1120</v>
      </c>
      <c r="D1912" s="55"/>
      <c r="E1912" s="55"/>
      <c r="F1912" s="55"/>
      <c r="G1912" s="80" t="n">
        <v>29.7822515</v>
      </c>
      <c r="H1912" s="81"/>
    </row>
    <row r="1913" customFormat="false" ht="12.75" hidden="false" customHeight="false" outlineLevel="0" collapsed="false">
      <c r="B1913" s="72"/>
      <c r="C1913" s="82" t="s">
        <v>1130</v>
      </c>
      <c r="D1913" s="73"/>
      <c r="E1913" s="73"/>
      <c r="F1913" s="73"/>
      <c r="G1913" s="76" t="n">
        <v>1.641129952</v>
      </c>
      <c r="H1913" s="81"/>
    </row>
    <row r="1914" customFormat="false" ht="12.75" hidden="false" customHeight="false" outlineLevel="0" collapsed="false">
      <c r="B1914" s="72"/>
      <c r="C1914" s="82" t="s">
        <v>1121</v>
      </c>
      <c r="D1914" s="73"/>
      <c r="E1914" s="73"/>
      <c r="F1914" s="73"/>
      <c r="G1914" s="76" t="n">
        <v>2.6907374</v>
      </c>
      <c r="H1914" s="81"/>
    </row>
    <row r="1915" customFormat="false" ht="12.75" hidden="false" customHeight="false" outlineLevel="0" collapsed="false">
      <c r="B1915" s="72"/>
      <c r="C1915" s="82" t="s">
        <v>1122</v>
      </c>
      <c r="D1915" s="73"/>
      <c r="E1915" s="73"/>
      <c r="F1915" s="73"/>
      <c r="G1915" s="76" t="n">
        <v>0.7376760072</v>
      </c>
      <c r="H1915" s="81"/>
    </row>
    <row r="1916" customFormat="false" ht="12.75" hidden="false" customHeight="false" outlineLevel="0" collapsed="false">
      <c r="B1916" s="72"/>
      <c r="C1916" s="82" t="s">
        <v>1053</v>
      </c>
      <c r="D1916" s="73"/>
      <c r="E1916" s="73"/>
      <c r="F1916" s="73"/>
      <c r="G1916" s="76" t="n">
        <v>34.8517948592</v>
      </c>
      <c r="H1916" s="81"/>
    </row>
    <row r="1917" customFormat="false" ht="12.75" hidden="false" customHeight="false" outlineLevel="0" collapsed="false">
      <c r="B1917" s="34" t="s">
        <v>587</v>
      </c>
      <c r="C1917" s="36" t="s">
        <v>584</v>
      </c>
      <c r="D1917" s="55"/>
      <c r="E1917" s="55"/>
      <c r="F1917" s="55"/>
      <c r="G1917" s="55"/>
      <c r="H1917" s="57"/>
    </row>
    <row r="1918" customFormat="false" ht="33.75" hidden="false" customHeight="false" outlineLevel="0" collapsed="false">
      <c r="B1918" s="72"/>
      <c r="C1918" s="113" t="s">
        <v>588</v>
      </c>
      <c r="D1918" s="73"/>
      <c r="E1918" s="73"/>
      <c r="F1918" s="73"/>
      <c r="G1918" s="73"/>
      <c r="H1918" s="81"/>
    </row>
    <row r="1919" customFormat="false" ht="12.75" hidden="false" customHeight="false" outlineLevel="0" collapsed="false">
      <c r="B1919" s="72"/>
      <c r="C1919" s="73"/>
      <c r="D1919" s="114" t="s">
        <v>209</v>
      </c>
      <c r="E1919" s="124" t="n">
        <v>75.4</v>
      </c>
      <c r="F1919" s="73"/>
      <c r="G1919" s="116" t="n">
        <v>31.04</v>
      </c>
      <c r="H1919" s="117" t="n">
        <v>2340.42</v>
      </c>
    </row>
    <row r="1920" customFormat="false" ht="12.75" hidden="false" customHeight="false" outlineLevel="0" collapsed="false">
      <c r="B1920" s="118"/>
      <c r="C1920" s="119" t="s">
        <v>1114</v>
      </c>
      <c r="D1920" s="120"/>
      <c r="E1920" s="120"/>
      <c r="F1920" s="120"/>
      <c r="G1920" s="120"/>
      <c r="H1920" s="121"/>
    </row>
    <row r="1921" customFormat="false" ht="12.75" hidden="false" customHeight="false" outlineLevel="0" collapsed="false">
      <c r="B1921" s="72"/>
      <c r="C1921" s="113" t="s">
        <v>1143</v>
      </c>
      <c r="D1921" s="74" t="s">
        <v>1116</v>
      </c>
      <c r="E1921" s="78" t="n">
        <v>0.286</v>
      </c>
      <c r="F1921" s="76" t="n">
        <v>14.18</v>
      </c>
      <c r="G1921" s="76" t="n">
        <v>4.05548</v>
      </c>
      <c r="H1921" s="81"/>
    </row>
    <row r="1922" customFormat="false" ht="12.75" hidden="false" customHeight="false" outlineLevel="0" collapsed="false">
      <c r="B1922" s="118"/>
      <c r="C1922" s="119" t="s">
        <v>1126</v>
      </c>
      <c r="D1922" s="120"/>
      <c r="E1922" s="120"/>
      <c r="F1922" s="120"/>
      <c r="G1922" s="120"/>
      <c r="H1922" s="121"/>
    </row>
    <row r="1923" customFormat="false" ht="22.5" hidden="false" customHeight="false" outlineLevel="0" collapsed="false">
      <c r="B1923" s="72"/>
      <c r="C1923" s="113" t="s">
        <v>1282</v>
      </c>
      <c r="D1923" s="74" t="s">
        <v>209</v>
      </c>
      <c r="E1923" s="83" t="n">
        <v>1.1</v>
      </c>
      <c r="F1923" s="76" t="n">
        <v>4</v>
      </c>
      <c r="G1923" s="76" t="n">
        <v>4.4</v>
      </c>
      <c r="H1923" s="81"/>
    </row>
    <row r="1924" customFormat="false" ht="12.75" hidden="false" customHeight="false" outlineLevel="0" collapsed="false">
      <c r="B1924" s="72"/>
      <c r="C1924" s="113" t="s">
        <v>1283</v>
      </c>
      <c r="D1924" s="74" t="s">
        <v>315</v>
      </c>
      <c r="E1924" s="75" t="n">
        <v>1.12</v>
      </c>
      <c r="F1924" s="76" t="n">
        <v>11.4</v>
      </c>
      <c r="G1924" s="76" t="n">
        <v>12.768</v>
      </c>
      <c r="H1924" s="81"/>
    </row>
    <row r="1925" customFormat="false" ht="12.75" hidden="false" customHeight="false" outlineLevel="0" collapsed="false">
      <c r="B1925" s="72"/>
      <c r="C1925" s="113" t="s">
        <v>1277</v>
      </c>
      <c r="D1925" s="74" t="s">
        <v>315</v>
      </c>
      <c r="E1925" s="75" t="n">
        <v>1.43</v>
      </c>
      <c r="F1925" s="76" t="n">
        <v>3.19</v>
      </c>
      <c r="G1925" s="76" t="n">
        <v>4.5617</v>
      </c>
      <c r="H1925" s="81"/>
    </row>
    <row r="1926" customFormat="false" ht="12.75" hidden="false" customHeight="false" outlineLevel="0" collapsed="false">
      <c r="B1926" s="72"/>
      <c r="C1926" s="113" t="s">
        <v>1128</v>
      </c>
      <c r="D1926" s="74" t="s">
        <v>1129</v>
      </c>
      <c r="E1926" s="83" t="n">
        <v>1.5</v>
      </c>
      <c r="F1926" s="73"/>
      <c r="G1926" s="76" t="n">
        <v>0.3259455</v>
      </c>
      <c r="H1926" s="81"/>
    </row>
    <row r="1927" customFormat="false" ht="12.75" hidden="false" customHeight="false" outlineLevel="0" collapsed="false">
      <c r="B1927" s="118"/>
      <c r="C1927" s="119" t="s">
        <v>1117</v>
      </c>
      <c r="D1927" s="120"/>
      <c r="E1927" s="120"/>
      <c r="F1927" s="120"/>
      <c r="G1927" s="120"/>
      <c r="H1927" s="121"/>
    </row>
    <row r="1928" customFormat="false" ht="12.75" hidden="false" customHeight="false" outlineLevel="0" collapsed="false">
      <c r="B1928" s="72"/>
      <c r="C1928" s="113" t="s">
        <v>1138</v>
      </c>
      <c r="D1928" s="74" t="s">
        <v>1119</v>
      </c>
      <c r="E1928" s="122" t="n">
        <v>0.0017</v>
      </c>
      <c r="F1928" s="76" t="n">
        <v>49.48</v>
      </c>
      <c r="G1928" s="76" t="n">
        <v>0.084116</v>
      </c>
      <c r="H1928" s="81"/>
    </row>
    <row r="1929" customFormat="false" ht="12.75" hidden="false" customHeight="false" outlineLevel="0" collapsed="false">
      <c r="B1929" s="72"/>
      <c r="C1929" s="79" t="s">
        <v>1120</v>
      </c>
      <c r="D1929" s="55"/>
      <c r="E1929" s="55"/>
      <c r="F1929" s="55"/>
      <c r="G1929" s="80" t="n">
        <v>26.1952415</v>
      </c>
      <c r="H1929" s="81"/>
    </row>
    <row r="1930" customFormat="false" ht="12.75" hidden="false" customHeight="false" outlineLevel="0" collapsed="false">
      <c r="B1930" s="72"/>
      <c r="C1930" s="82" t="s">
        <v>1130</v>
      </c>
      <c r="D1930" s="73"/>
      <c r="E1930" s="73"/>
      <c r="F1930" s="73"/>
      <c r="G1930" s="76" t="n">
        <v>1.411561312</v>
      </c>
      <c r="H1930" s="81"/>
    </row>
    <row r="1931" customFormat="false" ht="12.75" hidden="false" customHeight="false" outlineLevel="0" collapsed="false">
      <c r="B1931" s="72"/>
      <c r="C1931" s="82" t="s">
        <v>1121</v>
      </c>
      <c r="D1931" s="73"/>
      <c r="E1931" s="73"/>
      <c r="F1931" s="73"/>
      <c r="G1931" s="76" t="n">
        <v>2.6907374</v>
      </c>
      <c r="H1931" s="81"/>
    </row>
    <row r="1932" customFormat="false" ht="12.75" hidden="false" customHeight="false" outlineLevel="0" collapsed="false">
      <c r="B1932" s="72"/>
      <c r="C1932" s="82" t="s">
        <v>1122</v>
      </c>
      <c r="D1932" s="73"/>
      <c r="E1932" s="73"/>
      <c r="F1932" s="73"/>
      <c r="G1932" s="76" t="n">
        <v>0.7376760072</v>
      </c>
      <c r="H1932" s="81"/>
    </row>
    <row r="1933" customFormat="false" ht="12.75" hidden="false" customHeight="false" outlineLevel="0" collapsed="false">
      <c r="B1933" s="72"/>
      <c r="C1933" s="82" t="s">
        <v>1053</v>
      </c>
      <c r="D1933" s="73"/>
      <c r="E1933" s="73"/>
      <c r="F1933" s="73"/>
      <c r="G1933" s="76" t="n">
        <v>31.0352162192</v>
      </c>
      <c r="H1933" s="81"/>
    </row>
    <row r="1934" customFormat="false" ht="12.75" hidden="false" customHeight="false" outlineLevel="0" collapsed="false">
      <c r="B1934" s="34" t="s">
        <v>592</v>
      </c>
      <c r="C1934" s="36" t="s">
        <v>593</v>
      </c>
      <c r="D1934" s="55"/>
      <c r="E1934" s="55"/>
      <c r="F1934" s="55"/>
      <c r="G1934" s="55"/>
      <c r="H1934" s="57"/>
    </row>
    <row r="1935" customFormat="false" ht="33.75" hidden="false" customHeight="false" outlineLevel="0" collapsed="false">
      <c r="B1935" s="72"/>
      <c r="C1935" s="113" t="s">
        <v>594</v>
      </c>
      <c r="D1935" s="73"/>
      <c r="E1935" s="73"/>
      <c r="F1935" s="73"/>
      <c r="G1935" s="73"/>
      <c r="H1935" s="81"/>
    </row>
    <row r="1936" customFormat="false" ht="12.75" hidden="false" customHeight="false" outlineLevel="0" collapsed="false">
      <c r="B1936" s="72"/>
      <c r="C1936" s="73"/>
      <c r="D1936" s="114" t="s">
        <v>209</v>
      </c>
      <c r="E1936" s="124" t="n">
        <v>113.5</v>
      </c>
      <c r="F1936" s="73"/>
      <c r="G1936" s="116" t="n">
        <v>9.99</v>
      </c>
      <c r="H1936" s="117" t="n">
        <v>1133.87</v>
      </c>
    </row>
    <row r="1937" customFormat="false" ht="12.75" hidden="false" customHeight="false" outlineLevel="0" collapsed="false">
      <c r="B1937" s="118"/>
      <c r="C1937" s="119" t="s">
        <v>1114</v>
      </c>
      <c r="D1937" s="120"/>
      <c r="E1937" s="120"/>
      <c r="F1937" s="120"/>
      <c r="G1937" s="120"/>
      <c r="H1937" s="121"/>
    </row>
    <row r="1938" customFormat="false" ht="12.75" hidden="false" customHeight="false" outlineLevel="0" collapsed="false">
      <c r="B1938" s="72"/>
      <c r="C1938" s="113" t="s">
        <v>1284</v>
      </c>
      <c r="D1938" s="74" t="s">
        <v>1116</v>
      </c>
      <c r="E1938" s="122" t="n">
        <v>0.0777</v>
      </c>
      <c r="F1938" s="76" t="n">
        <v>14.18</v>
      </c>
      <c r="G1938" s="76" t="n">
        <v>1.101786</v>
      </c>
      <c r="H1938" s="81"/>
    </row>
    <row r="1939" customFormat="false" ht="12.75" hidden="false" customHeight="false" outlineLevel="0" collapsed="false">
      <c r="B1939" s="72"/>
      <c r="C1939" s="113" t="s">
        <v>1115</v>
      </c>
      <c r="D1939" s="74" t="s">
        <v>1116</v>
      </c>
      <c r="E1939" s="122" t="n">
        <v>0.0776</v>
      </c>
      <c r="F1939" s="76" t="n">
        <v>14.18</v>
      </c>
      <c r="G1939" s="76" t="n">
        <v>1.100368</v>
      </c>
      <c r="H1939" s="81"/>
    </row>
    <row r="1940" customFormat="false" ht="12.75" hidden="false" customHeight="false" outlineLevel="0" collapsed="false">
      <c r="B1940" s="118"/>
      <c r="C1940" s="119" t="s">
        <v>1126</v>
      </c>
      <c r="D1940" s="120"/>
      <c r="E1940" s="120"/>
      <c r="F1940" s="120"/>
      <c r="G1940" s="120"/>
      <c r="H1940" s="121"/>
    </row>
    <row r="1941" customFormat="false" ht="12.75" hidden="false" customHeight="false" outlineLevel="0" collapsed="false">
      <c r="B1941" s="72"/>
      <c r="C1941" s="113" t="s">
        <v>1285</v>
      </c>
      <c r="D1941" s="74" t="s">
        <v>1199</v>
      </c>
      <c r="E1941" s="122" t="n">
        <v>0.0082</v>
      </c>
      <c r="F1941" s="76" t="n">
        <v>55.68</v>
      </c>
      <c r="G1941" s="76" t="n">
        <v>0.456576</v>
      </c>
      <c r="H1941" s="81"/>
    </row>
    <row r="1942" customFormat="false" ht="12.75" hidden="false" customHeight="false" outlineLevel="0" collapsed="false">
      <c r="B1942" s="72"/>
      <c r="C1942" s="113" t="s">
        <v>1286</v>
      </c>
      <c r="D1942" s="74" t="s">
        <v>209</v>
      </c>
      <c r="E1942" s="75" t="n">
        <v>0.06</v>
      </c>
      <c r="F1942" s="76" t="n">
        <v>10.98</v>
      </c>
      <c r="G1942" s="76" t="n">
        <v>0.6588</v>
      </c>
      <c r="H1942" s="81"/>
    </row>
    <row r="1943" customFormat="false" ht="12.75" hidden="false" customHeight="false" outlineLevel="0" collapsed="false">
      <c r="B1943" s="72"/>
      <c r="C1943" s="113" t="s">
        <v>1287</v>
      </c>
      <c r="D1943" s="74" t="s">
        <v>209</v>
      </c>
      <c r="E1943" s="83" t="n">
        <v>1.1</v>
      </c>
      <c r="F1943" s="76" t="n">
        <v>3.86</v>
      </c>
      <c r="G1943" s="76" t="n">
        <v>4.246</v>
      </c>
      <c r="H1943" s="81"/>
    </row>
    <row r="1944" customFormat="false" ht="12.75" hidden="false" customHeight="false" outlineLevel="0" collapsed="false">
      <c r="B1944" s="72"/>
      <c r="C1944" s="113" t="s">
        <v>1128</v>
      </c>
      <c r="D1944" s="74" t="s">
        <v>1129</v>
      </c>
      <c r="E1944" s="89" t="n">
        <v>3</v>
      </c>
      <c r="F1944" s="73"/>
      <c r="G1944" s="76" t="n">
        <v>0.16084128</v>
      </c>
      <c r="H1944" s="81"/>
    </row>
    <row r="1945" customFormat="false" ht="12.75" hidden="false" customHeight="false" outlineLevel="0" collapsed="false">
      <c r="B1945" s="118"/>
      <c r="C1945" s="119" t="s">
        <v>1117</v>
      </c>
      <c r="D1945" s="120"/>
      <c r="E1945" s="120"/>
      <c r="F1945" s="120"/>
      <c r="G1945" s="120"/>
      <c r="H1945" s="121"/>
    </row>
    <row r="1946" customFormat="false" ht="12.75" hidden="false" customHeight="false" outlineLevel="0" collapsed="false">
      <c r="B1946" s="72"/>
      <c r="C1946" s="113" t="s">
        <v>1138</v>
      </c>
      <c r="D1946" s="74" t="s">
        <v>1119</v>
      </c>
      <c r="E1946" s="78" t="n">
        <v>0.001</v>
      </c>
      <c r="F1946" s="76" t="n">
        <v>49.48</v>
      </c>
      <c r="G1946" s="76" t="n">
        <v>0.04948</v>
      </c>
      <c r="H1946" s="81"/>
    </row>
    <row r="1947" customFormat="false" ht="12.75" hidden="false" customHeight="false" outlineLevel="0" collapsed="false">
      <c r="B1947" s="72"/>
      <c r="C1947" s="79" t="s">
        <v>1120</v>
      </c>
      <c r="D1947" s="55"/>
      <c r="E1947" s="55"/>
      <c r="F1947" s="55"/>
      <c r="G1947" s="80" t="n">
        <v>7.77385128</v>
      </c>
      <c r="H1947" s="81"/>
    </row>
    <row r="1948" customFormat="false" ht="12.75" hidden="false" customHeight="false" outlineLevel="0" collapsed="false">
      <c r="B1948" s="72"/>
      <c r="C1948" s="82" t="s">
        <v>1130</v>
      </c>
      <c r="D1948" s="73"/>
      <c r="E1948" s="73"/>
      <c r="F1948" s="73"/>
      <c r="G1948" s="76" t="n">
        <v>0.35342190592</v>
      </c>
      <c r="H1948" s="81"/>
    </row>
    <row r="1949" customFormat="false" ht="12.75" hidden="false" customHeight="false" outlineLevel="0" collapsed="false">
      <c r="B1949" s="72"/>
      <c r="C1949" s="82" t="s">
        <v>1121</v>
      </c>
      <c r="D1949" s="73"/>
      <c r="E1949" s="73"/>
      <c r="F1949" s="73"/>
      <c r="G1949" s="76" t="n">
        <v>1.4635621</v>
      </c>
      <c r="H1949" s="81"/>
    </row>
    <row r="1950" customFormat="false" ht="12.75" hidden="false" customHeight="false" outlineLevel="0" collapsed="false">
      <c r="B1950" s="72"/>
      <c r="C1950" s="82" t="s">
        <v>1122</v>
      </c>
      <c r="D1950" s="73"/>
      <c r="E1950" s="73"/>
      <c r="F1950" s="73"/>
      <c r="G1950" s="76" t="n">
        <v>0.4012411788</v>
      </c>
      <c r="H1950" s="81"/>
    </row>
    <row r="1951" customFormat="false" ht="12.75" hidden="false" customHeight="false" outlineLevel="0" collapsed="false">
      <c r="B1951" s="72"/>
      <c r="C1951" s="82" t="s">
        <v>1053</v>
      </c>
      <c r="D1951" s="73"/>
      <c r="E1951" s="73"/>
      <c r="F1951" s="73"/>
      <c r="G1951" s="76" t="n">
        <v>9.99207646472</v>
      </c>
      <c r="H1951" s="81"/>
    </row>
    <row r="1952" customFormat="false" ht="12.75" hidden="false" customHeight="false" outlineLevel="0" collapsed="false">
      <c r="B1952" s="34" t="s">
        <v>595</v>
      </c>
      <c r="C1952" s="36" t="s">
        <v>596</v>
      </c>
      <c r="D1952" s="55"/>
      <c r="E1952" s="55"/>
      <c r="F1952" s="55"/>
      <c r="G1952" s="55"/>
      <c r="H1952" s="57"/>
    </row>
    <row r="1953" customFormat="false" ht="33.75" hidden="false" customHeight="false" outlineLevel="0" collapsed="false">
      <c r="B1953" s="72"/>
      <c r="C1953" s="113" t="s">
        <v>597</v>
      </c>
      <c r="D1953" s="73"/>
      <c r="E1953" s="73"/>
      <c r="F1953" s="73"/>
      <c r="G1953" s="73"/>
      <c r="H1953" s="81"/>
    </row>
    <row r="1954" customFormat="false" ht="12.75" hidden="false" customHeight="false" outlineLevel="0" collapsed="false">
      <c r="B1954" s="72"/>
      <c r="C1954" s="73"/>
      <c r="D1954" s="114" t="s">
        <v>209</v>
      </c>
      <c r="E1954" s="124" t="n">
        <v>20.9</v>
      </c>
      <c r="F1954" s="73"/>
      <c r="G1954" s="116" t="n">
        <v>12.06</v>
      </c>
      <c r="H1954" s="117" t="n">
        <v>252.05</v>
      </c>
    </row>
    <row r="1955" customFormat="false" ht="12.75" hidden="false" customHeight="false" outlineLevel="0" collapsed="false">
      <c r="B1955" s="118"/>
      <c r="C1955" s="119" t="s">
        <v>1114</v>
      </c>
      <c r="D1955" s="120"/>
      <c r="E1955" s="120"/>
      <c r="F1955" s="120"/>
      <c r="G1955" s="120"/>
      <c r="H1955" s="121"/>
    </row>
    <row r="1956" customFormat="false" ht="12.75" hidden="false" customHeight="false" outlineLevel="0" collapsed="false">
      <c r="B1956" s="72"/>
      <c r="C1956" s="113" t="s">
        <v>1284</v>
      </c>
      <c r="D1956" s="74" t="s">
        <v>1116</v>
      </c>
      <c r="E1956" s="122" t="n">
        <v>0.0863</v>
      </c>
      <c r="F1956" s="76" t="n">
        <v>14.18</v>
      </c>
      <c r="G1956" s="76" t="n">
        <v>1.223734</v>
      </c>
      <c r="H1956" s="81"/>
    </row>
    <row r="1957" customFormat="false" ht="12.75" hidden="false" customHeight="false" outlineLevel="0" collapsed="false">
      <c r="B1957" s="72"/>
      <c r="C1957" s="113" t="s">
        <v>1115</v>
      </c>
      <c r="D1957" s="74" t="s">
        <v>1116</v>
      </c>
      <c r="E1957" s="122" t="n">
        <v>0.0862</v>
      </c>
      <c r="F1957" s="76" t="n">
        <v>14.18</v>
      </c>
      <c r="G1957" s="76" t="n">
        <v>1.222316</v>
      </c>
      <c r="H1957" s="81"/>
    </row>
    <row r="1958" customFormat="false" ht="12.75" hidden="false" customHeight="false" outlineLevel="0" collapsed="false">
      <c r="B1958" s="118"/>
      <c r="C1958" s="119" t="s">
        <v>1126</v>
      </c>
      <c r="D1958" s="120"/>
      <c r="E1958" s="120"/>
      <c r="F1958" s="120"/>
      <c r="G1958" s="120"/>
      <c r="H1958" s="121"/>
    </row>
    <row r="1959" customFormat="false" ht="12.75" hidden="false" customHeight="false" outlineLevel="0" collapsed="false">
      <c r="B1959" s="72"/>
      <c r="C1959" s="113" t="s">
        <v>1285</v>
      </c>
      <c r="D1959" s="74" t="s">
        <v>1199</v>
      </c>
      <c r="E1959" s="122" t="n">
        <v>0.0098</v>
      </c>
      <c r="F1959" s="76" t="n">
        <v>55.68</v>
      </c>
      <c r="G1959" s="76" t="n">
        <v>0.545664</v>
      </c>
      <c r="H1959" s="81"/>
    </row>
    <row r="1960" customFormat="false" ht="12.75" hidden="false" customHeight="false" outlineLevel="0" collapsed="false">
      <c r="B1960" s="72"/>
      <c r="C1960" s="113" t="s">
        <v>1286</v>
      </c>
      <c r="D1960" s="74" t="s">
        <v>209</v>
      </c>
      <c r="E1960" s="122" t="n">
        <v>0.0855</v>
      </c>
      <c r="F1960" s="76" t="n">
        <v>10.98</v>
      </c>
      <c r="G1960" s="76" t="n">
        <v>0.93879</v>
      </c>
      <c r="H1960" s="81"/>
    </row>
    <row r="1961" customFormat="false" ht="12.75" hidden="false" customHeight="false" outlineLevel="0" collapsed="false">
      <c r="B1961" s="72"/>
      <c r="C1961" s="113" t="s">
        <v>1288</v>
      </c>
      <c r="D1961" s="74" t="s">
        <v>209</v>
      </c>
      <c r="E1961" s="83" t="n">
        <v>1.1</v>
      </c>
      <c r="F1961" s="76" t="n">
        <v>4.81</v>
      </c>
      <c r="G1961" s="76" t="n">
        <v>5.291</v>
      </c>
      <c r="H1961" s="81"/>
    </row>
    <row r="1962" customFormat="false" ht="12.75" hidden="false" customHeight="false" outlineLevel="0" collapsed="false">
      <c r="B1962" s="72"/>
      <c r="C1962" s="113" t="s">
        <v>1128</v>
      </c>
      <c r="D1962" s="74" t="s">
        <v>1129</v>
      </c>
      <c r="E1962" s="89" t="n">
        <v>3</v>
      </c>
      <c r="F1962" s="73"/>
      <c r="G1962" s="76" t="n">
        <v>0.20326362</v>
      </c>
      <c r="H1962" s="81"/>
    </row>
    <row r="1963" customFormat="false" ht="12.75" hidden="false" customHeight="false" outlineLevel="0" collapsed="false">
      <c r="B1963" s="118"/>
      <c r="C1963" s="119" t="s">
        <v>1117</v>
      </c>
      <c r="D1963" s="120"/>
      <c r="E1963" s="120"/>
      <c r="F1963" s="120"/>
      <c r="G1963" s="120"/>
      <c r="H1963" s="121"/>
    </row>
    <row r="1964" customFormat="false" ht="12.75" hidden="false" customHeight="false" outlineLevel="0" collapsed="false">
      <c r="B1964" s="72"/>
      <c r="C1964" s="113" t="s">
        <v>1138</v>
      </c>
      <c r="D1964" s="74" t="s">
        <v>1119</v>
      </c>
      <c r="E1964" s="125" t="n">
        <v>0.00175</v>
      </c>
      <c r="F1964" s="76" t="n">
        <v>49.48</v>
      </c>
      <c r="G1964" s="76" t="n">
        <v>0.08659</v>
      </c>
      <c r="H1964" s="81"/>
    </row>
    <row r="1965" customFormat="false" ht="12.75" hidden="false" customHeight="false" outlineLevel="0" collapsed="false">
      <c r="B1965" s="72"/>
      <c r="C1965" s="79" t="s">
        <v>1120</v>
      </c>
      <c r="D1965" s="55"/>
      <c r="E1965" s="55"/>
      <c r="F1965" s="55"/>
      <c r="G1965" s="80" t="n">
        <v>9.51135762</v>
      </c>
      <c r="H1965" s="81"/>
    </row>
    <row r="1966" customFormat="false" ht="12.75" hidden="false" customHeight="false" outlineLevel="0" collapsed="false">
      <c r="B1966" s="72"/>
      <c r="C1966" s="82" t="s">
        <v>1130</v>
      </c>
      <c r="D1966" s="73"/>
      <c r="E1966" s="73"/>
      <c r="F1966" s="73"/>
      <c r="G1966" s="76" t="n">
        <v>0.44663792768</v>
      </c>
      <c r="H1966" s="81"/>
    </row>
    <row r="1967" customFormat="false" ht="12.75" hidden="false" customHeight="false" outlineLevel="0" collapsed="false">
      <c r="B1967" s="72"/>
      <c r="C1967" s="82" t="s">
        <v>1121</v>
      </c>
      <c r="D1967" s="73"/>
      <c r="E1967" s="73"/>
      <c r="F1967" s="73"/>
      <c r="G1967" s="76" t="n">
        <v>1.646216</v>
      </c>
      <c r="H1967" s="81"/>
    </row>
    <row r="1968" customFormat="false" ht="12.75" hidden="false" customHeight="false" outlineLevel="0" collapsed="false">
      <c r="B1968" s="72"/>
      <c r="C1968" s="82" t="s">
        <v>1122</v>
      </c>
      <c r="D1968" s="73"/>
      <c r="E1968" s="73"/>
      <c r="F1968" s="73"/>
      <c r="G1968" s="76" t="n">
        <v>0.451316448</v>
      </c>
      <c r="H1968" s="81"/>
    </row>
    <row r="1969" customFormat="false" ht="12.75" hidden="false" customHeight="false" outlineLevel="0" collapsed="false">
      <c r="B1969" s="72"/>
      <c r="C1969" s="82" t="s">
        <v>1053</v>
      </c>
      <c r="D1969" s="73"/>
      <c r="E1969" s="73"/>
      <c r="F1969" s="73"/>
      <c r="G1969" s="76" t="n">
        <v>12.05552799568</v>
      </c>
      <c r="H1969" s="81"/>
    </row>
    <row r="1970" customFormat="false" ht="12.75" hidden="false" customHeight="false" outlineLevel="0" collapsed="false">
      <c r="B1970" s="34" t="s">
        <v>598</v>
      </c>
      <c r="C1970" s="36" t="s">
        <v>599</v>
      </c>
      <c r="D1970" s="55"/>
      <c r="E1970" s="55"/>
      <c r="F1970" s="55"/>
      <c r="G1970" s="55"/>
      <c r="H1970" s="57"/>
    </row>
    <row r="1971" customFormat="false" ht="12.75" hidden="false" customHeight="false" outlineLevel="0" collapsed="false">
      <c r="B1971" s="72"/>
      <c r="C1971" s="113" t="s">
        <v>600</v>
      </c>
      <c r="D1971" s="73"/>
      <c r="E1971" s="73"/>
      <c r="F1971" s="73"/>
      <c r="G1971" s="73"/>
      <c r="H1971" s="81"/>
    </row>
    <row r="1972" customFormat="false" ht="12.75" hidden="false" customHeight="false" outlineLevel="0" collapsed="false">
      <c r="B1972" s="72"/>
      <c r="C1972" s="73"/>
      <c r="D1972" s="114" t="s">
        <v>209</v>
      </c>
      <c r="E1972" s="124" t="n">
        <v>134.4</v>
      </c>
      <c r="F1972" s="73"/>
      <c r="G1972" s="116" t="n">
        <v>1.67</v>
      </c>
      <c r="H1972" s="117" t="n">
        <v>224.45</v>
      </c>
    </row>
    <row r="1973" customFormat="false" ht="12.75" hidden="false" customHeight="false" outlineLevel="0" collapsed="false">
      <c r="B1973" s="118"/>
      <c r="C1973" s="119" t="s">
        <v>1114</v>
      </c>
      <c r="D1973" s="120"/>
      <c r="E1973" s="120"/>
      <c r="F1973" s="120"/>
      <c r="G1973" s="120"/>
      <c r="H1973" s="121"/>
    </row>
    <row r="1974" customFormat="false" ht="12.75" hidden="false" customHeight="false" outlineLevel="0" collapsed="false">
      <c r="B1974" s="72"/>
      <c r="C1974" s="113" t="s">
        <v>1143</v>
      </c>
      <c r="D1974" s="74" t="s">
        <v>1116</v>
      </c>
      <c r="E1974" s="122" t="n">
        <v>0.0645</v>
      </c>
      <c r="F1974" s="76" t="n">
        <v>14.18</v>
      </c>
      <c r="G1974" s="76" t="n">
        <v>0.91461</v>
      </c>
      <c r="H1974" s="81"/>
    </row>
    <row r="1975" customFormat="false" ht="12.75" hidden="false" customHeight="false" outlineLevel="0" collapsed="false">
      <c r="B1975" s="72"/>
      <c r="C1975" s="79" t="s">
        <v>1120</v>
      </c>
      <c r="D1975" s="55"/>
      <c r="E1975" s="55"/>
      <c r="F1975" s="55"/>
      <c r="G1975" s="80" t="n">
        <v>0.91461</v>
      </c>
      <c r="H1975" s="81"/>
    </row>
    <row r="1976" customFormat="false" ht="12.75" hidden="false" customHeight="false" outlineLevel="0" collapsed="false">
      <c r="B1976" s="72"/>
      <c r="C1976" s="82" t="s">
        <v>1121</v>
      </c>
      <c r="D1976" s="73"/>
      <c r="E1976" s="73"/>
      <c r="F1976" s="73"/>
      <c r="G1976" s="76" t="n">
        <v>0.5944965</v>
      </c>
      <c r="H1976" s="81"/>
    </row>
    <row r="1977" customFormat="false" ht="12.75" hidden="false" customHeight="false" outlineLevel="0" collapsed="false">
      <c r="B1977" s="72"/>
      <c r="C1977" s="82" t="s">
        <v>1122</v>
      </c>
      <c r="D1977" s="73"/>
      <c r="E1977" s="73"/>
      <c r="F1977" s="73"/>
      <c r="G1977" s="76" t="n">
        <v>0.162983502</v>
      </c>
      <c r="H1977" s="81"/>
    </row>
    <row r="1978" customFormat="false" ht="12.75" hidden="false" customHeight="false" outlineLevel="0" collapsed="false">
      <c r="B1978" s="72"/>
      <c r="C1978" s="82" t="s">
        <v>1053</v>
      </c>
      <c r="D1978" s="73"/>
      <c r="E1978" s="73"/>
      <c r="F1978" s="73"/>
      <c r="G1978" s="76" t="n">
        <v>1.672090002</v>
      </c>
      <c r="H1978" s="81"/>
    </row>
    <row r="1979" customFormat="false" ht="12.75" hidden="false" customHeight="false" outlineLevel="0" collapsed="false">
      <c r="B1979" s="34" t="s">
        <v>601</v>
      </c>
      <c r="C1979" s="36" t="s">
        <v>602</v>
      </c>
      <c r="D1979" s="55"/>
      <c r="E1979" s="55"/>
      <c r="F1979" s="55"/>
      <c r="G1979" s="55"/>
      <c r="H1979" s="57"/>
    </row>
    <row r="1980" customFormat="false" ht="33.75" hidden="false" customHeight="false" outlineLevel="0" collapsed="false">
      <c r="B1980" s="72"/>
      <c r="C1980" s="113" t="s">
        <v>603</v>
      </c>
      <c r="D1980" s="73"/>
      <c r="E1980" s="73"/>
      <c r="F1980" s="73"/>
      <c r="G1980" s="73"/>
      <c r="H1980" s="81"/>
    </row>
    <row r="1981" customFormat="false" ht="12.75" hidden="false" customHeight="false" outlineLevel="0" collapsed="false">
      <c r="B1981" s="72"/>
      <c r="C1981" s="73"/>
      <c r="D1981" s="114" t="s">
        <v>209</v>
      </c>
      <c r="E1981" s="124" t="n">
        <v>134.4</v>
      </c>
      <c r="F1981" s="73"/>
      <c r="G1981" s="116" t="n">
        <v>3.09</v>
      </c>
      <c r="H1981" s="117" t="n">
        <v>415.3</v>
      </c>
    </row>
    <row r="1982" customFormat="false" ht="12.75" hidden="false" customHeight="false" outlineLevel="0" collapsed="false">
      <c r="B1982" s="118"/>
      <c r="C1982" s="119" t="s">
        <v>1114</v>
      </c>
      <c r="D1982" s="120"/>
      <c r="E1982" s="120"/>
      <c r="F1982" s="120"/>
      <c r="G1982" s="120"/>
      <c r="H1982" s="121"/>
    </row>
    <row r="1983" customFormat="false" ht="12.75" hidden="false" customHeight="false" outlineLevel="0" collapsed="false">
      <c r="B1983" s="72"/>
      <c r="C1983" s="113" t="s">
        <v>1143</v>
      </c>
      <c r="D1983" s="74" t="s">
        <v>1116</v>
      </c>
      <c r="E1983" s="78" t="n">
        <v>0.113</v>
      </c>
      <c r="F1983" s="76" t="n">
        <v>14.18</v>
      </c>
      <c r="G1983" s="76" t="n">
        <v>1.60234</v>
      </c>
      <c r="H1983" s="81"/>
    </row>
    <row r="1984" customFormat="false" ht="12.75" hidden="false" customHeight="false" outlineLevel="0" collapsed="false">
      <c r="B1984" s="118"/>
      <c r="C1984" s="119" t="s">
        <v>1126</v>
      </c>
      <c r="D1984" s="120"/>
      <c r="E1984" s="120"/>
      <c r="F1984" s="120"/>
      <c r="G1984" s="120"/>
      <c r="H1984" s="121"/>
    </row>
    <row r="1985" customFormat="false" ht="12.75" hidden="false" customHeight="false" outlineLevel="0" collapsed="false">
      <c r="B1985" s="72"/>
      <c r="C1985" s="113" t="s">
        <v>1289</v>
      </c>
      <c r="D1985" s="74" t="s">
        <v>209</v>
      </c>
      <c r="E1985" s="75" t="n">
        <v>0.02</v>
      </c>
      <c r="F1985" s="76" t="n">
        <v>4.75</v>
      </c>
      <c r="G1985" s="76" t="n">
        <v>0.095</v>
      </c>
      <c r="H1985" s="81"/>
    </row>
    <row r="1986" customFormat="false" ht="12.75" hidden="false" customHeight="false" outlineLevel="0" collapsed="false">
      <c r="B1986" s="72"/>
      <c r="C1986" s="113" t="s">
        <v>1290</v>
      </c>
      <c r="D1986" s="74" t="s">
        <v>315</v>
      </c>
      <c r="E1986" s="78" t="n">
        <v>0.002</v>
      </c>
      <c r="F1986" s="76" t="n">
        <v>10.85</v>
      </c>
      <c r="G1986" s="76" t="n">
        <v>0.0217</v>
      </c>
      <c r="H1986" s="81"/>
    </row>
    <row r="1987" customFormat="false" ht="12.75" hidden="false" customHeight="false" outlineLevel="0" collapsed="false">
      <c r="B1987" s="72"/>
      <c r="C1987" s="113" t="s">
        <v>1291</v>
      </c>
      <c r="D1987" s="74" t="s">
        <v>315</v>
      </c>
      <c r="E1987" s="78" t="n">
        <v>0.002</v>
      </c>
      <c r="F1987" s="76" t="n">
        <v>10.22</v>
      </c>
      <c r="G1987" s="76" t="n">
        <v>0.02044</v>
      </c>
      <c r="H1987" s="81"/>
    </row>
    <row r="1988" customFormat="false" ht="12.75" hidden="false" customHeight="false" outlineLevel="0" collapsed="false">
      <c r="B1988" s="72"/>
      <c r="C1988" s="113" t="s">
        <v>1128</v>
      </c>
      <c r="D1988" s="74" t="s">
        <v>1129</v>
      </c>
      <c r="E1988" s="83" t="n">
        <v>1.5</v>
      </c>
      <c r="F1988" s="73"/>
      <c r="G1988" s="76" t="n">
        <v>0.0020571</v>
      </c>
      <c r="H1988" s="81"/>
    </row>
    <row r="1989" customFormat="false" ht="12.75" hidden="false" customHeight="false" outlineLevel="0" collapsed="false">
      <c r="B1989" s="118"/>
      <c r="C1989" s="119" t="s">
        <v>1117</v>
      </c>
      <c r="D1989" s="120"/>
      <c r="E1989" s="120"/>
      <c r="F1989" s="120"/>
      <c r="G1989" s="120"/>
      <c r="H1989" s="121"/>
    </row>
    <row r="1990" customFormat="false" ht="12.75" hidden="false" customHeight="false" outlineLevel="0" collapsed="false">
      <c r="B1990" s="72"/>
      <c r="C1990" s="113" t="s">
        <v>1275</v>
      </c>
      <c r="D1990" s="74" t="s">
        <v>1119</v>
      </c>
      <c r="E1990" s="122" t="n">
        <v>0.0001</v>
      </c>
      <c r="F1990" s="76" t="n">
        <v>49.54</v>
      </c>
      <c r="G1990" s="76" t="n">
        <v>0.004954</v>
      </c>
      <c r="H1990" s="81"/>
    </row>
    <row r="1991" customFormat="false" ht="12.75" hidden="false" customHeight="false" outlineLevel="0" collapsed="false">
      <c r="B1991" s="72"/>
      <c r="C1991" s="79" t="s">
        <v>1120</v>
      </c>
      <c r="D1991" s="55"/>
      <c r="E1991" s="55"/>
      <c r="F1991" s="55"/>
      <c r="G1991" s="80" t="n">
        <v>1.7464911</v>
      </c>
      <c r="H1991" s="81"/>
    </row>
    <row r="1992" customFormat="false" ht="12.75" hidden="false" customHeight="false" outlineLevel="0" collapsed="false">
      <c r="B1992" s="72"/>
      <c r="C1992" s="82" t="s">
        <v>1130</v>
      </c>
      <c r="D1992" s="73"/>
      <c r="E1992" s="73"/>
      <c r="F1992" s="73"/>
      <c r="G1992" s="76" t="n">
        <v>0.0089086144</v>
      </c>
      <c r="H1992" s="81"/>
    </row>
    <row r="1993" customFormat="false" ht="12.75" hidden="false" customHeight="false" outlineLevel="0" collapsed="false">
      <c r="B1993" s="72"/>
      <c r="C1993" s="82" t="s">
        <v>1121</v>
      </c>
      <c r="D1993" s="73"/>
      <c r="E1993" s="73"/>
      <c r="F1993" s="73"/>
      <c r="G1993" s="76" t="n">
        <v>1.0447411</v>
      </c>
      <c r="H1993" s="81"/>
    </row>
    <row r="1994" customFormat="false" ht="12.75" hidden="false" customHeight="false" outlineLevel="0" collapsed="false">
      <c r="B1994" s="72"/>
      <c r="C1994" s="82" t="s">
        <v>1122</v>
      </c>
      <c r="D1994" s="73"/>
      <c r="E1994" s="73"/>
      <c r="F1994" s="73"/>
      <c r="G1994" s="76" t="n">
        <v>0.2864197908</v>
      </c>
      <c r="H1994" s="81"/>
    </row>
    <row r="1995" customFormat="false" ht="12.75" hidden="false" customHeight="false" outlineLevel="0" collapsed="false">
      <c r="B1995" s="72"/>
      <c r="C1995" s="82" t="s">
        <v>1053</v>
      </c>
      <c r="D1995" s="73"/>
      <c r="E1995" s="73"/>
      <c r="F1995" s="73"/>
      <c r="G1995" s="76" t="n">
        <v>3.0865606052</v>
      </c>
      <c r="H1995" s="81"/>
    </row>
    <row r="1996" customFormat="false" ht="12.75" hidden="false" customHeight="false" outlineLevel="0" collapsed="false">
      <c r="B1996" s="34" t="s">
        <v>604</v>
      </c>
      <c r="C1996" s="36" t="s">
        <v>605</v>
      </c>
      <c r="D1996" s="55"/>
      <c r="E1996" s="55"/>
      <c r="F1996" s="55"/>
      <c r="G1996" s="55"/>
      <c r="H1996" s="57"/>
    </row>
    <row r="1997" customFormat="false" ht="22.5" hidden="false" customHeight="false" outlineLevel="0" collapsed="false">
      <c r="B1997" s="72"/>
      <c r="C1997" s="113" t="s">
        <v>606</v>
      </c>
      <c r="D1997" s="73"/>
      <c r="E1997" s="73"/>
      <c r="F1997" s="73"/>
      <c r="G1997" s="73"/>
      <c r="H1997" s="81"/>
    </row>
    <row r="1998" customFormat="false" ht="12.75" hidden="false" customHeight="false" outlineLevel="0" collapsed="false">
      <c r="B1998" s="72"/>
      <c r="C1998" s="73"/>
      <c r="D1998" s="114" t="s">
        <v>209</v>
      </c>
      <c r="E1998" s="124" t="n">
        <v>33.6</v>
      </c>
      <c r="F1998" s="73"/>
      <c r="G1998" s="116" t="n">
        <v>21.64</v>
      </c>
      <c r="H1998" s="117" t="n">
        <v>727.1</v>
      </c>
    </row>
    <row r="1999" customFormat="false" ht="12.75" hidden="false" customHeight="false" outlineLevel="0" collapsed="false">
      <c r="B1999" s="118"/>
      <c r="C1999" s="119" t="s">
        <v>1114</v>
      </c>
      <c r="D1999" s="120"/>
      <c r="E1999" s="120"/>
      <c r="F1999" s="120"/>
      <c r="G1999" s="120"/>
      <c r="H1999" s="121"/>
    </row>
    <row r="2000" customFormat="false" ht="12.75" hidden="false" customHeight="false" outlineLevel="0" collapsed="false">
      <c r="B2000" s="72"/>
      <c r="C2000" s="113" t="s">
        <v>1250</v>
      </c>
      <c r="D2000" s="74" t="s">
        <v>1116</v>
      </c>
      <c r="E2000" s="75" t="n">
        <v>0.33</v>
      </c>
      <c r="F2000" s="76" t="n">
        <v>14.18</v>
      </c>
      <c r="G2000" s="76" t="n">
        <v>4.6794</v>
      </c>
      <c r="H2000" s="81"/>
    </row>
    <row r="2001" customFormat="false" ht="12.75" hidden="false" customHeight="false" outlineLevel="0" collapsed="false">
      <c r="B2001" s="72"/>
      <c r="C2001" s="113" t="s">
        <v>1131</v>
      </c>
      <c r="D2001" s="74" t="s">
        <v>1116</v>
      </c>
      <c r="E2001" s="75" t="n">
        <v>0.06</v>
      </c>
      <c r="F2001" s="76" t="n">
        <v>14.18</v>
      </c>
      <c r="G2001" s="76" t="n">
        <v>0.8508</v>
      </c>
      <c r="H2001" s="81"/>
    </row>
    <row r="2002" customFormat="false" ht="12.75" hidden="false" customHeight="false" outlineLevel="0" collapsed="false">
      <c r="B2002" s="72"/>
      <c r="C2002" s="113" t="s">
        <v>1115</v>
      </c>
      <c r="D2002" s="74" t="s">
        <v>1116</v>
      </c>
      <c r="E2002" s="75" t="n">
        <v>0.06</v>
      </c>
      <c r="F2002" s="76" t="n">
        <v>14.18</v>
      </c>
      <c r="G2002" s="76" t="n">
        <v>0.8508</v>
      </c>
      <c r="H2002" s="81"/>
    </row>
    <row r="2003" customFormat="false" ht="12.75" hidden="false" customHeight="false" outlineLevel="0" collapsed="false">
      <c r="B2003" s="118"/>
      <c r="C2003" s="119" t="s">
        <v>1126</v>
      </c>
      <c r="D2003" s="120"/>
      <c r="E2003" s="120"/>
      <c r="F2003" s="120"/>
      <c r="G2003" s="120"/>
      <c r="H2003" s="121"/>
    </row>
    <row r="2004" customFormat="false" ht="12.75" hidden="false" customHeight="false" outlineLevel="0" collapsed="false">
      <c r="B2004" s="72"/>
      <c r="C2004" s="113" t="s">
        <v>1292</v>
      </c>
      <c r="D2004" s="74" t="s">
        <v>315</v>
      </c>
      <c r="E2004" s="89" t="n">
        <v>4</v>
      </c>
      <c r="F2004" s="76" t="n">
        <v>2.21</v>
      </c>
      <c r="G2004" s="76" t="n">
        <v>8.84</v>
      </c>
      <c r="H2004" s="81"/>
    </row>
    <row r="2005" customFormat="false" ht="12.75" hidden="false" customHeight="false" outlineLevel="0" collapsed="false">
      <c r="B2005" s="72"/>
      <c r="C2005" s="113" t="s">
        <v>1293</v>
      </c>
      <c r="D2005" s="74" t="s">
        <v>1137</v>
      </c>
      <c r="E2005" s="75" t="n">
        <v>0.39</v>
      </c>
      <c r="F2005" s="76" t="n">
        <v>0.38</v>
      </c>
      <c r="G2005" s="76" t="n">
        <v>0.1482</v>
      </c>
      <c r="H2005" s="81"/>
    </row>
    <row r="2006" customFormat="false" ht="12.75" hidden="false" customHeight="false" outlineLevel="0" collapsed="false">
      <c r="B2006" s="72"/>
      <c r="C2006" s="113" t="s">
        <v>1294</v>
      </c>
      <c r="D2006" s="74" t="s">
        <v>1137</v>
      </c>
      <c r="E2006" s="75" t="n">
        <v>0.22</v>
      </c>
      <c r="F2006" s="76" t="n">
        <v>0.39</v>
      </c>
      <c r="G2006" s="76" t="n">
        <v>0.0858</v>
      </c>
      <c r="H2006" s="81"/>
    </row>
    <row r="2007" customFormat="false" ht="12.75" hidden="false" customHeight="false" outlineLevel="0" collapsed="false">
      <c r="B2007" s="72"/>
      <c r="C2007" s="113" t="s">
        <v>1295</v>
      </c>
      <c r="D2007" s="74" t="s">
        <v>49</v>
      </c>
      <c r="E2007" s="78" t="n">
        <v>0.002</v>
      </c>
      <c r="F2007" s="76" t="n">
        <v>32.04</v>
      </c>
      <c r="G2007" s="76" t="n">
        <v>0.06408</v>
      </c>
      <c r="H2007" s="81"/>
    </row>
    <row r="2008" customFormat="false" ht="12.75" hidden="false" customHeight="false" outlineLevel="0" collapsed="false">
      <c r="B2008" s="72"/>
      <c r="C2008" s="113" t="s">
        <v>1128</v>
      </c>
      <c r="D2008" s="74" t="s">
        <v>1129</v>
      </c>
      <c r="E2008" s="83" t="n">
        <v>1.5</v>
      </c>
      <c r="F2008" s="73"/>
      <c r="G2008" s="76" t="n">
        <v>0.1370712</v>
      </c>
      <c r="H2008" s="81"/>
    </row>
    <row r="2009" customFormat="false" ht="12.75" hidden="false" customHeight="false" outlineLevel="0" collapsed="false">
      <c r="B2009" s="118"/>
      <c r="C2009" s="119" t="s">
        <v>1117</v>
      </c>
      <c r="D2009" s="120"/>
      <c r="E2009" s="120"/>
      <c r="F2009" s="120"/>
      <c r="G2009" s="120"/>
      <c r="H2009" s="121"/>
    </row>
    <row r="2010" customFormat="false" ht="12.75" hidden="false" customHeight="false" outlineLevel="0" collapsed="false">
      <c r="B2010" s="72"/>
      <c r="C2010" s="113" t="s">
        <v>1296</v>
      </c>
      <c r="D2010" s="74" t="s">
        <v>1119</v>
      </c>
      <c r="E2010" s="75" t="n">
        <v>0.01</v>
      </c>
      <c r="F2010" s="76" t="n">
        <v>6.02</v>
      </c>
      <c r="G2010" s="76" t="n">
        <v>0.0602</v>
      </c>
      <c r="H2010" s="81"/>
    </row>
    <row r="2011" customFormat="false" ht="12.75" hidden="false" customHeight="false" outlineLevel="0" collapsed="false">
      <c r="B2011" s="72"/>
      <c r="C2011" s="79" t="s">
        <v>1120</v>
      </c>
      <c r="D2011" s="55"/>
      <c r="E2011" s="55"/>
      <c r="F2011" s="55"/>
      <c r="G2011" s="80" t="n">
        <v>15.7163512</v>
      </c>
      <c r="H2011" s="81"/>
    </row>
    <row r="2012" customFormat="false" ht="12.75" hidden="false" customHeight="false" outlineLevel="0" collapsed="false">
      <c r="B2012" s="72"/>
      <c r="C2012" s="82" t="s">
        <v>1130</v>
      </c>
      <c r="D2012" s="73"/>
      <c r="E2012" s="73"/>
      <c r="F2012" s="73"/>
      <c r="G2012" s="76" t="n">
        <v>0.5936096768</v>
      </c>
      <c r="H2012" s="81"/>
    </row>
    <row r="2013" customFormat="false" ht="12.75" hidden="false" customHeight="false" outlineLevel="0" collapsed="false">
      <c r="B2013" s="72"/>
      <c r="C2013" s="82" t="s">
        <v>1121</v>
      </c>
      <c r="D2013" s="73"/>
      <c r="E2013" s="73"/>
      <c r="F2013" s="73"/>
      <c r="G2013" s="76" t="n">
        <v>4.18678</v>
      </c>
      <c r="H2013" s="81"/>
    </row>
    <row r="2014" customFormat="false" ht="12.75" hidden="false" customHeight="false" outlineLevel="0" collapsed="false">
      <c r="B2014" s="72"/>
      <c r="C2014" s="82" t="s">
        <v>1122</v>
      </c>
      <c r="D2014" s="73"/>
      <c r="E2014" s="73"/>
      <c r="F2014" s="73"/>
      <c r="G2014" s="76" t="n">
        <v>1.14782184</v>
      </c>
      <c r="H2014" s="81"/>
    </row>
    <row r="2015" customFormat="false" ht="12.75" hidden="false" customHeight="false" outlineLevel="0" collapsed="false">
      <c r="B2015" s="72"/>
      <c r="C2015" s="82" t="s">
        <v>1053</v>
      </c>
      <c r="D2015" s="73"/>
      <c r="E2015" s="73"/>
      <c r="F2015" s="73"/>
      <c r="G2015" s="76" t="n">
        <v>21.6445627168</v>
      </c>
      <c r="H2015" s="81"/>
    </row>
    <row r="2016" s="84" customFormat="true" ht="12" hidden="false" customHeight="false" outlineLevel="0" collapsed="false">
      <c r="B2016" s="85"/>
      <c r="C2016" s="87" t="s">
        <v>1079</v>
      </c>
      <c r="D2016" s="87"/>
      <c r="E2016" s="86"/>
      <c r="F2016" s="86"/>
      <c r="G2016" s="86"/>
      <c r="H2016" s="88" t="n">
        <v>8278.33</v>
      </c>
    </row>
    <row r="2017" s="39" customFormat="true" ht="12.75" hidden="false" customHeight="false" outlineLevel="0" collapsed="false">
      <c r="B2017" s="97"/>
      <c r="C2017" s="99" t="s">
        <v>607</v>
      </c>
      <c r="D2017" s="98"/>
      <c r="E2017" s="98"/>
      <c r="F2017" s="98"/>
      <c r="G2017" s="98"/>
      <c r="H2017" s="100"/>
    </row>
    <row r="2018" customFormat="false" ht="12.75" hidden="false" customHeight="false" outlineLevel="0" collapsed="false">
      <c r="B2018" s="34" t="s">
        <v>608</v>
      </c>
      <c r="C2018" s="36" t="s">
        <v>609</v>
      </c>
      <c r="D2018" s="55"/>
      <c r="E2018" s="55"/>
      <c r="F2018" s="55"/>
      <c r="G2018" s="55"/>
      <c r="H2018" s="57"/>
    </row>
    <row r="2019" customFormat="false" ht="33.75" hidden="false" customHeight="false" outlineLevel="0" collapsed="false">
      <c r="B2019" s="72"/>
      <c r="C2019" s="113" t="s">
        <v>610</v>
      </c>
      <c r="D2019" s="73"/>
      <c r="E2019" s="73"/>
      <c r="F2019" s="73"/>
      <c r="G2019" s="73"/>
      <c r="H2019" s="81"/>
    </row>
    <row r="2020" customFormat="false" ht="12.75" hidden="false" customHeight="false" outlineLevel="0" collapsed="false">
      <c r="B2020" s="72"/>
      <c r="C2020" s="73"/>
      <c r="D2020" s="114" t="s">
        <v>315</v>
      </c>
      <c r="E2020" s="127" t="n">
        <v>2</v>
      </c>
      <c r="F2020" s="73"/>
      <c r="G2020" s="116" t="n">
        <v>139.76</v>
      </c>
      <c r="H2020" s="117" t="n">
        <v>279.52</v>
      </c>
    </row>
    <row r="2021" customFormat="false" ht="12.75" hidden="false" customHeight="false" outlineLevel="0" collapsed="false">
      <c r="B2021" s="118"/>
      <c r="C2021" s="119" t="s">
        <v>1114</v>
      </c>
      <c r="D2021" s="120"/>
      <c r="E2021" s="120"/>
      <c r="F2021" s="120"/>
      <c r="G2021" s="120"/>
      <c r="H2021" s="121"/>
    </row>
    <row r="2022" customFormat="false" ht="12.75" hidden="false" customHeight="false" outlineLevel="0" collapsed="false">
      <c r="B2022" s="72"/>
      <c r="C2022" s="113" t="s">
        <v>1143</v>
      </c>
      <c r="D2022" s="74" t="s">
        <v>1116</v>
      </c>
      <c r="E2022" s="78" t="n">
        <v>0.372</v>
      </c>
      <c r="F2022" s="76" t="n">
        <v>14.18</v>
      </c>
      <c r="G2022" s="76" t="n">
        <v>5.27496</v>
      </c>
      <c r="H2022" s="81"/>
    </row>
    <row r="2023" customFormat="false" ht="12.75" hidden="false" customHeight="false" outlineLevel="0" collapsed="false">
      <c r="B2023" s="118"/>
      <c r="C2023" s="119" t="s">
        <v>1126</v>
      </c>
      <c r="D2023" s="120"/>
      <c r="E2023" s="120"/>
      <c r="F2023" s="120"/>
      <c r="G2023" s="120"/>
      <c r="H2023" s="121"/>
    </row>
    <row r="2024" customFormat="false" ht="12.75" hidden="false" customHeight="false" outlineLevel="0" collapsed="false">
      <c r="B2024" s="72"/>
      <c r="C2024" s="113" t="s">
        <v>1297</v>
      </c>
      <c r="D2024" s="74" t="s">
        <v>315</v>
      </c>
      <c r="E2024" s="89" t="n">
        <v>3</v>
      </c>
      <c r="F2024" s="76" t="n">
        <v>30.1</v>
      </c>
      <c r="G2024" s="76" t="n">
        <v>90.3</v>
      </c>
      <c r="H2024" s="81"/>
    </row>
    <row r="2025" customFormat="false" ht="12.75" hidden="false" customHeight="false" outlineLevel="0" collapsed="false">
      <c r="B2025" s="72"/>
      <c r="C2025" s="113" t="s">
        <v>1297</v>
      </c>
      <c r="D2025" s="74" t="s">
        <v>315</v>
      </c>
      <c r="E2025" s="89" t="n">
        <v>1</v>
      </c>
      <c r="F2025" s="76" t="n">
        <v>30.1</v>
      </c>
      <c r="G2025" s="76" t="n">
        <v>30.1</v>
      </c>
      <c r="H2025" s="81"/>
    </row>
    <row r="2026" customFormat="false" ht="12.75" hidden="false" customHeight="false" outlineLevel="0" collapsed="false">
      <c r="B2026" s="72"/>
      <c r="C2026" s="113" t="s">
        <v>1128</v>
      </c>
      <c r="D2026" s="74" t="s">
        <v>1129</v>
      </c>
      <c r="E2026" s="83" t="n">
        <v>1.5</v>
      </c>
      <c r="F2026" s="73"/>
      <c r="G2026" s="76" t="n">
        <v>1.806</v>
      </c>
      <c r="H2026" s="81"/>
    </row>
    <row r="2027" customFormat="false" ht="12.75" hidden="false" customHeight="false" outlineLevel="0" collapsed="false">
      <c r="B2027" s="118"/>
      <c r="C2027" s="119" t="s">
        <v>1117</v>
      </c>
      <c r="D2027" s="120"/>
      <c r="E2027" s="120"/>
      <c r="F2027" s="120"/>
      <c r="G2027" s="120"/>
      <c r="H2027" s="121"/>
    </row>
    <row r="2028" customFormat="false" ht="12.75" hidden="false" customHeight="false" outlineLevel="0" collapsed="false">
      <c r="B2028" s="72"/>
      <c r="C2028" s="113" t="s">
        <v>1138</v>
      </c>
      <c r="D2028" s="74" t="s">
        <v>1119</v>
      </c>
      <c r="E2028" s="78" t="n">
        <v>0.001</v>
      </c>
      <c r="F2028" s="76" t="n">
        <v>49.48</v>
      </c>
      <c r="G2028" s="76" t="n">
        <v>0.04948</v>
      </c>
      <c r="H2028" s="81"/>
    </row>
    <row r="2029" customFormat="false" ht="12.75" hidden="false" customHeight="false" outlineLevel="0" collapsed="false">
      <c r="B2029" s="72"/>
      <c r="C2029" s="79" t="s">
        <v>1120</v>
      </c>
      <c r="D2029" s="55"/>
      <c r="E2029" s="55"/>
      <c r="F2029" s="55"/>
      <c r="G2029" s="80" t="n">
        <v>127.53044</v>
      </c>
      <c r="H2029" s="81"/>
    </row>
    <row r="2030" customFormat="false" ht="12.75" hidden="false" customHeight="false" outlineLevel="0" collapsed="false">
      <c r="B2030" s="72"/>
      <c r="C2030" s="82" t="s">
        <v>1130</v>
      </c>
      <c r="D2030" s="73"/>
      <c r="E2030" s="73"/>
      <c r="F2030" s="73"/>
      <c r="G2030" s="76" t="n">
        <v>7.821184</v>
      </c>
      <c r="H2030" s="81"/>
    </row>
    <row r="2031" customFormat="false" ht="12.75" hidden="false" customHeight="false" outlineLevel="0" collapsed="false">
      <c r="B2031" s="72"/>
      <c r="C2031" s="82" t="s">
        <v>1121</v>
      </c>
      <c r="D2031" s="73"/>
      <c r="E2031" s="73"/>
      <c r="F2031" s="73"/>
      <c r="G2031" s="76" t="n">
        <v>3.460886</v>
      </c>
      <c r="H2031" s="81"/>
    </row>
    <row r="2032" customFormat="false" ht="12.75" hidden="false" customHeight="false" outlineLevel="0" collapsed="false">
      <c r="B2032" s="72"/>
      <c r="C2032" s="82" t="s">
        <v>1122</v>
      </c>
      <c r="D2032" s="73"/>
      <c r="E2032" s="73"/>
      <c r="F2032" s="73"/>
      <c r="G2032" s="76" t="n">
        <v>0.948815208</v>
      </c>
      <c r="H2032" s="81"/>
    </row>
    <row r="2033" customFormat="false" ht="12.75" hidden="false" customHeight="false" outlineLevel="0" collapsed="false">
      <c r="B2033" s="72"/>
      <c r="C2033" s="82" t="s">
        <v>1053</v>
      </c>
      <c r="D2033" s="73"/>
      <c r="E2033" s="73"/>
      <c r="F2033" s="73"/>
      <c r="G2033" s="76" t="n">
        <v>139.761325208</v>
      </c>
      <c r="H2033" s="81"/>
    </row>
    <row r="2034" customFormat="false" ht="12.75" hidden="false" customHeight="false" outlineLevel="0" collapsed="false">
      <c r="B2034" s="34" t="s">
        <v>611</v>
      </c>
      <c r="C2034" s="36" t="s">
        <v>562</v>
      </c>
      <c r="D2034" s="55"/>
      <c r="E2034" s="55"/>
      <c r="F2034" s="55"/>
      <c r="G2034" s="55"/>
      <c r="H2034" s="57"/>
    </row>
    <row r="2035" customFormat="false" ht="33.75" hidden="false" customHeight="false" outlineLevel="0" collapsed="false">
      <c r="B2035" s="72"/>
      <c r="C2035" s="113" t="s">
        <v>612</v>
      </c>
      <c r="D2035" s="73"/>
      <c r="E2035" s="73"/>
      <c r="F2035" s="73"/>
      <c r="G2035" s="73"/>
      <c r="H2035" s="81"/>
    </row>
    <row r="2036" customFormat="false" ht="12.75" hidden="false" customHeight="false" outlineLevel="0" collapsed="false">
      <c r="B2036" s="72"/>
      <c r="C2036" s="73"/>
      <c r="D2036" s="114" t="s">
        <v>315</v>
      </c>
      <c r="E2036" s="127" t="n">
        <v>23</v>
      </c>
      <c r="F2036" s="73"/>
      <c r="G2036" s="116" t="n">
        <v>67.19</v>
      </c>
      <c r="H2036" s="117" t="n">
        <v>1545.37</v>
      </c>
    </row>
    <row r="2037" customFormat="false" ht="12.75" hidden="false" customHeight="false" outlineLevel="0" collapsed="false">
      <c r="B2037" s="118"/>
      <c r="C2037" s="119" t="s">
        <v>1114</v>
      </c>
      <c r="D2037" s="120"/>
      <c r="E2037" s="120"/>
      <c r="F2037" s="120"/>
      <c r="G2037" s="120"/>
      <c r="H2037" s="121"/>
    </row>
    <row r="2038" customFormat="false" ht="12.75" hidden="false" customHeight="false" outlineLevel="0" collapsed="false">
      <c r="B2038" s="72"/>
      <c r="C2038" s="113" t="s">
        <v>1143</v>
      </c>
      <c r="D2038" s="74" t="s">
        <v>1116</v>
      </c>
      <c r="E2038" s="78" t="n">
        <v>0.289</v>
      </c>
      <c r="F2038" s="76" t="n">
        <v>14.18</v>
      </c>
      <c r="G2038" s="76" t="n">
        <v>4.09802</v>
      </c>
      <c r="H2038" s="81"/>
    </row>
    <row r="2039" customFormat="false" ht="12.75" hidden="false" customHeight="false" outlineLevel="0" collapsed="false">
      <c r="B2039" s="118"/>
      <c r="C2039" s="119" t="s">
        <v>1126</v>
      </c>
      <c r="D2039" s="120"/>
      <c r="E2039" s="120"/>
      <c r="F2039" s="120"/>
      <c r="G2039" s="120"/>
      <c r="H2039" s="121"/>
    </row>
    <row r="2040" customFormat="false" ht="12.75" hidden="false" customHeight="false" outlineLevel="0" collapsed="false">
      <c r="B2040" s="72"/>
      <c r="C2040" s="113" t="s">
        <v>1283</v>
      </c>
      <c r="D2040" s="74" t="s">
        <v>315</v>
      </c>
      <c r="E2040" s="89" t="n">
        <v>3</v>
      </c>
      <c r="F2040" s="76" t="n">
        <v>11.4</v>
      </c>
      <c r="G2040" s="76" t="n">
        <v>34.2</v>
      </c>
      <c r="H2040" s="81"/>
    </row>
    <row r="2041" customFormat="false" ht="12.75" hidden="false" customHeight="false" outlineLevel="0" collapsed="false">
      <c r="B2041" s="72"/>
      <c r="C2041" s="113" t="s">
        <v>1298</v>
      </c>
      <c r="D2041" s="74" t="s">
        <v>315</v>
      </c>
      <c r="E2041" s="89" t="n">
        <v>1</v>
      </c>
      <c r="F2041" s="76" t="n">
        <v>17.8</v>
      </c>
      <c r="G2041" s="76" t="n">
        <v>17.8</v>
      </c>
      <c r="H2041" s="81"/>
    </row>
    <row r="2042" customFormat="false" ht="12.75" hidden="false" customHeight="false" outlineLevel="0" collapsed="false">
      <c r="B2042" s="72"/>
      <c r="C2042" s="113" t="s">
        <v>1277</v>
      </c>
      <c r="D2042" s="74" t="s">
        <v>315</v>
      </c>
      <c r="E2042" s="89" t="n">
        <v>1</v>
      </c>
      <c r="F2042" s="76" t="n">
        <v>3.19</v>
      </c>
      <c r="G2042" s="76" t="n">
        <v>3.19</v>
      </c>
      <c r="H2042" s="81"/>
    </row>
    <row r="2043" customFormat="false" ht="12.75" hidden="false" customHeight="false" outlineLevel="0" collapsed="false">
      <c r="B2043" s="72"/>
      <c r="C2043" s="113" t="s">
        <v>1128</v>
      </c>
      <c r="D2043" s="74" t="s">
        <v>1129</v>
      </c>
      <c r="E2043" s="83" t="n">
        <v>1.5</v>
      </c>
      <c r="F2043" s="73"/>
      <c r="G2043" s="76" t="n">
        <v>0.82785</v>
      </c>
      <c r="H2043" s="81"/>
    </row>
    <row r="2044" customFormat="false" ht="12.75" hidden="false" customHeight="false" outlineLevel="0" collapsed="false">
      <c r="B2044" s="118"/>
      <c r="C2044" s="119" t="s">
        <v>1117</v>
      </c>
      <c r="D2044" s="120"/>
      <c r="E2044" s="120"/>
      <c r="F2044" s="120"/>
      <c r="G2044" s="120"/>
      <c r="H2044" s="121"/>
    </row>
    <row r="2045" customFormat="false" ht="12.75" hidden="false" customHeight="false" outlineLevel="0" collapsed="false">
      <c r="B2045" s="72"/>
      <c r="C2045" s="113" t="s">
        <v>1138</v>
      </c>
      <c r="D2045" s="74" t="s">
        <v>1119</v>
      </c>
      <c r="E2045" s="78" t="n">
        <v>0.001</v>
      </c>
      <c r="F2045" s="76" t="n">
        <v>49.48</v>
      </c>
      <c r="G2045" s="76" t="n">
        <v>0.04948</v>
      </c>
      <c r="H2045" s="81"/>
    </row>
    <row r="2046" customFormat="false" ht="12.75" hidden="false" customHeight="false" outlineLevel="0" collapsed="false">
      <c r="B2046" s="72"/>
      <c r="C2046" s="79" t="s">
        <v>1120</v>
      </c>
      <c r="D2046" s="55"/>
      <c r="E2046" s="55"/>
      <c r="F2046" s="55"/>
      <c r="G2046" s="80" t="n">
        <v>60.16535</v>
      </c>
      <c r="H2046" s="81"/>
    </row>
    <row r="2047" customFormat="false" ht="12.75" hidden="false" customHeight="false" outlineLevel="0" collapsed="false">
      <c r="B2047" s="72"/>
      <c r="C2047" s="82" t="s">
        <v>1130</v>
      </c>
      <c r="D2047" s="73"/>
      <c r="E2047" s="73"/>
      <c r="F2047" s="73"/>
      <c r="G2047" s="76" t="n">
        <v>3.5851424</v>
      </c>
      <c r="H2047" s="81"/>
    </row>
    <row r="2048" customFormat="false" ht="12.75" hidden="false" customHeight="false" outlineLevel="0" collapsed="false">
      <c r="B2048" s="72"/>
      <c r="C2048" s="82" t="s">
        <v>1121</v>
      </c>
      <c r="D2048" s="73"/>
      <c r="E2048" s="73"/>
      <c r="F2048" s="73"/>
      <c r="G2048" s="76" t="n">
        <v>2.695875</v>
      </c>
      <c r="H2048" s="81"/>
    </row>
    <row r="2049" customFormat="false" ht="12.75" hidden="false" customHeight="false" outlineLevel="0" collapsed="false">
      <c r="B2049" s="72"/>
      <c r="C2049" s="82" t="s">
        <v>1122</v>
      </c>
      <c r="D2049" s="73"/>
      <c r="E2049" s="73"/>
      <c r="F2049" s="73"/>
      <c r="G2049" s="76" t="n">
        <v>0.7390845</v>
      </c>
      <c r="H2049" s="81"/>
    </row>
    <row r="2050" customFormat="false" ht="12.75" hidden="false" customHeight="false" outlineLevel="0" collapsed="false">
      <c r="B2050" s="72"/>
      <c r="C2050" s="82" t="s">
        <v>1053</v>
      </c>
      <c r="D2050" s="73"/>
      <c r="E2050" s="73"/>
      <c r="F2050" s="73"/>
      <c r="G2050" s="76" t="n">
        <v>67.1854519</v>
      </c>
      <c r="H2050" s="81"/>
    </row>
    <row r="2051" customFormat="false" ht="12.75" hidden="false" customHeight="false" outlineLevel="0" collapsed="false">
      <c r="B2051" s="34" t="s">
        <v>614</v>
      </c>
      <c r="C2051" s="36" t="s">
        <v>615</v>
      </c>
      <c r="D2051" s="55"/>
      <c r="E2051" s="55"/>
      <c r="F2051" s="55"/>
      <c r="G2051" s="55"/>
      <c r="H2051" s="57"/>
    </row>
    <row r="2052" customFormat="false" ht="33.75" hidden="false" customHeight="false" outlineLevel="0" collapsed="false">
      <c r="B2052" s="72"/>
      <c r="C2052" s="113" t="s">
        <v>616</v>
      </c>
      <c r="D2052" s="73"/>
      <c r="E2052" s="73"/>
      <c r="F2052" s="73"/>
      <c r="G2052" s="73"/>
      <c r="H2052" s="81"/>
    </row>
    <row r="2053" customFormat="false" ht="12.75" hidden="false" customHeight="false" outlineLevel="0" collapsed="false">
      <c r="B2053" s="72"/>
      <c r="C2053" s="73"/>
      <c r="D2053" s="114" t="s">
        <v>315</v>
      </c>
      <c r="E2053" s="127" t="n">
        <v>2</v>
      </c>
      <c r="F2053" s="73"/>
      <c r="G2053" s="116" t="n">
        <v>97.91</v>
      </c>
      <c r="H2053" s="117" t="n">
        <v>195.82</v>
      </c>
    </row>
    <row r="2054" customFormat="false" ht="12.75" hidden="false" customHeight="false" outlineLevel="0" collapsed="false">
      <c r="B2054" s="118"/>
      <c r="C2054" s="119" t="s">
        <v>1114</v>
      </c>
      <c r="D2054" s="120"/>
      <c r="E2054" s="120"/>
      <c r="F2054" s="120"/>
      <c r="G2054" s="120"/>
      <c r="H2054" s="121"/>
    </row>
    <row r="2055" customFormat="false" ht="12.75" hidden="false" customHeight="false" outlineLevel="0" collapsed="false">
      <c r="B2055" s="72"/>
      <c r="C2055" s="113" t="s">
        <v>1143</v>
      </c>
      <c r="D2055" s="74" t="s">
        <v>1116</v>
      </c>
      <c r="E2055" s="78" t="n">
        <v>0.905</v>
      </c>
      <c r="F2055" s="76" t="n">
        <v>14.18</v>
      </c>
      <c r="G2055" s="76" t="n">
        <v>12.8329</v>
      </c>
      <c r="H2055" s="81"/>
    </row>
    <row r="2056" customFormat="false" ht="12.75" hidden="false" customHeight="false" outlineLevel="0" collapsed="false">
      <c r="B2056" s="118"/>
      <c r="C2056" s="119" t="s">
        <v>1126</v>
      </c>
      <c r="D2056" s="120"/>
      <c r="E2056" s="120"/>
      <c r="F2056" s="120"/>
      <c r="G2056" s="120"/>
      <c r="H2056" s="121"/>
    </row>
    <row r="2057" customFormat="false" ht="12.75" hidden="false" customHeight="false" outlineLevel="0" collapsed="false">
      <c r="B2057" s="72"/>
      <c r="C2057" s="113" t="s">
        <v>1281</v>
      </c>
      <c r="D2057" s="74" t="s">
        <v>315</v>
      </c>
      <c r="E2057" s="89" t="n">
        <v>4</v>
      </c>
      <c r="F2057" s="76" t="n">
        <v>12.1</v>
      </c>
      <c r="G2057" s="76" t="n">
        <v>48.4</v>
      </c>
      <c r="H2057" s="81"/>
    </row>
    <row r="2058" customFormat="false" ht="12.75" hidden="false" customHeight="false" outlineLevel="0" collapsed="false">
      <c r="B2058" s="72"/>
      <c r="C2058" s="113" t="s">
        <v>1299</v>
      </c>
      <c r="D2058" s="74" t="s">
        <v>315</v>
      </c>
      <c r="E2058" s="89" t="n">
        <v>1</v>
      </c>
      <c r="F2058" s="76" t="n">
        <v>20.45</v>
      </c>
      <c r="G2058" s="76" t="n">
        <v>20.45</v>
      </c>
      <c r="H2058" s="81"/>
    </row>
    <row r="2059" customFormat="false" ht="12.75" hidden="false" customHeight="false" outlineLevel="0" collapsed="false">
      <c r="B2059" s="72"/>
      <c r="C2059" s="113" t="s">
        <v>1128</v>
      </c>
      <c r="D2059" s="74" t="s">
        <v>1129</v>
      </c>
      <c r="E2059" s="83" t="n">
        <v>1.5</v>
      </c>
      <c r="F2059" s="73"/>
      <c r="G2059" s="76" t="n">
        <v>1.03275</v>
      </c>
      <c r="H2059" s="81"/>
    </row>
    <row r="2060" customFormat="false" ht="12.75" hidden="false" customHeight="false" outlineLevel="0" collapsed="false">
      <c r="B2060" s="118"/>
      <c r="C2060" s="119" t="s">
        <v>1117</v>
      </c>
      <c r="D2060" s="120"/>
      <c r="E2060" s="120"/>
      <c r="F2060" s="120"/>
      <c r="G2060" s="120"/>
      <c r="H2060" s="121"/>
    </row>
    <row r="2061" customFormat="false" ht="12.75" hidden="false" customHeight="false" outlineLevel="0" collapsed="false">
      <c r="B2061" s="72"/>
      <c r="C2061" s="113" t="s">
        <v>1138</v>
      </c>
      <c r="D2061" s="74" t="s">
        <v>1119</v>
      </c>
      <c r="E2061" s="78" t="n">
        <v>0.001</v>
      </c>
      <c r="F2061" s="76" t="n">
        <v>49.48</v>
      </c>
      <c r="G2061" s="76" t="n">
        <v>0.04948</v>
      </c>
      <c r="H2061" s="81"/>
    </row>
    <row r="2062" customFormat="false" ht="12.75" hidden="false" customHeight="false" outlineLevel="0" collapsed="false">
      <c r="B2062" s="72"/>
      <c r="C2062" s="79" t="s">
        <v>1120</v>
      </c>
      <c r="D2062" s="55"/>
      <c r="E2062" s="55"/>
      <c r="F2062" s="55"/>
      <c r="G2062" s="80" t="n">
        <v>82.76513</v>
      </c>
      <c r="H2062" s="81"/>
    </row>
    <row r="2063" customFormat="false" ht="12.75" hidden="false" customHeight="false" outlineLevel="0" collapsed="false">
      <c r="B2063" s="72"/>
      <c r="C2063" s="82" t="s">
        <v>1130</v>
      </c>
      <c r="D2063" s="73"/>
      <c r="E2063" s="73"/>
      <c r="F2063" s="73"/>
      <c r="G2063" s="76" t="n">
        <v>4.472496</v>
      </c>
      <c r="H2063" s="81"/>
    </row>
    <row r="2064" customFormat="false" ht="12.75" hidden="false" customHeight="false" outlineLevel="0" collapsed="false">
      <c r="B2064" s="72"/>
      <c r="C2064" s="82" t="s">
        <v>1121</v>
      </c>
      <c r="D2064" s="73"/>
      <c r="E2064" s="73"/>
      <c r="F2064" s="73"/>
      <c r="G2064" s="76" t="n">
        <v>8.373547</v>
      </c>
      <c r="H2064" s="81"/>
    </row>
    <row r="2065" customFormat="false" ht="12.75" hidden="false" customHeight="false" outlineLevel="0" collapsed="false">
      <c r="B2065" s="72"/>
      <c r="C2065" s="82" t="s">
        <v>1122</v>
      </c>
      <c r="D2065" s="73"/>
      <c r="E2065" s="73"/>
      <c r="F2065" s="73"/>
      <c r="G2065" s="76" t="n">
        <v>2.295640116</v>
      </c>
      <c r="H2065" s="81"/>
    </row>
    <row r="2066" customFormat="false" ht="12.75" hidden="false" customHeight="false" outlineLevel="0" collapsed="false">
      <c r="B2066" s="72"/>
      <c r="C2066" s="82" t="s">
        <v>1053</v>
      </c>
      <c r="D2066" s="73"/>
      <c r="E2066" s="73"/>
      <c r="F2066" s="73"/>
      <c r="G2066" s="76" t="n">
        <v>97.906813116</v>
      </c>
      <c r="H2066" s="81"/>
    </row>
    <row r="2067" customFormat="false" ht="12.75" hidden="false" customHeight="false" outlineLevel="0" collapsed="false">
      <c r="B2067" s="34" t="s">
        <v>617</v>
      </c>
      <c r="C2067" s="36" t="s">
        <v>618</v>
      </c>
      <c r="D2067" s="55"/>
      <c r="E2067" s="55"/>
      <c r="F2067" s="55"/>
      <c r="G2067" s="55"/>
      <c r="H2067" s="57"/>
    </row>
    <row r="2068" customFormat="false" ht="22.5" hidden="false" customHeight="false" outlineLevel="0" collapsed="false">
      <c r="B2068" s="72"/>
      <c r="C2068" s="113" t="s">
        <v>619</v>
      </c>
      <c r="D2068" s="73"/>
      <c r="E2068" s="73"/>
      <c r="F2068" s="73"/>
      <c r="G2068" s="73"/>
      <c r="H2068" s="81"/>
    </row>
    <row r="2069" customFormat="false" ht="12.75" hidden="false" customHeight="false" outlineLevel="0" collapsed="false">
      <c r="B2069" s="72"/>
      <c r="C2069" s="73"/>
      <c r="D2069" s="114" t="s">
        <v>315</v>
      </c>
      <c r="E2069" s="127" t="n">
        <v>2</v>
      </c>
      <c r="F2069" s="73"/>
      <c r="G2069" s="116" t="n">
        <v>62.21</v>
      </c>
      <c r="H2069" s="117" t="n">
        <v>124.42</v>
      </c>
    </row>
    <row r="2070" customFormat="false" ht="12.75" hidden="false" customHeight="false" outlineLevel="0" collapsed="false">
      <c r="B2070" s="118"/>
      <c r="C2070" s="119" t="s">
        <v>1114</v>
      </c>
      <c r="D2070" s="120"/>
      <c r="E2070" s="120"/>
      <c r="F2070" s="120"/>
      <c r="G2070" s="120"/>
      <c r="H2070" s="121"/>
    </row>
    <row r="2071" customFormat="false" ht="12.75" hidden="false" customHeight="false" outlineLevel="0" collapsed="false">
      <c r="B2071" s="72"/>
      <c r="C2071" s="113" t="s">
        <v>1143</v>
      </c>
      <c r="D2071" s="74" t="s">
        <v>1116</v>
      </c>
      <c r="E2071" s="78" t="n">
        <v>0.525</v>
      </c>
      <c r="F2071" s="76" t="n">
        <v>14.18</v>
      </c>
      <c r="G2071" s="76" t="n">
        <v>7.4445</v>
      </c>
      <c r="H2071" s="81"/>
    </row>
    <row r="2072" customFormat="false" ht="12.75" hidden="false" customHeight="false" outlineLevel="0" collapsed="false">
      <c r="B2072" s="118"/>
      <c r="C2072" s="119" t="s">
        <v>1126</v>
      </c>
      <c r="D2072" s="120"/>
      <c r="E2072" s="120"/>
      <c r="F2072" s="120"/>
      <c r="G2072" s="120"/>
      <c r="H2072" s="121"/>
    </row>
    <row r="2073" customFormat="false" ht="12.75" hidden="false" customHeight="false" outlineLevel="0" collapsed="false">
      <c r="B2073" s="72"/>
      <c r="C2073" s="113" t="s">
        <v>1281</v>
      </c>
      <c r="D2073" s="74" t="s">
        <v>315</v>
      </c>
      <c r="E2073" s="89" t="n">
        <v>1</v>
      </c>
      <c r="F2073" s="76" t="n">
        <v>12.1</v>
      </c>
      <c r="G2073" s="76" t="n">
        <v>12.1</v>
      </c>
      <c r="H2073" s="81"/>
    </row>
    <row r="2074" customFormat="false" ht="12.75" hidden="false" customHeight="false" outlineLevel="0" collapsed="false">
      <c r="B2074" s="72"/>
      <c r="C2074" s="113" t="s">
        <v>1299</v>
      </c>
      <c r="D2074" s="74" t="s">
        <v>315</v>
      </c>
      <c r="E2074" s="89" t="n">
        <v>1</v>
      </c>
      <c r="F2074" s="76" t="n">
        <v>20.45</v>
      </c>
      <c r="G2074" s="76" t="n">
        <v>20.45</v>
      </c>
      <c r="H2074" s="81"/>
    </row>
    <row r="2075" customFormat="false" ht="12.75" hidden="false" customHeight="false" outlineLevel="0" collapsed="false">
      <c r="B2075" s="72"/>
      <c r="C2075" s="113" t="s">
        <v>1300</v>
      </c>
      <c r="D2075" s="74" t="s">
        <v>315</v>
      </c>
      <c r="E2075" s="89" t="n">
        <v>1</v>
      </c>
      <c r="F2075" s="76" t="n">
        <v>12.37</v>
      </c>
      <c r="G2075" s="76" t="n">
        <v>12.37</v>
      </c>
      <c r="H2075" s="81"/>
    </row>
    <row r="2076" customFormat="false" ht="12.75" hidden="false" customHeight="false" outlineLevel="0" collapsed="false">
      <c r="B2076" s="72"/>
      <c r="C2076" s="113" t="s">
        <v>1128</v>
      </c>
      <c r="D2076" s="74" t="s">
        <v>1129</v>
      </c>
      <c r="E2076" s="83" t="n">
        <v>1.5</v>
      </c>
      <c r="F2076" s="73"/>
      <c r="G2076" s="76" t="n">
        <v>0.6738</v>
      </c>
      <c r="H2076" s="81"/>
    </row>
    <row r="2077" customFormat="false" ht="12.75" hidden="false" customHeight="false" outlineLevel="0" collapsed="false">
      <c r="B2077" s="118"/>
      <c r="C2077" s="119" t="s">
        <v>1117</v>
      </c>
      <c r="D2077" s="120"/>
      <c r="E2077" s="120"/>
      <c r="F2077" s="120"/>
      <c r="G2077" s="120"/>
      <c r="H2077" s="121"/>
    </row>
    <row r="2078" customFormat="false" ht="12.75" hidden="false" customHeight="false" outlineLevel="0" collapsed="false">
      <c r="B2078" s="72"/>
      <c r="C2078" s="113" t="s">
        <v>1138</v>
      </c>
      <c r="D2078" s="74" t="s">
        <v>1119</v>
      </c>
      <c r="E2078" s="78" t="n">
        <v>0.001</v>
      </c>
      <c r="F2078" s="76" t="n">
        <v>49.48</v>
      </c>
      <c r="G2078" s="76" t="n">
        <v>0.04948</v>
      </c>
      <c r="H2078" s="81"/>
    </row>
    <row r="2079" customFormat="false" ht="12.75" hidden="false" customHeight="false" outlineLevel="0" collapsed="false">
      <c r="B2079" s="72"/>
      <c r="C2079" s="79" t="s">
        <v>1120</v>
      </c>
      <c r="D2079" s="55"/>
      <c r="E2079" s="55"/>
      <c r="F2079" s="55"/>
      <c r="G2079" s="80" t="n">
        <v>53.08778</v>
      </c>
      <c r="H2079" s="81"/>
    </row>
    <row r="2080" customFormat="false" ht="12.75" hidden="false" customHeight="false" outlineLevel="0" collapsed="false">
      <c r="B2080" s="72"/>
      <c r="C2080" s="82" t="s">
        <v>1130</v>
      </c>
      <c r="D2080" s="73"/>
      <c r="E2080" s="73"/>
      <c r="F2080" s="73"/>
      <c r="G2080" s="76" t="n">
        <v>2.9180032</v>
      </c>
      <c r="H2080" s="81"/>
    </row>
    <row r="2081" customFormat="false" ht="12.75" hidden="false" customHeight="false" outlineLevel="0" collapsed="false">
      <c r="B2081" s="72"/>
      <c r="C2081" s="82" t="s">
        <v>1121</v>
      </c>
      <c r="D2081" s="73"/>
      <c r="E2081" s="73"/>
      <c r="F2081" s="73"/>
      <c r="G2081" s="76" t="n">
        <v>4.871087</v>
      </c>
      <c r="H2081" s="81"/>
    </row>
    <row r="2082" customFormat="false" ht="12.75" hidden="false" customHeight="false" outlineLevel="0" collapsed="false">
      <c r="B2082" s="72"/>
      <c r="C2082" s="82" t="s">
        <v>1122</v>
      </c>
      <c r="D2082" s="73"/>
      <c r="E2082" s="73"/>
      <c r="F2082" s="73"/>
      <c r="G2082" s="76" t="n">
        <v>1.335427236</v>
      </c>
      <c r="H2082" s="81"/>
    </row>
    <row r="2083" customFormat="false" ht="12.75" hidden="false" customHeight="false" outlineLevel="0" collapsed="false">
      <c r="B2083" s="72"/>
      <c r="C2083" s="82" t="s">
        <v>1053</v>
      </c>
      <c r="D2083" s="73"/>
      <c r="E2083" s="73"/>
      <c r="F2083" s="73"/>
      <c r="G2083" s="76" t="n">
        <v>62.212297436</v>
      </c>
      <c r="H2083" s="81"/>
    </row>
    <row r="2084" s="84" customFormat="true" ht="12" hidden="false" customHeight="false" outlineLevel="0" collapsed="false">
      <c r="B2084" s="85"/>
      <c r="C2084" s="87" t="s">
        <v>1080</v>
      </c>
      <c r="D2084" s="87"/>
      <c r="E2084" s="86"/>
      <c r="F2084" s="86"/>
      <c r="G2084" s="86"/>
      <c r="H2084" s="88" t="n">
        <v>2145.13</v>
      </c>
    </row>
    <row r="2085" s="39" customFormat="true" ht="12.75" hidden="false" customHeight="false" outlineLevel="0" collapsed="false">
      <c r="B2085" s="97"/>
      <c r="C2085" s="99" t="s">
        <v>620</v>
      </c>
      <c r="D2085" s="98"/>
      <c r="E2085" s="98"/>
      <c r="F2085" s="98"/>
      <c r="G2085" s="98"/>
      <c r="H2085" s="100"/>
    </row>
    <row r="2086" customFormat="false" ht="12.75" hidden="false" customHeight="false" outlineLevel="0" collapsed="false">
      <c r="B2086" s="34" t="s">
        <v>621</v>
      </c>
      <c r="C2086" s="36" t="s">
        <v>622</v>
      </c>
      <c r="D2086" s="55"/>
      <c r="E2086" s="55"/>
      <c r="F2086" s="55"/>
      <c r="G2086" s="55"/>
      <c r="H2086" s="57"/>
    </row>
    <row r="2087" customFormat="false" ht="22.5" hidden="false" customHeight="false" outlineLevel="0" collapsed="false">
      <c r="B2087" s="72"/>
      <c r="C2087" s="113" t="s">
        <v>623</v>
      </c>
      <c r="D2087" s="73"/>
      <c r="E2087" s="73"/>
      <c r="F2087" s="73"/>
      <c r="G2087" s="73"/>
      <c r="H2087" s="81"/>
    </row>
    <row r="2088" customFormat="false" ht="12.75" hidden="false" customHeight="false" outlineLevel="0" collapsed="false">
      <c r="B2088" s="72"/>
      <c r="C2088" s="73"/>
      <c r="D2088" s="114" t="s">
        <v>315</v>
      </c>
      <c r="E2088" s="127" t="n">
        <v>23</v>
      </c>
      <c r="F2088" s="73"/>
      <c r="G2088" s="116" t="n">
        <v>18.56</v>
      </c>
      <c r="H2088" s="117" t="n">
        <v>426.88</v>
      </c>
    </row>
    <row r="2089" customFormat="false" ht="12.75" hidden="false" customHeight="false" outlineLevel="0" collapsed="false">
      <c r="B2089" s="118"/>
      <c r="C2089" s="119" t="s">
        <v>1114</v>
      </c>
      <c r="D2089" s="120"/>
      <c r="E2089" s="120"/>
      <c r="F2089" s="120"/>
      <c r="G2089" s="120"/>
      <c r="H2089" s="121"/>
    </row>
    <row r="2090" customFormat="false" ht="12.75" hidden="false" customHeight="false" outlineLevel="0" collapsed="false">
      <c r="B2090" s="72"/>
      <c r="C2090" s="113" t="s">
        <v>1143</v>
      </c>
      <c r="D2090" s="74" t="s">
        <v>1116</v>
      </c>
      <c r="E2090" s="78" t="n">
        <v>0.171</v>
      </c>
      <c r="F2090" s="76" t="n">
        <v>14.18</v>
      </c>
      <c r="G2090" s="76" t="n">
        <v>2.42478</v>
      </c>
      <c r="H2090" s="81"/>
    </row>
    <row r="2091" customFormat="false" ht="12.75" hidden="false" customHeight="false" outlineLevel="0" collapsed="false">
      <c r="B2091" s="118"/>
      <c r="C2091" s="119" t="s">
        <v>1126</v>
      </c>
      <c r="D2091" s="120"/>
      <c r="E2091" s="120"/>
      <c r="F2091" s="120"/>
      <c r="G2091" s="120"/>
      <c r="H2091" s="121"/>
    </row>
    <row r="2092" customFormat="false" ht="22.5" hidden="false" customHeight="false" outlineLevel="0" collapsed="false">
      <c r="B2092" s="72"/>
      <c r="C2092" s="113" t="s">
        <v>1301</v>
      </c>
      <c r="D2092" s="74" t="s">
        <v>315</v>
      </c>
      <c r="E2092" s="89" t="n">
        <v>1</v>
      </c>
      <c r="F2092" s="76" t="n">
        <v>13.04</v>
      </c>
      <c r="G2092" s="76" t="n">
        <v>13.04</v>
      </c>
      <c r="H2092" s="81"/>
    </row>
    <row r="2093" customFormat="false" ht="12.75" hidden="false" customHeight="false" outlineLevel="0" collapsed="false">
      <c r="B2093" s="72"/>
      <c r="C2093" s="113" t="s">
        <v>1128</v>
      </c>
      <c r="D2093" s="74" t="s">
        <v>1129</v>
      </c>
      <c r="E2093" s="83" t="n">
        <v>0.5</v>
      </c>
      <c r="F2093" s="73"/>
      <c r="G2093" s="76" t="n">
        <v>0.0652</v>
      </c>
      <c r="H2093" s="81"/>
    </row>
    <row r="2094" customFormat="false" ht="12.75" hidden="false" customHeight="false" outlineLevel="0" collapsed="false">
      <c r="B2094" s="118"/>
      <c r="C2094" s="119" t="s">
        <v>1117</v>
      </c>
      <c r="D2094" s="120"/>
      <c r="E2094" s="120"/>
      <c r="F2094" s="120"/>
      <c r="G2094" s="120"/>
      <c r="H2094" s="121"/>
    </row>
    <row r="2095" customFormat="false" ht="12.75" hidden="false" customHeight="false" outlineLevel="0" collapsed="false">
      <c r="B2095" s="72"/>
      <c r="C2095" s="113" t="s">
        <v>1138</v>
      </c>
      <c r="D2095" s="74" t="s">
        <v>1119</v>
      </c>
      <c r="E2095" s="78" t="n">
        <v>0.002</v>
      </c>
      <c r="F2095" s="76" t="n">
        <v>49.48</v>
      </c>
      <c r="G2095" s="76" t="n">
        <v>0.09896</v>
      </c>
      <c r="H2095" s="81"/>
    </row>
    <row r="2096" customFormat="false" ht="12.75" hidden="false" customHeight="false" outlineLevel="0" collapsed="false">
      <c r="B2096" s="72"/>
      <c r="C2096" s="79" t="s">
        <v>1120</v>
      </c>
      <c r="D2096" s="55"/>
      <c r="E2096" s="55"/>
      <c r="F2096" s="55"/>
      <c r="G2096" s="80" t="n">
        <v>15.62894</v>
      </c>
      <c r="H2096" s="81"/>
    </row>
    <row r="2097" customFormat="false" ht="12.75" hidden="false" customHeight="false" outlineLevel="0" collapsed="false">
      <c r="B2097" s="72"/>
      <c r="C2097" s="82" t="s">
        <v>1130</v>
      </c>
      <c r="D2097" s="73"/>
      <c r="E2097" s="73"/>
      <c r="F2097" s="73"/>
      <c r="G2097" s="76" t="n">
        <v>0.8387328</v>
      </c>
      <c r="H2097" s="81"/>
    </row>
    <row r="2098" customFormat="false" ht="12.75" hidden="false" customHeight="false" outlineLevel="0" collapsed="false">
      <c r="B2098" s="72"/>
      <c r="C2098" s="82" t="s">
        <v>1121</v>
      </c>
      <c r="D2098" s="73"/>
      <c r="E2098" s="73"/>
      <c r="F2098" s="73"/>
      <c r="G2098" s="76" t="n">
        <v>1.640431</v>
      </c>
      <c r="H2098" s="81"/>
    </row>
    <row r="2099" customFormat="false" ht="12.75" hidden="false" customHeight="false" outlineLevel="0" collapsed="false">
      <c r="B2099" s="72"/>
      <c r="C2099" s="82" t="s">
        <v>1122</v>
      </c>
      <c r="D2099" s="73"/>
      <c r="E2099" s="73"/>
      <c r="F2099" s="73"/>
      <c r="G2099" s="76" t="n">
        <v>0.449730468</v>
      </c>
      <c r="H2099" s="81"/>
    </row>
    <row r="2100" customFormat="false" ht="12.75" hidden="false" customHeight="false" outlineLevel="0" collapsed="false">
      <c r="B2100" s="72"/>
      <c r="C2100" s="82" t="s">
        <v>1053</v>
      </c>
      <c r="D2100" s="73"/>
      <c r="E2100" s="73"/>
      <c r="F2100" s="73"/>
      <c r="G2100" s="76" t="n">
        <v>18.557834268</v>
      </c>
      <c r="H2100" s="81"/>
    </row>
    <row r="2101" customFormat="false" ht="12.75" hidden="false" customHeight="false" outlineLevel="0" collapsed="false">
      <c r="B2101" s="34" t="s">
        <v>625</v>
      </c>
      <c r="C2101" s="36" t="s">
        <v>556</v>
      </c>
      <c r="D2101" s="55"/>
      <c r="E2101" s="55"/>
      <c r="F2101" s="55"/>
      <c r="G2101" s="55"/>
      <c r="H2101" s="57"/>
    </row>
    <row r="2102" customFormat="false" ht="33.75" hidden="false" customHeight="false" outlineLevel="0" collapsed="false">
      <c r="B2102" s="72"/>
      <c r="C2102" s="113" t="s">
        <v>626</v>
      </c>
      <c r="D2102" s="73"/>
      <c r="E2102" s="73"/>
      <c r="F2102" s="73"/>
      <c r="G2102" s="73"/>
      <c r="H2102" s="81"/>
    </row>
    <row r="2103" customFormat="false" ht="12.75" hidden="false" customHeight="false" outlineLevel="0" collapsed="false">
      <c r="B2103" s="72"/>
      <c r="C2103" s="73"/>
      <c r="D2103" s="114" t="s">
        <v>315</v>
      </c>
      <c r="E2103" s="127" t="n">
        <v>2</v>
      </c>
      <c r="F2103" s="73"/>
      <c r="G2103" s="116" t="n">
        <v>87.42</v>
      </c>
      <c r="H2103" s="117" t="n">
        <v>174.84</v>
      </c>
    </row>
    <row r="2104" customFormat="false" ht="12.75" hidden="false" customHeight="false" outlineLevel="0" collapsed="false">
      <c r="B2104" s="118"/>
      <c r="C2104" s="119" t="s">
        <v>1114</v>
      </c>
      <c r="D2104" s="120"/>
      <c r="E2104" s="120"/>
      <c r="F2104" s="120"/>
      <c r="G2104" s="120"/>
      <c r="H2104" s="121"/>
    </row>
    <row r="2105" customFormat="false" ht="12.75" hidden="false" customHeight="false" outlineLevel="0" collapsed="false">
      <c r="B2105" s="72"/>
      <c r="C2105" s="113" t="s">
        <v>1143</v>
      </c>
      <c r="D2105" s="74" t="s">
        <v>1116</v>
      </c>
      <c r="E2105" s="78" t="n">
        <v>0.399</v>
      </c>
      <c r="F2105" s="76" t="n">
        <v>14.18</v>
      </c>
      <c r="G2105" s="76" t="n">
        <v>5.65782</v>
      </c>
      <c r="H2105" s="81"/>
    </row>
    <row r="2106" customFormat="false" ht="12.75" hidden="false" customHeight="false" outlineLevel="0" collapsed="false">
      <c r="B2106" s="118"/>
      <c r="C2106" s="119" t="s">
        <v>1126</v>
      </c>
      <c r="D2106" s="120"/>
      <c r="E2106" s="120"/>
      <c r="F2106" s="120"/>
      <c r="G2106" s="120"/>
      <c r="H2106" s="121"/>
    </row>
    <row r="2107" customFormat="false" ht="12.75" hidden="false" customHeight="false" outlineLevel="0" collapsed="false">
      <c r="B2107" s="72"/>
      <c r="C2107" s="113" t="s">
        <v>1266</v>
      </c>
      <c r="D2107" s="74" t="s">
        <v>315</v>
      </c>
      <c r="E2107" s="89" t="n">
        <v>1</v>
      </c>
      <c r="F2107" s="76" t="n">
        <v>11.2</v>
      </c>
      <c r="G2107" s="76" t="n">
        <v>11.2</v>
      </c>
      <c r="H2107" s="81"/>
    </row>
    <row r="2108" customFormat="false" ht="12.75" hidden="false" customHeight="false" outlineLevel="0" collapsed="false">
      <c r="B2108" s="72"/>
      <c r="C2108" s="113" t="s">
        <v>1297</v>
      </c>
      <c r="D2108" s="74" t="s">
        <v>315</v>
      </c>
      <c r="E2108" s="89" t="n">
        <v>2</v>
      </c>
      <c r="F2108" s="76" t="n">
        <v>30.1</v>
      </c>
      <c r="G2108" s="76" t="n">
        <v>60.2</v>
      </c>
      <c r="H2108" s="81"/>
    </row>
    <row r="2109" customFormat="false" ht="12.75" hidden="false" customHeight="false" outlineLevel="0" collapsed="false">
      <c r="B2109" s="72"/>
      <c r="C2109" s="113" t="s">
        <v>1128</v>
      </c>
      <c r="D2109" s="74" t="s">
        <v>1129</v>
      </c>
      <c r="E2109" s="83" t="n">
        <v>0.5</v>
      </c>
      <c r="F2109" s="73"/>
      <c r="G2109" s="76" t="n">
        <v>0.357</v>
      </c>
      <c r="H2109" s="81"/>
    </row>
    <row r="2110" customFormat="false" ht="12.75" hidden="false" customHeight="false" outlineLevel="0" collapsed="false">
      <c r="B2110" s="118"/>
      <c r="C2110" s="119" t="s">
        <v>1117</v>
      </c>
      <c r="D2110" s="120"/>
      <c r="E2110" s="120"/>
      <c r="F2110" s="120"/>
      <c r="G2110" s="120"/>
      <c r="H2110" s="121"/>
    </row>
    <row r="2111" customFormat="false" ht="12.75" hidden="false" customHeight="false" outlineLevel="0" collapsed="false">
      <c r="B2111" s="72"/>
      <c r="C2111" s="113" t="s">
        <v>1138</v>
      </c>
      <c r="D2111" s="74" t="s">
        <v>1119</v>
      </c>
      <c r="E2111" s="78" t="n">
        <v>0.008</v>
      </c>
      <c r="F2111" s="76" t="n">
        <v>49.48</v>
      </c>
      <c r="G2111" s="76" t="n">
        <v>0.39584</v>
      </c>
      <c r="H2111" s="81"/>
    </row>
    <row r="2112" customFormat="false" ht="12.75" hidden="false" customHeight="false" outlineLevel="0" collapsed="false">
      <c r="B2112" s="72"/>
      <c r="C2112" s="79" t="s">
        <v>1120</v>
      </c>
      <c r="D2112" s="55"/>
      <c r="E2112" s="55"/>
      <c r="F2112" s="55"/>
      <c r="G2112" s="80" t="n">
        <v>77.81066</v>
      </c>
      <c r="H2112" s="81"/>
    </row>
    <row r="2113" customFormat="false" ht="12.75" hidden="false" customHeight="false" outlineLevel="0" collapsed="false">
      <c r="B2113" s="72"/>
      <c r="C2113" s="82" t="s">
        <v>1130</v>
      </c>
      <c r="D2113" s="73"/>
      <c r="E2113" s="73"/>
      <c r="F2113" s="73"/>
      <c r="G2113" s="76" t="n">
        <v>4.592448</v>
      </c>
      <c r="H2113" s="81"/>
    </row>
    <row r="2114" customFormat="false" ht="12.75" hidden="false" customHeight="false" outlineLevel="0" collapsed="false">
      <c r="B2114" s="72"/>
      <c r="C2114" s="82" t="s">
        <v>1121</v>
      </c>
      <c r="D2114" s="73"/>
      <c r="E2114" s="73"/>
      <c r="F2114" s="73"/>
      <c r="G2114" s="76" t="n">
        <v>3.934879</v>
      </c>
      <c r="H2114" s="81"/>
    </row>
    <row r="2115" customFormat="false" ht="12.75" hidden="false" customHeight="false" outlineLevel="0" collapsed="false">
      <c r="B2115" s="72"/>
      <c r="C2115" s="82" t="s">
        <v>1122</v>
      </c>
      <c r="D2115" s="73"/>
      <c r="E2115" s="73"/>
      <c r="F2115" s="73"/>
      <c r="G2115" s="76" t="n">
        <v>1.078762212</v>
      </c>
      <c r="H2115" s="81"/>
    </row>
    <row r="2116" customFormat="false" ht="12.75" hidden="false" customHeight="false" outlineLevel="0" collapsed="false">
      <c r="B2116" s="72"/>
      <c r="C2116" s="82" t="s">
        <v>1053</v>
      </c>
      <c r="D2116" s="73"/>
      <c r="E2116" s="73"/>
      <c r="F2116" s="73"/>
      <c r="G2116" s="76" t="n">
        <v>87.416749212</v>
      </c>
      <c r="H2116" s="81"/>
    </row>
    <row r="2117" customFormat="false" ht="12.75" hidden="false" customHeight="false" outlineLevel="0" collapsed="false">
      <c r="B2117" s="34" t="s">
        <v>627</v>
      </c>
      <c r="C2117" s="36" t="s">
        <v>628</v>
      </c>
      <c r="D2117" s="55"/>
      <c r="E2117" s="55"/>
      <c r="F2117" s="55"/>
      <c r="G2117" s="55"/>
      <c r="H2117" s="57"/>
    </row>
    <row r="2118" customFormat="false" ht="22.5" hidden="false" customHeight="false" outlineLevel="0" collapsed="false">
      <c r="B2118" s="72"/>
      <c r="C2118" s="113" t="s">
        <v>629</v>
      </c>
      <c r="D2118" s="73"/>
      <c r="E2118" s="73"/>
      <c r="F2118" s="73"/>
      <c r="G2118" s="73"/>
      <c r="H2118" s="81"/>
    </row>
    <row r="2119" customFormat="false" ht="12.75" hidden="false" customHeight="false" outlineLevel="0" collapsed="false">
      <c r="B2119" s="72"/>
      <c r="C2119" s="73"/>
      <c r="D2119" s="114" t="s">
        <v>315</v>
      </c>
      <c r="E2119" s="127" t="n">
        <v>5</v>
      </c>
      <c r="F2119" s="73"/>
      <c r="G2119" s="116" t="n">
        <v>219.31</v>
      </c>
      <c r="H2119" s="117" t="n">
        <v>1096.55</v>
      </c>
    </row>
    <row r="2120" customFormat="false" ht="12.75" hidden="false" customHeight="false" outlineLevel="0" collapsed="false">
      <c r="B2120" s="118"/>
      <c r="C2120" s="119" t="s">
        <v>1114</v>
      </c>
      <c r="D2120" s="120"/>
      <c r="E2120" s="120"/>
      <c r="F2120" s="120"/>
      <c r="G2120" s="120"/>
      <c r="H2120" s="121"/>
    </row>
    <row r="2121" customFormat="false" ht="12.75" hidden="false" customHeight="false" outlineLevel="0" collapsed="false">
      <c r="B2121" s="72"/>
      <c r="C2121" s="113" t="s">
        <v>1143</v>
      </c>
      <c r="D2121" s="74" t="s">
        <v>1116</v>
      </c>
      <c r="E2121" s="75" t="n">
        <v>1.01</v>
      </c>
      <c r="F2121" s="76" t="n">
        <v>14.18</v>
      </c>
      <c r="G2121" s="76" t="n">
        <v>14.3218</v>
      </c>
      <c r="H2121" s="81"/>
    </row>
    <row r="2122" customFormat="false" ht="12.75" hidden="false" customHeight="false" outlineLevel="0" collapsed="false">
      <c r="B2122" s="118"/>
      <c r="C2122" s="119" t="s">
        <v>1126</v>
      </c>
      <c r="D2122" s="120"/>
      <c r="E2122" s="120"/>
      <c r="F2122" s="120"/>
      <c r="G2122" s="120"/>
      <c r="H2122" s="121"/>
    </row>
    <row r="2123" customFormat="false" ht="12.75" hidden="false" customHeight="false" outlineLevel="0" collapsed="false">
      <c r="B2123" s="72"/>
      <c r="C2123" s="113" t="s">
        <v>1302</v>
      </c>
      <c r="D2123" s="74" t="s">
        <v>315</v>
      </c>
      <c r="E2123" s="89" t="n">
        <v>1</v>
      </c>
      <c r="F2123" s="76" t="n">
        <v>179</v>
      </c>
      <c r="G2123" s="76" t="n">
        <v>179</v>
      </c>
      <c r="H2123" s="81"/>
    </row>
    <row r="2124" customFormat="false" ht="12.75" hidden="false" customHeight="false" outlineLevel="0" collapsed="false">
      <c r="B2124" s="72"/>
      <c r="C2124" s="113" t="s">
        <v>1128</v>
      </c>
      <c r="D2124" s="74" t="s">
        <v>1129</v>
      </c>
      <c r="E2124" s="83" t="n">
        <v>0.5</v>
      </c>
      <c r="F2124" s="73"/>
      <c r="G2124" s="76" t="n">
        <v>0.895</v>
      </c>
      <c r="H2124" s="81"/>
    </row>
    <row r="2125" customFormat="false" ht="12.75" hidden="false" customHeight="false" outlineLevel="0" collapsed="false">
      <c r="B2125" s="118"/>
      <c r="C2125" s="119" t="s">
        <v>1117</v>
      </c>
      <c r="D2125" s="120"/>
      <c r="E2125" s="120"/>
      <c r="F2125" s="120"/>
      <c r="G2125" s="120"/>
      <c r="H2125" s="121"/>
    </row>
    <row r="2126" customFormat="false" ht="12.75" hidden="false" customHeight="false" outlineLevel="0" collapsed="false">
      <c r="B2126" s="72"/>
      <c r="C2126" s="113" t="s">
        <v>1275</v>
      </c>
      <c r="D2126" s="74" t="s">
        <v>1119</v>
      </c>
      <c r="E2126" s="78" t="n">
        <v>0.019</v>
      </c>
      <c r="F2126" s="76" t="n">
        <v>49.54</v>
      </c>
      <c r="G2126" s="76" t="n">
        <v>0.94126</v>
      </c>
      <c r="H2126" s="81"/>
    </row>
    <row r="2127" customFormat="false" ht="12.75" hidden="false" customHeight="false" outlineLevel="0" collapsed="false">
      <c r="B2127" s="72"/>
      <c r="C2127" s="79" t="s">
        <v>1120</v>
      </c>
      <c r="D2127" s="55"/>
      <c r="E2127" s="55"/>
      <c r="F2127" s="55"/>
      <c r="G2127" s="80" t="n">
        <v>195.15806</v>
      </c>
      <c r="H2127" s="81"/>
    </row>
    <row r="2128" customFormat="false" ht="12.75" hidden="false" customHeight="false" outlineLevel="0" collapsed="false">
      <c r="B2128" s="72"/>
      <c r="C2128" s="82" t="s">
        <v>1130</v>
      </c>
      <c r="D2128" s="73"/>
      <c r="E2128" s="73"/>
      <c r="F2128" s="73"/>
      <c r="G2128" s="76" t="n">
        <v>11.51328</v>
      </c>
      <c r="H2128" s="81"/>
    </row>
    <row r="2129" customFormat="false" ht="12.75" hidden="false" customHeight="false" outlineLevel="0" collapsed="false">
      <c r="B2129" s="72"/>
      <c r="C2129" s="82" t="s">
        <v>1121</v>
      </c>
      <c r="D2129" s="73"/>
      <c r="E2129" s="73"/>
      <c r="F2129" s="73"/>
      <c r="G2129" s="76" t="n">
        <v>9.920989</v>
      </c>
      <c r="H2129" s="81"/>
    </row>
    <row r="2130" customFormat="false" ht="12.75" hidden="false" customHeight="false" outlineLevel="0" collapsed="false">
      <c r="B2130" s="72"/>
      <c r="C2130" s="82" t="s">
        <v>1122</v>
      </c>
      <c r="D2130" s="73"/>
      <c r="E2130" s="73"/>
      <c r="F2130" s="73"/>
      <c r="G2130" s="76" t="n">
        <v>2.719877292</v>
      </c>
      <c r="H2130" s="81"/>
    </row>
    <row r="2131" customFormat="false" ht="12.75" hidden="false" customHeight="false" outlineLevel="0" collapsed="false">
      <c r="B2131" s="72"/>
      <c r="C2131" s="82" t="s">
        <v>1053</v>
      </c>
      <c r="D2131" s="73"/>
      <c r="E2131" s="73"/>
      <c r="F2131" s="73"/>
      <c r="G2131" s="76" t="n">
        <v>219.312206292</v>
      </c>
      <c r="H2131" s="81"/>
    </row>
    <row r="2132" customFormat="false" ht="12.75" hidden="false" customHeight="false" outlineLevel="0" collapsed="false">
      <c r="B2132" s="34" t="s">
        <v>630</v>
      </c>
      <c r="C2132" s="36" t="s">
        <v>631</v>
      </c>
      <c r="D2132" s="55"/>
      <c r="E2132" s="55"/>
      <c r="F2132" s="55"/>
      <c r="G2132" s="55"/>
      <c r="H2132" s="57"/>
    </row>
    <row r="2133" customFormat="false" ht="22.5" hidden="false" customHeight="false" outlineLevel="0" collapsed="false">
      <c r="B2133" s="72"/>
      <c r="C2133" s="113" t="s">
        <v>632</v>
      </c>
      <c r="D2133" s="73"/>
      <c r="E2133" s="73"/>
      <c r="F2133" s="73"/>
      <c r="G2133" s="73"/>
      <c r="H2133" s="81"/>
    </row>
    <row r="2134" customFormat="false" ht="12.75" hidden="false" customHeight="false" outlineLevel="0" collapsed="false">
      <c r="B2134" s="72"/>
      <c r="C2134" s="73"/>
      <c r="D2134" s="114" t="s">
        <v>315</v>
      </c>
      <c r="E2134" s="127" t="n">
        <v>1</v>
      </c>
      <c r="F2134" s="73"/>
      <c r="G2134" s="116" t="n">
        <v>199.92</v>
      </c>
      <c r="H2134" s="117" t="n">
        <v>199.92</v>
      </c>
    </row>
    <row r="2135" customFormat="false" ht="12.75" hidden="false" customHeight="false" outlineLevel="0" collapsed="false">
      <c r="B2135" s="118"/>
      <c r="C2135" s="119" t="s">
        <v>1114</v>
      </c>
      <c r="D2135" s="120"/>
      <c r="E2135" s="120"/>
      <c r="F2135" s="120"/>
      <c r="G2135" s="120"/>
      <c r="H2135" s="121"/>
    </row>
    <row r="2136" customFormat="false" ht="12.75" hidden="false" customHeight="false" outlineLevel="0" collapsed="false">
      <c r="B2136" s="72"/>
      <c r="C2136" s="113" t="s">
        <v>1143</v>
      </c>
      <c r="D2136" s="74" t="s">
        <v>1116</v>
      </c>
      <c r="E2136" s="78" t="n">
        <v>0.957</v>
      </c>
      <c r="F2136" s="76" t="n">
        <v>14.18</v>
      </c>
      <c r="G2136" s="76" t="n">
        <v>13.57026</v>
      </c>
      <c r="H2136" s="81"/>
    </row>
    <row r="2137" customFormat="false" ht="12.75" hidden="false" customHeight="false" outlineLevel="0" collapsed="false">
      <c r="B2137" s="118"/>
      <c r="C2137" s="119" t="s">
        <v>1126</v>
      </c>
      <c r="D2137" s="120"/>
      <c r="E2137" s="120"/>
      <c r="F2137" s="120"/>
      <c r="G2137" s="120"/>
      <c r="H2137" s="121"/>
    </row>
    <row r="2138" customFormat="false" ht="12.75" hidden="false" customHeight="false" outlineLevel="0" collapsed="false">
      <c r="B2138" s="72"/>
      <c r="C2138" s="113" t="s">
        <v>1303</v>
      </c>
      <c r="D2138" s="74" t="s">
        <v>315</v>
      </c>
      <c r="E2138" s="89" t="n">
        <v>1</v>
      </c>
      <c r="F2138" s="76" t="n">
        <v>163</v>
      </c>
      <c r="G2138" s="76" t="n">
        <v>163</v>
      </c>
      <c r="H2138" s="81"/>
    </row>
    <row r="2139" customFormat="false" ht="12.75" hidden="false" customHeight="false" outlineLevel="0" collapsed="false">
      <c r="B2139" s="72"/>
      <c r="C2139" s="113" t="s">
        <v>1128</v>
      </c>
      <c r="D2139" s="74" t="s">
        <v>1129</v>
      </c>
      <c r="E2139" s="83" t="n">
        <v>0.5</v>
      </c>
      <c r="F2139" s="73"/>
      <c r="G2139" s="76" t="n">
        <v>0.815</v>
      </c>
      <c r="H2139" s="81"/>
    </row>
    <row r="2140" customFormat="false" ht="12.75" hidden="false" customHeight="false" outlineLevel="0" collapsed="false">
      <c r="B2140" s="118"/>
      <c r="C2140" s="119" t="s">
        <v>1117</v>
      </c>
      <c r="D2140" s="120"/>
      <c r="E2140" s="120"/>
      <c r="F2140" s="120"/>
      <c r="G2140" s="120"/>
      <c r="H2140" s="121"/>
    </row>
    <row r="2141" customFormat="false" ht="12.75" hidden="false" customHeight="false" outlineLevel="0" collapsed="false">
      <c r="B2141" s="72"/>
      <c r="C2141" s="113" t="s">
        <v>1275</v>
      </c>
      <c r="D2141" s="74" t="s">
        <v>1119</v>
      </c>
      <c r="E2141" s="78" t="n">
        <v>0.009</v>
      </c>
      <c r="F2141" s="76" t="n">
        <v>49.54</v>
      </c>
      <c r="G2141" s="76" t="n">
        <v>0.44586</v>
      </c>
      <c r="H2141" s="81"/>
    </row>
    <row r="2142" customFormat="false" ht="12.75" hidden="false" customHeight="false" outlineLevel="0" collapsed="false">
      <c r="B2142" s="72"/>
      <c r="C2142" s="79" t="s">
        <v>1120</v>
      </c>
      <c r="D2142" s="55"/>
      <c r="E2142" s="55"/>
      <c r="F2142" s="55"/>
      <c r="G2142" s="80" t="n">
        <v>177.83112</v>
      </c>
      <c r="H2142" s="81"/>
    </row>
    <row r="2143" customFormat="false" ht="12.75" hidden="false" customHeight="false" outlineLevel="0" collapsed="false">
      <c r="B2143" s="72"/>
      <c r="C2143" s="82" t="s">
        <v>1130</v>
      </c>
      <c r="D2143" s="73"/>
      <c r="E2143" s="73"/>
      <c r="F2143" s="73"/>
      <c r="G2143" s="76" t="n">
        <v>10.48416</v>
      </c>
      <c r="H2143" s="81"/>
    </row>
    <row r="2144" customFormat="false" ht="12.75" hidden="false" customHeight="false" outlineLevel="0" collapsed="false">
      <c r="B2144" s="72"/>
      <c r="C2144" s="82" t="s">
        <v>1121</v>
      </c>
      <c r="D2144" s="73"/>
      <c r="E2144" s="73"/>
      <c r="F2144" s="73"/>
      <c r="G2144" s="76" t="n">
        <v>9.110478</v>
      </c>
      <c r="H2144" s="81"/>
    </row>
    <row r="2145" customFormat="false" ht="12.75" hidden="false" customHeight="false" outlineLevel="0" collapsed="false">
      <c r="B2145" s="72"/>
      <c r="C2145" s="82" t="s">
        <v>1122</v>
      </c>
      <c r="D2145" s="73"/>
      <c r="E2145" s="73"/>
      <c r="F2145" s="73"/>
      <c r="G2145" s="76" t="n">
        <v>2.497672584</v>
      </c>
      <c r="H2145" s="81"/>
    </row>
    <row r="2146" customFormat="false" ht="12.75" hidden="false" customHeight="false" outlineLevel="0" collapsed="false">
      <c r="B2146" s="72"/>
      <c r="C2146" s="82" t="s">
        <v>1053</v>
      </c>
      <c r="D2146" s="73"/>
      <c r="E2146" s="73"/>
      <c r="F2146" s="73"/>
      <c r="G2146" s="76" t="n">
        <v>199.923430584</v>
      </c>
      <c r="H2146" s="81"/>
    </row>
    <row r="2147" customFormat="false" ht="12.75" hidden="false" customHeight="false" outlineLevel="0" collapsed="false">
      <c r="B2147" s="34" t="s">
        <v>633</v>
      </c>
      <c r="C2147" s="36" t="s">
        <v>634</v>
      </c>
      <c r="D2147" s="55"/>
      <c r="E2147" s="55"/>
      <c r="F2147" s="55"/>
      <c r="G2147" s="55"/>
      <c r="H2147" s="57"/>
    </row>
    <row r="2148" customFormat="false" ht="22.5" hidden="false" customHeight="false" outlineLevel="0" collapsed="false">
      <c r="B2148" s="72"/>
      <c r="C2148" s="113" t="s">
        <v>635</v>
      </c>
      <c r="D2148" s="73"/>
      <c r="E2148" s="73"/>
      <c r="F2148" s="73"/>
      <c r="G2148" s="73"/>
      <c r="H2148" s="81"/>
    </row>
    <row r="2149" customFormat="false" ht="12.75" hidden="false" customHeight="false" outlineLevel="0" collapsed="false">
      <c r="B2149" s="72"/>
      <c r="C2149" s="73"/>
      <c r="D2149" s="114" t="s">
        <v>315</v>
      </c>
      <c r="E2149" s="127" t="n">
        <v>2</v>
      </c>
      <c r="F2149" s="73"/>
      <c r="G2149" s="116" t="n">
        <v>267.06</v>
      </c>
      <c r="H2149" s="117" t="n">
        <v>534.12</v>
      </c>
    </row>
    <row r="2150" customFormat="false" ht="12.75" hidden="false" customHeight="false" outlineLevel="0" collapsed="false">
      <c r="B2150" s="118"/>
      <c r="C2150" s="119" t="s">
        <v>1114</v>
      </c>
      <c r="D2150" s="120"/>
      <c r="E2150" s="120"/>
      <c r="F2150" s="120"/>
      <c r="G2150" s="120"/>
      <c r="H2150" s="121"/>
    </row>
    <row r="2151" customFormat="false" ht="12.75" hidden="false" customHeight="false" outlineLevel="0" collapsed="false">
      <c r="B2151" s="72"/>
      <c r="C2151" s="113" t="s">
        <v>1143</v>
      </c>
      <c r="D2151" s="74" t="s">
        <v>1116</v>
      </c>
      <c r="E2151" s="78" t="n">
        <v>0.877</v>
      </c>
      <c r="F2151" s="76" t="n">
        <v>14.18</v>
      </c>
      <c r="G2151" s="76" t="n">
        <v>12.43586</v>
      </c>
      <c r="H2151" s="81"/>
    </row>
    <row r="2152" customFormat="false" ht="12.75" hidden="false" customHeight="false" outlineLevel="0" collapsed="false">
      <c r="B2152" s="118"/>
      <c r="C2152" s="119" t="s">
        <v>1126</v>
      </c>
      <c r="D2152" s="120"/>
      <c r="E2152" s="120"/>
      <c r="F2152" s="120"/>
      <c r="G2152" s="120"/>
      <c r="H2152" s="121"/>
    </row>
    <row r="2153" customFormat="false" ht="12.75" hidden="false" customHeight="false" outlineLevel="0" collapsed="false">
      <c r="B2153" s="72"/>
      <c r="C2153" s="113" t="s">
        <v>1304</v>
      </c>
      <c r="D2153" s="74" t="s">
        <v>315</v>
      </c>
      <c r="E2153" s="89" t="n">
        <v>1</v>
      </c>
      <c r="F2153" s="76" t="n">
        <v>175.3</v>
      </c>
      <c r="G2153" s="76" t="n">
        <v>175.3</v>
      </c>
      <c r="H2153" s="81"/>
    </row>
    <row r="2154" customFormat="false" ht="12.75" hidden="false" customHeight="false" outlineLevel="0" collapsed="false">
      <c r="B2154" s="72"/>
      <c r="C2154" s="113" t="s">
        <v>1305</v>
      </c>
      <c r="D2154" s="74" t="s">
        <v>307</v>
      </c>
      <c r="E2154" s="89" t="n">
        <v>1</v>
      </c>
      <c r="F2154" s="76" t="n">
        <v>52</v>
      </c>
      <c r="G2154" s="76" t="n">
        <v>52</v>
      </c>
      <c r="H2154" s="81"/>
    </row>
    <row r="2155" customFormat="false" ht="12.75" hidden="false" customHeight="false" outlineLevel="0" collapsed="false">
      <c r="B2155" s="72"/>
      <c r="C2155" s="113" t="s">
        <v>1128</v>
      </c>
      <c r="D2155" s="74" t="s">
        <v>1129</v>
      </c>
      <c r="E2155" s="83" t="n">
        <v>0.5</v>
      </c>
      <c r="F2155" s="73"/>
      <c r="G2155" s="76" t="n">
        <v>1.1365</v>
      </c>
      <c r="H2155" s="81"/>
    </row>
    <row r="2156" customFormat="false" ht="12.75" hidden="false" customHeight="false" outlineLevel="0" collapsed="false">
      <c r="B2156" s="118"/>
      <c r="C2156" s="119" t="s">
        <v>1117</v>
      </c>
      <c r="D2156" s="120"/>
      <c r="E2156" s="120"/>
      <c r="F2156" s="120"/>
      <c r="G2156" s="120"/>
      <c r="H2156" s="121"/>
    </row>
    <row r="2157" customFormat="false" ht="12.75" hidden="false" customHeight="false" outlineLevel="0" collapsed="false">
      <c r="B2157" s="72"/>
      <c r="C2157" s="113" t="s">
        <v>1275</v>
      </c>
      <c r="D2157" s="74" t="s">
        <v>1119</v>
      </c>
      <c r="E2157" s="78" t="n">
        <v>0.014</v>
      </c>
      <c r="F2157" s="76" t="n">
        <v>49.54</v>
      </c>
      <c r="G2157" s="76" t="n">
        <v>0.69356</v>
      </c>
      <c r="H2157" s="81"/>
    </row>
    <row r="2158" customFormat="false" ht="12.75" hidden="false" customHeight="false" outlineLevel="0" collapsed="false">
      <c r="B2158" s="72"/>
      <c r="C2158" s="79" t="s">
        <v>1120</v>
      </c>
      <c r="D2158" s="55"/>
      <c r="E2158" s="55"/>
      <c r="F2158" s="55"/>
      <c r="G2158" s="80" t="n">
        <v>241.56592</v>
      </c>
      <c r="H2158" s="81"/>
    </row>
    <row r="2159" customFormat="false" ht="12.75" hidden="false" customHeight="false" outlineLevel="0" collapsed="false">
      <c r="B2159" s="72"/>
      <c r="C2159" s="82" t="s">
        <v>1130</v>
      </c>
      <c r="D2159" s="73"/>
      <c r="E2159" s="73"/>
      <c r="F2159" s="73"/>
      <c r="G2159" s="76" t="n">
        <v>14.619936</v>
      </c>
      <c r="H2159" s="81"/>
    </row>
    <row r="2160" customFormat="false" ht="12.75" hidden="false" customHeight="false" outlineLevel="0" collapsed="false">
      <c r="B2160" s="72"/>
      <c r="C2160" s="82" t="s">
        <v>1121</v>
      </c>
      <c r="D2160" s="73"/>
      <c r="E2160" s="73"/>
      <c r="F2160" s="73"/>
      <c r="G2160" s="76" t="n">
        <v>8.534123</v>
      </c>
      <c r="H2160" s="81"/>
    </row>
    <row r="2161" customFormat="false" ht="12.75" hidden="false" customHeight="false" outlineLevel="0" collapsed="false">
      <c r="B2161" s="72"/>
      <c r="C2161" s="82" t="s">
        <v>1122</v>
      </c>
      <c r="D2161" s="73"/>
      <c r="E2161" s="73"/>
      <c r="F2161" s="73"/>
      <c r="G2161" s="76" t="n">
        <v>2.339662644</v>
      </c>
      <c r="H2161" s="81"/>
    </row>
    <row r="2162" customFormat="false" ht="12.75" hidden="false" customHeight="false" outlineLevel="0" collapsed="false">
      <c r="B2162" s="72"/>
      <c r="C2162" s="82" t="s">
        <v>1053</v>
      </c>
      <c r="D2162" s="73"/>
      <c r="E2162" s="73"/>
      <c r="F2162" s="73"/>
      <c r="G2162" s="76" t="n">
        <v>267.059641644</v>
      </c>
      <c r="H2162" s="81"/>
    </row>
    <row r="2163" customFormat="false" ht="12.75" hidden="false" customHeight="false" outlineLevel="0" collapsed="false">
      <c r="B2163" s="34" t="s">
        <v>636</v>
      </c>
      <c r="C2163" s="36" t="s">
        <v>637</v>
      </c>
      <c r="D2163" s="55"/>
      <c r="E2163" s="55"/>
      <c r="F2163" s="55"/>
      <c r="G2163" s="55"/>
      <c r="H2163" s="57"/>
    </row>
    <row r="2164" customFormat="false" ht="12.75" hidden="false" customHeight="false" outlineLevel="0" collapsed="false">
      <c r="B2164" s="72"/>
      <c r="C2164" s="113" t="s">
        <v>638</v>
      </c>
      <c r="D2164" s="73"/>
      <c r="E2164" s="73"/>
      <c r="F2164" s="73"/>
      <c r="G2164" s="73"/>
      <c r="H2164" s="81"/>
    </row>
    <row r="2165" customFormat="false" ht="12.75" hidden="false" customHeight="false" outlineLevel="0" collapsed="false">
      <c r="B2165" s="72"/>
      <c r="C2165" s="73"/>
      <c r="D2165" s="114" t="s">
        <v>315</v>
      </c>
      <c r="E2165" s="127" t="n">
        <v>1</v>
      </c>
      <c r="F2165" s="73"/>
      <c r="G2165" s="116" t="n">
        <v>260.42</v>
      </c>
      <c r="H2165" s="117" t="n">
        <v>260.42</v>
      </c>
    </row>
    <row r="2166" customFormat="false" ht="12.75" hidden="false" customHeight="false" outlineLevel="0" collapsed="false">
      <c r="B2166" s="118"/>
      <c r="C2166" s="119" t="s">
        <v>1114</v>
      </c>
      <c r="D2166" s="120"/>
      <c r="E2166" s="120"/>
      <c r="F2166" s="120"/>
      <c r="G2166" s="120"/>
      <c r="H2166" s="121"/>
    </row>
    <row r="2167" customFormat="false" ht="12.75" hidden="false" customHeight="false" outlineLevel="0" collapsed="false">
      <c r="B2167" s="72"/>
      <c r="C2167" s="113" t="s">
        <v>1143</v>
      </c>
      <c r="D2167" s="74" t="s">
        <v>1116</v>
      </c>
      <c r="E2167" s="75" t="n">
        <v>1.12</v>
      </c>
      <c r="F2167" s="76" t="n">
        <v>14.18</v>
      </c>
      <c r="G2167" s="76" t="n">
        <v>15.8816</v>
      </c>
      <c r="H2167" s="81"/>
    </row>
    <row r="2168" customFormat="false" ht="12.75" hidden="false" customHeight="false" outlineLevel="0" collapsed="false">
      <c r="B2168" s="118"/>
      <c r="C2168" s="119" t="s">
        <v>1126</v>
      </c>
      <c r="D2168" s="120"/>
      <c r="E2168" s="120"/>
      <c r="F2168" s="120"/>
      <c r="G2168" s="120"/>
      <c r="H2168" s="121"/>
    </row>
    <row r="2169" customFormat="false" ht="12.75" hidden="false" customHeight="false" outlineLevel="0" collapsed="false">
      <c r="B2169" s="72"/>
      <c r="C2169" s="113" t="s">
        <v>1306</v>
      </c>
      <c r="D2169" s="74" t="s">
        <v>307</v>
      </c>
      <c r="E2169" s="89" t="n">
        <v>1</v>
      </c>
      <c r="F2169" s="76" t="n">
        <v>34</v>
      </c>
      <c r="G2169" s="76" t="n">
        <v>34</v>
      </c>
      <c r="H2169" s="81"/>
    </row>
    <row r="2170" customFormat="false" ht="12.75" hidden="false" customHeight="false" outlineLevel="0" collapsed="false">
      <c r="B2170" s="72"/>
      <c r="C2170" s="113" t="s">
        <v>1307</v>
      </c>
      <c r="D2170" s="74" t="s">
        <v>315</v>
      </c>
      <c r="E2170" s="89" t="n">
        <v>1</v>
      </c>
      <c r="F2170" s="76" t="n">
        <v>181.03</v>
      </c>
      <c r="G2170" s="76" t="n">
        <v>181.03</v>
      </c>
      <c r="H2170" s="81"/>
    </row>
    <row r="2171" customFormat="false" ht="12.75" hidden="false" customHeight="false" outlineLevel="0" collapsed="false">
      <c r="B2171" s="72"/>
      <c r="C2171" s="113" t="s">
        <v>1128</v>
      </c>
      <c r="D2171" s="74" t="s">
        <v>1129</v>
      </c>
      <c r="E2171" s="83" t="n">
        <v>0.5</v>
      </c>
      <c r="F2171" s="73"/>
      <c r="G2171" s="76" t="n">
        <v>1.07515</v>
      </c>
      <c r="H2171" s="81"/>
    </row>
    <row r="2172" customFormat="false" ht="12.75" hidden="false" customHeight="false" outlineLevel="0" collapsed="false">
      <c r="B2172" s="118"/>
      <c r="C2172" s="119" t="s">
        <v>1117</v>
      </c>
      <c r="D2172" s="120"/>
      <c r="E2172" s="120"/>
      <c r="F2172" s="120"/>
      <c r="G2172" s="120"/>
      <c r="H2172" s="121"/>
    </row>
    <row r="2173" customFormat="false" ht="12.75" hidden="false" customHeight="false" outlineLevel="0" collapsed="false">
      <c r="B2173" s="72"/>
      <c r="C2173" s="113" t="s">
        <v>1275</v>
      </c>
      <c r="D2173" s="74" t="s">
        <v>1119</v>
      </c>
      <c r="E2173" s="78" t="n">
        <v>0.016</v>
      </c>
      <c r="F2173" s="76" t="n">
        <v>49.54</v>
      </c>
      <c r="G2173" s="76" t="n">
        <v>0.79264</v>
      </c>
      <c r="H2173" s="81"/>
    </row>
    <row r="2174" customFormat="false" ht="12.75" hidden="false" customHeight="false" outlineLevel="0" collapsed="false">
      <c r="B2174" s="72"/>
      <c r="C2174" s="79" t="s">
        <v>1120</v>
      </c>
      <c r="D2174" s="55"/>
      <c r="E2174" s="55"/>
      <c r="F2174" s="55"/>
      <c r="G2174" s="80" t="n">
        <v>232.77939</v>
      </c>
      <c r="H2174" s="81"/>
    </row>
    <row r="2175" customFormat="false" ht="12.75" hidden="false" customHeight="false" outlineLevel="0" collapsed="false">
      <c r="B2175" s="72"/>
      <c r="C2175" s="82" t="s">
        <v>1130</v>
      </c>
      <c r="D2175" s="73"/>
      <c r="E2175" s="73"/>
      <c r="F2175" s="73"/>
      <c r="G2175" s="76" t="n">
        <v>13.8307296</v>
      </c>
      <c r="H2175" s="81"/>
    </row>
    <row r="2176" customFormat="false" ht="12.75" hidden="false" customHeight="false" outlineLevel="0" collapsed="false">
      <c r="B2176" s="72"/>
      <c r="C2176" s="82" t="s">
        <v>1121</v>
      </c>
      <c r="D2176" s="73"/>
      <c r="E2176" s="73"/>
      <c r="F2176" s="73"/>
      <c r="G2176" s="76" t="n">
        <v>10.838256</v>
      </c>
      <c r="H2176" s="81"/>
    </row>
    <row r="2177" customFormat="false" ht="12.75" hidden="false" customHeight="false" outlineLevel="0" collapsed="false">
      <c r="B2177" s="72"/>
      <c r="C2177" s="82" t="s">
        <v>1122</v>
      </c>
      <c r="D2177" s="73"/>
      <c r="E2177" s="73"/>
      <c r="F2177" s="73"/>
      <c r="G2177" s="76" t="n">
        <v>2.971349568</v>
      </c>
      <c r="H2177" s="81"/>
    </row>
    <row r="2178" customFormat="false" ht="12.75" hidden="false" customHeight="false" outlineLevel="0" collapsed="false">
      <c r="B2178" s="72"/>
      <c r="C2178" s="82" t="s">
        <v>1053</v>
      </c>
      <c r="D2178" s="73"/>
      <c r="E2178" s="73"/>
      <c r="F2178" s="73"/>
      <c r="G2178" s="76" t="n">
        <v>260.419725168</v>
      </c>
      <c r="H2178" s="81"/>
    </row>
    <row r="2179" customFormat="false" ht="12.75" hidden="false" customHeight="false" outlineLevel="0" collapsed="false">
      <c r="B2179" s="34" t="s">
        <v>639</v>
      </c>
      <c r="C2179" s="36" t="s">
        <v>631</v>
      </c>
      <c r="D2179" s="55"/>
      <c r="E2179" s="55"/>
      <c r="F2179" s="55"/>
      <c r="G2179" s="55"/>
      <c r="H2179" s="57"/>
    </row>
    <row r="2180" customFormat="false" ht="12.75" hidden="false" customHeight="false" outlineLevel="0" collapsed="false">
      <c r="B2180" s="72"/>
      <c r="C2180" s="113" t="s">
        <v>640</v>
      </c>
      <c r="D2180" s="73"/>
      <c r="E2180" s="73"/>
      <c r="F2180" s="73"/>
      <c r="G2180" s="73"/>
      <c r="H2180" s="81"/>
    </row>
    <row r="2181" customFormat="false" ht="12.75" hidden="false" customHeight="false" outlineLevel="0" collapsed="false">
      <c r="B2181" s="72"/>
      <c r="C2181" s="73"/>
      <c r="D2181" s="114" t="s">
        <v>315</v>
      </c>
      <c r="E2181" s="127" t="n">
        <v>2</v>
      </c>
      <c r="F2181" s="73"/>
      <c r="G2181" s="116" t="n">
        <v>236.86</v>
      </c>
      <c r="H2181" s="117" t="n">
        <v>473.72</v>
      </c>
    </row>
    <row r="2182" customFormat="false" ht="12.75" hidden="false" customHeight="false" outlineLevel="0" collapsed="false">
      <c r="B2182" s="118"/>
      <c r="C2182" s="119" t="s">
        <v>1114</v>
      </c>
      <c r="D2182" s="120"/>
      <c r="E2182" s="120"/>
      <c r="F2182" s="120"/>
      <c r="G2182" s="120"/>
      <c r="H2182" s="121"/>
    </row>
    <row r="2183" customFormat="false" ht="12.75" hidden="false" customHeight="false" outlineLevel="0" collapsed="false">
      <c r="B2183" s="72"/>
      <c r="C2183" s="113" t="s">
        <v>1143</v>
      </c>
      <c r="D2183" s="74" t="s">
        <v>1116</v>
      </c>
      <c r="E2183" s="78" t="n">
        <v>0.957</v>
      </c>
      <c r="F2183" s="76" t="n">
        <v>14.18</v>
      </c>
      <c r="G2183" s="76" t="n">
        <v>13.57026</v>
      </c>
      <c r="H2183" s="81"/>
    </row>
    <row r="2184" customFormat="false" ht="12.75" hidden="false" customHeight="false" outlineLevel="0" collapsed="false">
      <c r="B2184" s="118"/>
      <c r="C2184" s="119" t="s">
        <v>1126</v>
      </c>
      <c r="D2184" s="120"/>
      <c r="E2184" s="120"/>
      <c r="F2184" s="120"/>
      <c r="G2184" s="120"/>
      <c r="H2184" s="121"/>
    </row>
    <row r="2185" customFormat="false" ht="12.75" hidden="false" customHeight="false" outlineLevel="0" collapsed="false">
      <c r="B2185" s="72"/>
      <c r="C2185" s="113" t="s">
        <v>1308</v>
      </c>
      <c r="D2185" s="74" t="s">
        <v>315</v>
      </c>
      <c r="E2185" s="89" t="n">
        <v>1</v>
      </c>
      <c r="F2185" s="76" t="n">
        <v>197.54</v>
      </c>
      <c r="G2185" s="76" t="n">
        <v>197.54</v>
      </c>
      <c r="H2185" s="81"/>
    </row>
    <row r="2186" customFormat="false" ht="12.75" hidden="false" customHeight="false" outlineLevel="0" collapsed="false">
      <c r="B2186" s="72"/>
      <c r="C2186" s="113" t="s">
        <v>1128</v>
      </c>
      <c r="D2186" s="74" t="s">
        <v>1129</v>
      </c>
      <c r="E2186" s="83" t="n">
        <v>0.5</v>
      </c>
      <c r="F2186" s="73"/>
      <c r="G2186" s="76" t="n">
        <v>0.9877</v>
      </c>
      <c r="H2186" s="81"/>
    </row>
    <row r="2187" customFormat="false" ht="12.75" hidden="false" customHeight="false" outlineLevel="0" collapsed="false">
      <c r="B2187" s="118"/>
      <c r="C2187" s="119" t="s">
        <v>1117</v>
      </c>
      <c r="D2187" s="120"/>
      <c r="E2187" s="120"/>
      <c r="F2187" s="120"/>
      <c r="G2187" s="120"/>
      <c r="H2187" s="121"/>
    </row>
    <row r="2188" customFormat="false" ht="12.75" hidden="false" customHeight="false" outlineLevel="0" collapsed="false">
      <c r="B2188" s="72"/>
      <c r="C2188" s="113" t="s">
        <v>1138</v>
      </c>
      <c r="D2188" s="74" t="s">
        <v>1119</v>
      </c>
      <c r="E2188" s="78" t="n">
        <v>0.009</v>
      </c>
      <c r="F2188" s="76" t="n">
        <v>49.48</v>
      </c>
      <c r="G2188" s="76" t="n">
        <v>0.44532</v>
      </c>
      <c r="H2188" s="81"/>
    </row>
    <row r="2189" customFormat="false" ht="12.75" hidden="false" customHeight="false" outlineLevel="0" collapsed="false">
      <c r="B2189" s="72"/>
      <c r="C2189" s="79" t="s">
        <v>1120</v>
      </c>
      <c r="D2189" s="55"/>
      <c r="E2189" s="55"/>
      <c r="F2189" s="55"/>
      <c r="G2189" s="80" t="n">
        <v>212.54328</v>
      </c>
      <c r="H2189" s="81"/>
    </row>
    <row r="2190" customFormat="false" ht="12.75" hidden="false" customHeight="false" outlineLevel="0" collapsed="false">
      <c r="B2190" s="72"/>
      <c r="C2190" s="82" t="s">
        <v>1130</v>
      </c>
      <c r="D2190" s="73"/>
      <c r="E2190" s="73"/>
      <c r="F2190" s="73"/>
      <c r="G2190" s="76" t="n">
        <v>12.7057728</v>
      </c>
      <c r="H2190" s="81"/>
    </row>
    <row r="2191" customFormat="false" ht="12.75" hidden="false" customHeight="false" outlineLevel="0" collapsed="false">
      <c r="B2191" s="72"/>
      <c r="C2191" s="82" t="s">
        <v>1121</v>
      </c>
      <c r="D2191" s="73"/>
      <c r="E2191" s="73"/>
      <c r="F2191" s="73"/>
      <c r="G2191" s="76" t="n">
        <v>9.110127</v>
      </c>
      <c r="H2191" s="81"/>
    </row>
    <row r="2192" customFormat="false" ht="12.75" hidden="false" customHeight="false" outlineLevel="0" collapsed="false">
      <c r="B2192" s="72"/>
      <c r="C2192" s="82" t="s">
        <v>1122</v>
      </c>
      <c r="D2192" s="73"/>
      <c r="E2192" s="73"/>
      <c r="F2192" s="73"/>
      <c r="G2192" s="76" t="n">
        <v>2.497576356</v>
      </c>
      <c r="H2192" s="81"/>
    </row>
    <row r="2193" customFormat="false" ht="12.75" hidden="false" customHeight="false" outlineLevel="0" collapsed="false">
      <c r="B2193" s="72"/>
      <c r="C2193" s="82" t="s">
        <v>1053</v>
      </c>
      <c r="D2193" s="73"/>
      <c r="E2193" s="73"/>
      <c r="F2193" s="73"/>
      <c r="G2193" s="76" t="n">
        <v>236.856756156</v>
      </c>
      <c r="H2193" s="81"/>
    </row>
    <row r="2194" s="84" customFormat="true" ht="12" hidden="false" customHeight="false" outlineLevel="0" collapsed="false">
      <c r="B2194" s="85"/>
      <c r="C2194" s="87" t="s">
        <v>1081</v>
      </c>
      <c r="D2194" s="87"/>
      <c r="E2194" s="86"/>
      <c r="F2194" s="86"/>
      <c r="G2194" s="86"/>
      <c r="H2194" s="88" t="n">
        <v>3166.45</v>
      </c>
    </row>
    <row r="2195" s="84" customFormat="true" ht="12" hidden="false" customHeight="false" outlineLevel="0" collapsed="false">
      <c r="B2195" s="85"/>
      <c r="C2195" s="87" t="s">
        <v>1082</v>
      </c>
      <c r="D2195" s="87"/>
      <c r="E2195" s="86"/>
      <c r="F2195" s="86"/>
      <c r="G2195" s="86"/>
      <c r="H2195" s="88" t="n">
        <v>14760.25</v>
      </c>
    </row>
    <row r="2196" s="2" customFormat="true" ht="12.75" hidden="false" customHeight="false" outlineLevel="0" collapsed="false">
      <c r="B2196" s="30"/>
      <c r="C2196" s="31" t="s">
        <v>641</v>
      </c>
      <c r="D2196" s="32"/>
      <c r="E2196" s="31"/>
      <c r="F2196" s="31"/>
      <c r="G2196" s="70"/>
      <c r="H2196" s="71"/>
    </row>
    <row r="2197" s="39" customFormat="true" ht="12.75" hidden="false" customHeight="false" outlineLevel="0" collapsed="false">
      <c r="B2197" s="97"/>
      <c r="C2197" s="99" t="s">
        <v>642</v>
      </c>
      <c r="D2197" s="98"/>
      <c r="E2197" s="98"/>
      <c r="F2197" s="98"/>
      <c r="G2197" s="98"/>
      <c r="H2197" s="100"/>
    </row>
    <row r="2198" customFormat="false" ht="12.75" hidden="false" customHeight="false" outlineLevel="0" collapsed="false">
      <c r="B2198" s="34" t="s">
        <v>643</v>
      </c>
      <c r="C2198" s="36" t="s">
        <v>71</v>
      </c>
      <c r="D2198" s="55"/>
      <c r="E2198" s="55"/>
      <c r="F2198" s="55"/>
      <c r="G2198" s="55"/>
      <c r="H2198" s="57"/>
    </row>
    <row r="2199" customFormat="false" ht="45" hidden="false" customHeight="false" outlineLevel="0" collapsed="false">
      <c r="B2199" s="72"/>
      <c r="C2199" s="113" t="s">
        <v>644</v>
      </c>
      <c r="D2199" s="73"/>
      <c r="E2199" s="73"/>
      <c r="F2199" s="73"/>
      <c r="G2199" s="73"/>
      <c r="H2199" s="81"/>
    </row>
    <row r="2200" customFormat="false" ht="12.75" hidden="false" customHeight="false" outlineLevel="0" collapsed="false">
      <c r="B2200" s="72"/>
      <c r="C2200" s="73"/>
      <c r="D2200" s="114" t="s">
        <v>49</v>
      </c>
      <c r="E2200" s="123" t="n">
        <v>31.539</v>
      </c>
      <c r="F2200" s="73"/>
      <c r="G2200" s="116" t="n">
        <v>69.32</v>
      </c>
      <c r="H2200" s="117" t="n">
        <v>2186.28</v>
      </c>
    </row>
    <row r="2201" customFormat="false" ht="12.75" hidden="false" customHeight="false" outlineLevel="0" collapsed="false">
      <c r="B2201" s="118"/>
      <c r="C2201" s="119" t="s">
        <v>1114</v>
      </c>
      <c r="D2201" s="120"/>
      <c r="E2201" s="120"/>
      <c r="F2201" s="120"/>
      <c r="G2201" s="120"/>
      <c r="H2201" s="121"/>
    </row>
    <row r="2202" customFormat="false" ht="12.75" hidden="false" customHeight="false" outlineLevel="0" collapsed="false">
      <c r="B2202" s="72"/>
      <c r="C2202" s="113" t="s">
        <v>1115</v>
      </c>
      <c r="D2202" s="74" t="s">
        <v>1116</v>
      </c>
      <c r="E2202" s="78" t="n">
        <v>2.674</v>
      </c>
      <c r="F2202" s="76" t="n">
        <v>14.18</v>
      </c>
      <c r="G2202" s="76" t="n">
        <v>37.91732</v>
      </c>
      <c r="H2202" s="81"/>
    </row>
    <row r="2203" customFormat="false" ht="12.75" hidden="false" customHeight="false" outlineLevel="0" collapsed="false">
      <c r="B2203" s="72"/>
      <c r="C2203" s="79" t="s">
        <v>1120</v>
      </c>
      <c r="D2203" s="55"/>
      <c r="E2203" s="55"/>
      <c r="F2203" s="55"/>
      <c r="G2203" s="80" t="n">
        <v>37.91732</v>
      </c>
      <c r="H2203" s="81"/>
    </row>
    <row r="2204" customFormat="false" ht="12.75" hidden="false" customHeight="false" outlineLevel="0" collapsed="false">
      <c r="B2204" s="72"/>
      <c r="C2204" s="82" t="s">
        <v>1121</v>
      </c>
      <c r="D2204" s="73"/>
      <c r="E2204" s="73"/>
      <c r="F2204" s="73"/>
      <c r="G2204" s="76" t="n">
        <v>24.646258</v>
      </c>
      <c r="H2204" s="81"/>
    </row>
    <row r="2205" customFormat="false" ht="12.75" hidden="false" customHeight="false" outlineLevel="0" collapsed="false">
      <c r="B2205" s="72"/>
      <c r="C2205" s="82" t="s">
        <v>1122</v>
      </c>
      <c r="D2205" s="73"/>
      <c r="E2205" s="73"/>
      <c r="F2205" s="73"/>
      <c r="G2205" s="76" t="n">
        <v>6.756866424</v>
      </c>
      <c r="H2205" s="81"/>
    </row>
    <row r="2206" customFormat="false" ht="12.75" hidden="false" customHeight="false" outlineLevel="0" collapsed="false">
      <c r="B2206" s="72"/>
      <c r="C2206" s="82" t="s">
        <v>1053</v>
      </c>
      <c r="D2206" s="73"/>
      <c r="E2206" s="73"/>
      <c r="F2206" s="73"/>
      <c r="G2206" s="76" t="n">
        <v>69.320444424</v>
      </c>
      <c r="H2206" s="81"/>
    </row>
    <row r="2207" customFormat="false" ht="12.75" hidden="false" customHeight="false" outlineLevel="0" collapsed="false">
      <c r="B2207" s="34" t="s">
        <v>646</v>
      </c>
      <c r="C2207" s="36" t="s">
        <v>647</v>
      </c>
      <c r="D2207" s="55"/>
      <c r="E2207" s="55"/>
      <c r="F2207" s="55"/>
      <c r="G2207" s="55"/>
      <c r="H2207" s="57"/>
    </row>
    <row r="2208" customFormat="false" ht="22.5" hidden="false" customHeight="false" outlineLevel="0" collapsed="false">
      <c r="B2208" s="72"/>
      <c r="C2208" s="113" t="s">
        <v>648</v>
      </c>
      <c r="D2208" s="73"/>
      <c r="E2208" s="73"/>
      <c r="F2208" s="73"/>
      <c r="G2208" s="73"/>
      <c r="H2208" s="81"/>
    </row>
    <row r="2209" customFormat="false" ht="12.75" hidden="false" customHeight="false" outlineLevel="0" collapsed="false">
      <c r="B2209" s="72"/>
      <c r="C2209" s="73"/>
      <c r="D2209" s="114" t="s">
        <v>49</v>
      </c>
      <c r="E2209" s="123" t="n">
        <v>3.072</v>
      </c>
      <c r="F2209" s="73"/>
      <c r="G2209" s="116" t="n">
        <v>167.6</v>
      </c>
      <c r="H2209" s="117" t="n">
        <v>514.87</v>
      </c>
    </row>
    <row r="2210" customFormat="false" ht="12.75" hidden="false" customHeight="false" outlineLevel="0" collapsed="false">
      <c r="B2210" s="118"/>
      <c r="C2210" s="119" t="s">
        <v>1114</v>
      </c>
      <c r="D2210" s="120"/>
      <c r="E2210" s="120"/>
      <c r="F2210" s="120"/>
      <c r="G2210" s="120"/>
      <c r="H2210" s="121"/>
    </row>
    <row r="2211" customFormat="false" ht="12.75" hidden="false" customHeight="false" outlineLevel="0" collapsed="false">
      <c r="B2211" s="72"/>
      <c r="C2211" s="113" t="s">
        <v>1143</v>
      </c>
      <c r="D2211" s="74" t="s">
        <v>1116</v>
      </c>
      <c r="E2211" s="75" t="n">
        <v>1.93</v>
      </c>
      <c r="F2211" s="76" t="n">
        <v>14.18</v>
      </c>
      <c r="G2211" s="76" t="n">
        <v>27.3674</v>
      </c>
      <c r="H2211" s="81"/>
    </row>
    <row r="2212" customFormat="false" ht="12.75" hidden="false" customHeight="false" outlineLevel="0" collapsed="false">
      <c r="B2212" s="118"/>
      <c r="C2212" s="119" t="s">
        <v>1126</v>
      </c>
      <c r="D2212" s="120"/>
      <c r="E2212" s="120"/>
      <c r="F2212" s="120"/>
      <c r="G2212" s="120"/>
      <c r="H2212" s="121"/>
    </row>
    <row r="2213" customFormat="false" ht="12.75" hidden="false" customHeight="false" outlineLevel="0" collapsed="false">
      <c r="B2213" s="72"/>
      <c r="C2213" s="113" t="s">
        <v>1309</v>
      </c>
      <c r="D2213" s="74" t="s">
        <v>49</v>
      </c>
      <c r="E2213" s="75" t="n">
        <v>1.22</v>
      </c>
      <c r="F2213" s="76" t="n">
        <v>45.76</v>
      </c>
      <c r="G2213" s="76" t="n">
        <v>55.8272</v>
      </c>
      <c r="H2213" s="81"/>
    </row>
    <row r="2214" customFormat="false" ht="12.75" hidden="false" customHeight="false" outlineLevel="0" collapsed="false">
      <c r="B2214" s="72"/>
      <c r="C2214" s="113" t="s">
        <v>1128</v>
      </c>
      <c r="D2214" s="74" t="s">
        <v>1129</v>
      </c>
      <c r="E2214" s="83" t="n">
        <v>2.5</v>
      </c>
      <c r="F2214" s="73"/>
      <c r="G2214" s="76" t="n">
        <v>1.39568</v>
      </c>
      <c r="H2214" s="81"/>
    </row>
    <row r="2215" customFormat="false" ht="12.75" hidden="false" customHeight="false" outlineLevel="0" collapsed="false">
      <c r="B2215" s="118"/>
      <c r="C2215" s="119" t="s">
        <v>1117</v>
      </c>
      <c r="D2215" s="120"/>
      <c r="E2215" s="120"/>
      <c r="F2215" s="120"/>
      <c r="G2215" s="120"/>
      <c r="H2215" s="121"/>
    </row>
    <row r="2216" customFormat="false" ht="12.75" hidden="false" customHeight="false" outlineLevel="0" collapsed="false">
      <c r="B2216" s="72"/>
      <c r="C2216" s="113" t="s">
        <v>1310</v>
      </c>
      <c r="D2216" s="74" t="s">
        <v>1119</v>
      </c>
      <c r="E2216" s="75" t="n">
        <v>0.71</v>
      </c>
      <c r="F2216" s="76" t="n">
        <v>43.67</v>
      </c>
      <c r="G2216" s="76" t="n">
        <v>31.0057</v>
      </c>
      <c r="H2216" s="81"/>
    </row>
    <row r="2217" customFormat="false" ht="12.75" hidden="false" customHeight="false" outlineLevel="0" collapsed="false">
      <c r="B2217" s="72"/>
      <c r="C2217" s="79" t="s">
        <v>1120</v>
      </c>
      <c r="D2217" s="55"/>
      <c r="E2217" s="55"/>
      <c r="F2217" s="55"/>
      <c r="G2217" s="80" t="n">
        <v>115.59598</v>
      </c>
      <c r="H2217" s="81"/>
    </row>
    <row r="2218" customFormat="false" ht="12.75" hidden="false" customHeight="false" outlineLevel="0" collapsed="false">
      <c r="B2218" s="72"/>
      <c r="C2218" s="82" t="s">
        <v>1130</v>
      </c>
      <c r="D2218" s="73"/>
      <c r="E2218" s="73"/>
      <c r="F2218" s="73"/>
      <c r="G2218" s="76" t="n">
        <v>3.66226432</v>
      </c>
      <c r="H2218" s="81"/>
    </row>
    <row r="2219" customFormat="false" ht="12.75" hidden="false" customHeight="false" outlineLevel="0" collapsed="false">
      <c r="B2219" s="72"/>
      <c r="C2219" s="82" t="s">
        <v>1121</v>
      </c>
      <c r="D2219" s="73"/>
      <c r="E2219" s="73"/>
      <c r="F2219" s="73"/>
      <c r="G2219" s="76" t="n">
        <v>37.942515</v>
      </c>
      <c r="H2219" s="81"/>
    </row>
    <row r="2220" customFormat="false" ht="12.75" hidden="false" customHeight="false" outlineLevel="0" collapsed="false">
      <c r="B2220" s="72"/>
      <c r="C2220" s="82" t="s">
        <v>1122</v>
      </c>
      <c r="D2220" s="73"/>
      <c r="E2220" s="73"/>
      <c r="F2220" s="73"/>
      <c r="G2220" s="76" t="n">
        <v>10.40208642</v>
      </c>
      <c r="H2220" s="81"/>
    </row>
    <row r="2221" customFormat="false" ht="12.75" hidden="false" customHeight="false" outlineLevel="0" collapsed="false">
      <c r="B2221" s="72"/>
      <c r="C2221" s="82" t="s">
        <v>1053</v>
      </c>
      <c r="D2221" s="73"/>
      <c r="E2221" s="73"/>
      <c r="F2221" s="73"/>
      <c r="G2221" s="76" t="n">
        <v>167.60284574</v>
      </c>
      <c r="H2221" s="81"/>
    </row>
    <row r="2222" customFormat="false" ht="12.75" hidden="false" customHeight="false" outlineLevel="0" collapsed="false">
      <c r="B2222" s="34" t="s">
        <v>650</v>
      </c>
      <c r="C2222" s="36" t="s">
        <v>651</v>
      </c>
      <c r="D2222" s="55"/>
      <c r="E2222" s="55"/>
      <c r="F2222" s="55"/>
      <c r="G2222" s="55"/>
      <c r="H2222" s="57"/>
    </row>
    <row r="2223" customFormat="false" ht="33.75" hidden="false" customHeight="false" outlineLevel="0" collapsed="false">
      <c r="B2223" s="72"/>
      <c r="C2223" s="113" t="s">
        <v>652</v>
      </c>
      <c r="D2223" s="73"/>
      <c r="E2223" s="73"/>
      <c r="F2223" s="73"/>
      <c r="G2223" s="73"/>
      <c r="H2223" s="81"/>
    </row>
    <row r="2224" customFormat="false" ht="12.75" hidden="false" customHeight="false" outlineLevel="0" collapsed="false">
      <c r="B2224" s="72"/>
      <c r="C2224" s="73"/>
      <c r="D2224" s="114" t="s">
        <v>209</v>
      </c>
      <c r="E2224" s="127" t="n">
        <v>9</v>
      </c>
      <c r="F2224" s="73"/>
      <c r="G2224" s="116" t="n">
        <v>48.21</v>
      </c>
      <c r="H2224" s="117" t="n">
        <v>433.89</v>
      </c>
    </row>
    <row r="2225" customFormat="false" ht="12.75" hidden="false" customHeight="false" outlineLevel="0" collapsed="false">
      <c r="B2225" s="118"/>
      <c r="C2225" s="119" t="s">
        <v>1114</v>
      </c>
      <c r="D2225" s="120"/>
      <c r="E2225" s="120"/>
      <c r="F2225" s="120"/>
      <c r="G2225" s="120"/>
      <c r="H2225" s="121"/>
    </row>
    <row r="2226" customFormat="false" ht="12.75" hidden="false" customHeight="false" outlineLevel="0" collapsed="false">
      <c r="B2226" s="72"/>
      <c r="C2226" s="113" t="s">
        <v>1143</v>
      </c>
      <c r="D2226" s="74" t="s">
        <v>1116</v>
      </c>
      <c r="E2226" s="78" t="n">
        <v>0.313</v>
      </c>
      <c r="F2226" s="76" t="n">
        <v>14.18</v>
      </c>
      <c r="G2226" s="76" t="n">
        <v>4.43834</v>
      </c>
      <c r="H2226" s="81"/>
    </row>
    <row r="2227" customFormat="false" ht="12.75" hidden="false" customHeight="false" outlineLevel="0" collapsed="false">
      <c r="B2227" s="118"/>
      <c r="C2227" s="119" t="s">
        <v>1126</v>
      </c>
      <c r="D2227" s="120"/>
      <c r="E2227" s="120"/>
      <c r="F2227" s="120"/>
      <c r="G2227" s="120"/>
      <c r="H2227" s="121"/>
    </row>
    <row r="2228" customFormat="false" ht="12.75" hidden="false" customHeight="false" outlineLevel="0" collapsed="false">
      <c r="B2228" s="72"/>
      <c r="C2228" s="113" t="s">
        <v>1311</v>
      </c>
      <c r="D2228" s="74" t="s">
        <v>209</v>
      </c>
      <c r="E2228" s="75" t="n">
        <v>0.93</v>
      </c>
      <c r="F2228" s="76" t="n">
        <v>32.36</v>
      </c>
      <c r="G2228" s="76" t="n">
        <v>30.0948</v>
      </c>
      <c r="H2228" s="81"/>
    </row>
    <row r="2229" customFormat="false" ht="12.75" hidden="false" customHeight="false" outlineLevel="0" collapsed="false">
      <c r="B2229" s="72"/>
      <c r="C2229" s="113" t="s">
        <v>1312</v>
      </c>
      <c r="D2229" s="74" t="s">
        <v>315</v>
      </c>
      <c r="E2229" s="75" t="n">
        <v>0.45</v>
      </c>
      <c r="F2229" s="76" t="n">
        <v>11.9</v>
      </c>
      <c r="G2229" s="76" t="n">
        <v>5.355</v>
      </c>
      <c r="H2229" s="81"/>
    </row>
    <row r="2230" customFormat="false" ht="12.75" hidden="false" customHeight="false" outlineLevel="0" collapsed="false">
      <c r="B2230" s="72"/>
      <c r="C2230" s="113" t="s">
        <v>1128</v>
      </c>
      <c r="D2230" s="74" t="s">
        <v>1129</v>
      </c>
      <c r="E2230" s="83" t="n">
        <v>1.5</v>
      </c>
      <c r="F2230" s="73"/>
      <c r="G2230" s="76" t="n">
        <v>0.531747</v>
      </c>
      <c r="H2230" s="81"/>
    </row>
    <row r="2231" customFormat="false" ht="12.75" hidden="false" customHeight="false" outlineLevel="0" collapsed="false">
      <c r="B2231" s="118"/>
      <c r="C2231" s="119" t="s">
        <v>1117</v>
      </c>
      <c r="D2231" s="120"/>
      <c r="E2231" s="120"/>
      <c r="F2231" s="120"/>
      <c r="G2231" s="120"/>
      <c r="H2231" s="121"/>
    </row>
    <row r="2232" customFormat="false" ht="12.75" hidden="false" customHeight="false" outlineLevel="0" collapsed="false">
      <c r="B2232" s="72"/>
      <c r="C2232" s="113" t="s">
        <v>1275</v>
      </c>
      <c r="D2232" s="74" t="s">
        <v>1119</v>
      </c>
      <c r="E2232" s="75" t="n">
        <v>0.02</v>
      </c>
      <c r="F2232" s="76" t="n">
        <v>49.54</v>
      </c>
      <c r="G2232" s="76" t="n">
        <v>0.9908</v>
      </c>
      <c r="H2232" s="81"/>
    </row>
    <row r="2233" customFormat="false" ht="12.75" hidden="false" customHeight="false" outlineLevel="0" collapsed="false">
      <c r="B2233" s="72"/>
      <c r="C2233" s="79" t="s">
        <v>1120</v>
      </c>
      <c r="D2233" s="55"/>
      <c r="E2233" s="55"/>
      <c r="F2233" s="55"/>
      <c r="G2233" s="80" t="n">
        <v>41.410687</v>
      </c>
      <c r="H2233" s="81"/>
    </row>
    <row r="2234" customFormat="false" ht="12.75" hidden="false" customHeight="false" outlineLevel="0" collapsed="false">
      <c r="B2234" s="72"/>
      <c r="C2234" s="82" t="s">
        <v>1130</v>
      </c>
      <c r="D2234" s="73"/>
      <c r="E2234" s="73"/>
      <c r="F2234" s="73"/>
      <c r="G2234" s="76" t="n">
        <v>2.302819008</v>
      </c>
      <c r="H2234" s="81"/>
    </row>
    <row r="2235" customFormat="false" ht="12.75" hidden="false" customHeight="false" outlineLevel="0" collapsed="false">
      <c r="B2235" s="72"/>
      <c r="C2235" s="82" t="s">
        <v>1121</v>
      </c>
      <c r="D2235" s="73"/>
      <c r="E2235" s="73"/>
      <c r="F2235" s="73"/>
      <c r="G2235" s="76" t="n">
        <v>3.528941</v>
      </c>
      <c r="H2235" s="81"/>
    </row>
    <row r="2236" customFormat="false" ht="12.75" hidden="false" customHeight="false" outlineLevel="0" collapsed="false">
      <c r="B2236" s="72"/>
      <c r="C2236" s="82" t="s">
        <v>1122</v>
      </c>
      <c r="D2236" s="73"/>
      <c r="E2236" s="73"/>
      <c r="F2236" s="73"/>
      <c r="G2236" s="76" t="n">
        <v>0.967472748</v>
      </c>
      <c r="H2236" s="81"/>
    </row>
    <row r="2237" customFormat="false" ht="12.75" hidden="false" customHeight="false" outlineLevel="0" collapsed="false">
      <c r="B2237" s="72"/>
      <c r="C2237" s="82" t="s">
        <v>1053</v>
      </c>
      <c r="D2237" s="73"/>
      <c r="E2237" s="73"/>
      <c r="F2237" s="73"/>
      <c r="G2237" s="76" t="n">
        <v>48.209919756</v>
      </c>
      <c r="H2237" s="81"/>
    </row>
    <row r="2238" customFormat="false" ht="12.75" hidden="false" customHeight="false" outlineLevel="0" collapsed="false">
      <c r="B2238" s="34" t="s">
        <v>654</v>
      </c>
      <c r="C2238" s="36" t="s">
        <v>655</v>
      </c>
      <c r="D2238" s="55"/>
      <c r="E2238" s="55"/>
      <c r="F2238" s="55"/>
      <c r="G2238" s="55"/>
      <c r="H2238" s="57"/>
    </row>
    <row r="2239" customFormat="false" ht="33.75" hidden="false" customHeight="false" outlineLevel="0" collapsed="false">
      <c r="B2239" s="72"/>
      <c r="C2239" s="113" t="s">
        <v>656</v>
      </c>
      <c r="D2239" s="73"/>
      <c r="E2239" s="73"/>
      <c r="F2239" s="73"/>
      <c r="G2239" s="73"/>
      <c r="H2239" s="81"/>
    </row>
    <row r="2240" customFormat="false" ht="12.75" hidden="false" customHeight="false" outlineLevel="0" collapsed="false">
      <c r="B2240" s="72"/>
      <c r="C2240" s="73"/>
      <c r="D2240" s="114" t="s">
        <v>209</v>
      </c>
      <c r="E2240" s="115" t="n">
        <v>19.55</v>
      </c>
      <c r="F2240" s="73"/>
      <c r="G2240" s="116" t="n">
        <v>29.22</v>
      </c>
      <c r="H2240" s="117" t="n">
        <v>571.25</v>
      </c>
    </row>
    <row r="2241" customFormat="false" ht="12.75" hidden="false" customHeight="false" outlineLevel="0" collapsed="false">
      <c r="B2241" s="118"/>
      <c r="C2241" s="119" t="s">
        <v>1114</v>
      </c>
      <c r="D2241" s="120"/>
      <c r="E2241" s="120"/>
      <c r="F2241" s="120"/>
      <c r="G2241" s="120"/>
      <c r="H2241" s="121"/>
    </row>
    <row r="2242" customFormat="false" ht="12.75" hidden="false" customHeight="false" outlineLevel="0" collapsed="false">
      <c r="B2242" s="72"/>
      <c r="C2242" s="113" t="s">
        <v>1143</v>
      </c>
      <c r="D2242" s="74" t="s">
        <v>1116</v>
      </c>
      <c r="E2242" s="78" t="n">
        <v>0.253</v>
      </c>
      <c r="F2242" s="76" t="n">
        <v>14.18</v>
      </c>
      <c r="G2242" s="76" t="n">
        <v>3.58754</v>
      </c>
      <c r="H2242" s="81"/>
    </row>
    <row r="2243" customFormat="false" ht="12.75" hidden="false" customHeight="false" outlineLevel="0" collapsed="false">
      <c r="B2243" s="118"/>
      <c r="C2243" s="119" t="s">
        <v>1126</v>
      </c>
      <c r="D2243" s="120"/>
      <c r="E2243" s="120"/>
      <c r="F2243" s="120"/>
      <c r="G2243" s="120"/>
      <c r="H2243" s="121"/>
    </row>
    <row r="2244" customFormat="false" ht="12.75" hidden="false" customHeight="false" outlineLevel="0" collapsed="false">
      <c r="B2244" s="72"/>
      <c r="C2244" s="113" t="s">
        <v>1313</v>
      </c>
      <c r="D2244" s="74" t="s">
        <v>209</v>
      </c>
      <c r="E2244" s="75" t="n">
        <v>0.96</v>
      </c>
      <c r="F2244" s="76" t="n">
        <v>16.71</v>
      </c>
      <c r="G2244" s="76" t="n">
        <v>16.0416</v>
      </c>
      <c r="H2244" s="81"/>
    </row>
    <row r="2245" customFormat="false" ht="12.75" hidden="false" customHeight="false" outlineLevel="0" collapsed="false">
      <c r="B2245" s="72"/>
      <c r="C2245" s="113" t="s">
        <v>1314</v>
      </c>
      <c r="D2245" s="74" t="s">
        <v>315</v>
      </c>
      <c r="E2245" s="75" t="n">
        <v>0.52</v>
      </c>
      <c r="F2245" s="76" t="n">
        <v>7.9</v>
      </c>
      <c r="G2245" s="76" t="n">
        <v>4.108</v>
      </c>
      <c r="H2245" s="81"/>
    </row>
    <row r="2246" customFormat="false" ht="12.75" hidden="false" customHeight="false" outlineLevel="0" collapsed="false">
      <c r="B2246" s="72"/>
      <c r="C2246" s="113" t="s">
        <v>1128</v>
      </c>
      <c r="D2246" s="74" t="s">
        <v>1129</v>
      </c>
      <c r="E2246" s="83" t="n">
        <v>1.5</v>
      </c>
      <c r="F2246" s="73"/>
      <c r="G2246" s="76" t="n">
        <v>0.302244</v>
      </c>
      <c r="H2246" s="81"/>
    </row>
    <row r="2247" customFormat="false" ht="12.75" hidden="false" customHeight="false" outlineLevel="0" collapsed="false">
      <c r="B2247" s="118"/>
      <c r="C2247" s="119" t="s">
        <v>1117</v>
      </c>
      <c r="D2247" s="120"/>
      <c r="E2247" s="120"/>
      <c r="F2247" s="120"/>
      <c r="G2247" s="120"/>
      <c r="H2247" s="121"/>
    </row>
    <row r="2248" customFormat="false" ht="12.75" hidden="false" customHeight="false" outlineLevel="0" collapsed="false">
      <c r="B2248" s="72"/>
      <c r="C2248" s="113" t="s">
        <v>1138</v>
      </c>
      <c r="D2248" s="74" t="s">
        <v>1119</v>
      </c>
      <c r="E2248" s="122" t="n">
        <v>0.0099</v>
      </c>
      <c r="F2248" s="76" t="n">
        <v>49.48</v>
      </c>
      <c r="G2248" s="76" t="n">
        <v>0.489852</v>
      </c>
      <c r="H2248" s="81"/>
    </row>
    <row r="2249" customFormat="false" ht="12.75" hidden="false" customHeight="false" outlineLevel="0" collapsed="false">
      <c r="B2249" s="72"/>
      <c r="C2249" s="79" t="s">
        <v>1120</v>
      </c>
      <c r="D2249" s="55"/>
      <c r="E2249" s="55"/>
      <c r="F2249" s="55"/>
      <c r="G2249" s="80" t="n">
        <v>24.529236</v>
      </c>
      <c r="H2249" s="81"/>
    </row>
    <row r="2250" customFormat="false" ht="12.75" hidden="false" customHeight="false" outlineLevel="0" collapsed="false">
      <c r="B2250" s="72"/>
      <c r="C2250" s="82" t="s">
        <v>1130</v>
      </c>
      <c r="D2250" s="73"/>
      <c r="E2250" s="73"/>
      <c r="F2250" s="73"/>
      <c r="G2250" s="76" t="n">
        <v>1.308918016</v>
      </c>
      <c r="H2250" s="81"/>
    </row>
    <row r="2251" customFormat="false" ht="12.75" hidden="false" customHeight="false" outlineLevel="0" collapsed="false">
      <c r="B2251" s="72"/>
      <c r="C2251" s="82" t="s">
        <v>1121</v>
      </c>
      <c r="D2251" s="73"/>
      <c r="E2251" s="73"/>
      <c r="F2251" s="73"/>
      <c r="G2251" s="76" t="n">
        <v>2.6503048</v>
      </c>
      <c r="H2251" s="81"/>
    </row>
    <row r="2252" customFormat="false" ht="12.75" hidden="false" customHeight="false" outlineLevel="0" collapsed="false">
      <c r="B2252" s="72"/>
      <c r="C2252" s="82" t="s">
        <v>1122</v>
      </c>
      <c r="D2252" s="73"/>
      <c r="E2252" s="73"/>
      <c r="F2252" s="73"/>
      <c r="G2252" s="76" t="n">
        <v>0.7265912544</v>
      </c>
      <c r="H2252" s="81"/>
    </row>
    <row r="2253" customFormat="false" ht="12.75" hidden="false" customHeight="false" outlineLevel="0" collapsed="false">
      <c r="B2253" s="72"/>
      <c r="C2253" s="82" t="s">
        <v>1053</v>
      </c>
      <c r="D2253" s="73"/>
      <c r="E2253" s="73"/>
      <c r="F2253" s="73"/>
      <c r="G2253" s="76" t="n">
        <v>29.2150500704</v>
      </c>
      <c r="H2253" s="81"/>
    </row>
    <row r="2254" customFormat="false" ht="12.75" hidden="false" customHeight="false" outlineLevel="0" collapsed="false">
      <c r="B2254" s="34" t="s">
        <v>659</v>
      </c>
      <c r="C2254" s="36" t="s">
        <v>660</v>
      </c>
      <c r="D2254" s="55"/>
      <c r="E2254" s="55"/>
      <c r="F2254" s="55"/>
      <c r="G2254" s="55"/>
      <c r="H2254" s="57"/>
    </row>
    <row r="2255" customFormat="false" ht="33.75" hidden="false" customHeight="false" outlineLevel="0" collapsed="false">
      <c r="B2255" s="72"/>
      <c r="C2255" s="113" t="s">
        <v>661</v>
      </c>
      <c r="D2255" s="73"/>
      <c r="E2255" s="73"/>
      <c r="F2255" s="73"/>
      <c r="G2255" s="73"/>
      <c r="H2255" s="81"/>
    </row>
    <row r="2256" customFormat="false" ht="12.75" hidden="false" customHeight="false" outlineLevel="0" collapsed="false">
      <c r="B2256" s="72"/>
      <c r="C2256" s="73"/>
      <c r="D2256" s="114" t="s">
        <v>209</v>
      </c>
      <c r="E2256" s="115" t="n">
        <v>1.42</v>
      </c>
      <c r="F2256" s="73"/>
      <c r="G2256" s="116" t="n">
        <v>23.63</v>
      </c>
      <c r="H2256" s="117" t="n">
        <v>33.55</v>
      </c>
    </row>
    <row r="2257" customFormat="false" ht="12.75" hidden="false" customHeight="false" outlineLevel="0" collapsed="false">
      <c r="B2257" s="118"/>
      <c r="C2257" s="119" t="s">
        <v>1114</v>
      </c>
      <c r="D2257" s="120"/>
      <c r="E2257" s="120"/>
      <c r="F2257" s="120"/>
      <c r="G2257" s="120"/>
      <c r="H2257" s="121"/>
    </row>
    <row r="2258" customFormat="false" ht="12.75" hidden="false" customHeight="false" outlineLevel="0" collapsed="false">
      <c r="B2258" s="72"/>
      <c r="C2258" s="113" t="s">
        <v>1143</v>
      </c>
      <c r="D2258" s="74" t="s">
        <v>1116</v>
      </c>
      <c r="E2258" s="78" t="n">
        <v>0.213</v>
      </c>
      <c r="F2258" s="76" t="n">
        <v>14.18</v>
      </c>
      <c r="G2258" s="76" t="n">
        <v>3.02034</v>
      </c>
      <c r="H2258" s="81"/>
    </row>
    <row r="2259" customFormat="false" ht="12.75" hidden="false" customHeight="false" outlineLevel="0" collapsed="false">
      <c r="B2259" s="118"/>
      <c r="C2259" s="119" t="s">
        <v>1126</v>
      </c>
      <c r="D2259" s="120"/>
      <c r="E2259" s="120"/>
      <c r="F2259" s="120"/>
      <c r="G2259" s="120"/>
      <c r="H2259" s="121"/>
    </row>
    <row r="2260" customFormat="false" ht="12.75" hidden="false" customHeight="false" outlineLevel="0" collapsed="false">
      <c r="B2260" s="72"/>
      <c r="C2260" s="113" t="s">
        <v>1315</v>
      </c>
      <c r="D2260" s="74" t="s">
        <v>209</v>
      </c>
      <c r="E2260" s="75" t="n">
        <v>0.99</v>
      </c>
      <c r="F2260" s="76" t="n">
        <v>12.41</v>
      </c>
      <c r="G2260" s="76" t="n">
        <v>12.2859</v>
      </c>
      <c r="H2260" s="81"/>
    </row>
    <row r="2261" customFormat="false" ht="12.75" hidden="false" customHeight="false" outlineLevel="0" collapsed="false">
      <c r="B2261" s="72"/>
      <c r="C2261" s="113" t="s">
        <v>1316</v>
      </c>
      <c r="D2261" s="74" t="s">
        <v>315</v>
      </c>
      <c r="E2261" s="75" t="n">
        <v>0.54</v>
      </c>
      <c r="F2261" s="76" t="n">
        <v>7.5</v>
      </c>
      <c r="G2261" s="76" t="n">
        <v>4.05</v>
      </c>
      <c r="H2261" s="81"/>
    </row>
    <row r="2262" customFormat="false" ht="12.75" hidden="false" customHeight="false" outlineLevel="0" collapsed="false">
      <c r="B2262" s="72"/>
      <c r="C2262" s="113" t="s">
        <v>1128</v>
      </c>
      <c r="D2262" s="74" t="s">
        <v>1129</v>
      </c>
      <c r="E2262" s="83" t="n">
        <v>1.5</v>
      </c>
      <c r="F2262" s="73"/>
      <c r="G2262" s="76" t="n">
        <v>0.2450385</v>
      </c>
      <c r="H2262" s="81"/>
    </row>
    <row r="2263" customFormat="false" ht="12.75" hidden="false" customHeight="false" outlineLevel="0" collapsed="false">
      <c r="B2263" s="118"/>
      <c r="C2263" s="119" t="s">
        <v>1117</v>
      </c>
      <c r="D2263" s="120"/>
      <c r="E2263" s="120"/>
      <c r="F2263" s="120"/>
      <c r="G2263" s="120"/>
      <c r="H2263" s="121"/>
    </row>
    <row r="2264" customFormat="false" ht="12.75" hidden="false" customHeight="false" outlineLevel="0" collapsed="false">
      <c r="B2264" s="72"/>
      <c r="C2264" s="113" t="s">
        <v>1138</v>
      </c>
      <c r="D2264" s="74" t="s">
        <v>1119</v>
      </c>
      <c r="E2264" s="122" t="n">
        <v>0.0052</v>
      </c>
      <c r="F2264" s="76" t="n">
        <v>49.48</v>
      </c>
      <c r="G2264" s="76" t="n">
        <v>0.257296</v>
      </c>
      <c r="H2264" s="81"/>
    </row>
    <row r="2265" customFormat="false" ht="12.75" hidden="false" customHeight="false" outlineLevel="0" collapsed="false">
      <c r="B2265" s="72"/>
      <c r="C2265" s="79" t="s">
        <v>1120</v>
      </c>
      <c r="D2265" s="55"/>
      <c r="E2265" s="55"/>
      <c r="F2265" s="55"/>
      <c r="G2265" s="80" t="n">
        <v>19.8585745</v>
      </c>
      <c r="H2265" s="81"/>
    </row>
    <row r="2266" customFormat="false" ht="12.75" hidden="false" customHeight="false" outlineLevel="0" collapsed="false">
      <c r="B2266" s="72"/>
      <c r="C2266" s="82" t="s">
        <v>1130</v>
      </c>
      <c r="D2266" s="73"/>
      <c r="E2266" s="73"/>
      <c r="F2266" s="73"/>
      <c r="G2266" s="76" t="n">
        <v>1.061180064</v>
      </c>
      <c r="H2266" s="81"/>
    </row>
    <row r="2267" customFormat="false" ht="12.75" hidden="false" customHeight="false" outlineLevel="0" collapsed="false">
      <c r="B2267" s="72"/>
      <c r="C2267" s="82" t="s">
        <v>1121</v>
      </c>
      <c r="D2267" s="73"/>
      <c r="E2267" s="73"/>
      <c r="F2267" s="73"/>
      <c r="G2267" s="76" t="n">
        <v>2.1304634</v>
      </c>
      <c r="H2267" s="81"/>
    </row>
    <row r="2268" customFormat="false" ht="12.75" hidden="false" customHeight="false" outlineLevel="0" collapsed="false">
      <c r="B2268" s="72"/>
      <c r="C2268" s="82" t="s">
        <v>1122</v>
      </c>
      <c r="D2268" s="73"/>
      <c r="E2268" s="73"/>
      <c r="F2268" s="73"/>
      <c r="G2268" s="76" t="n">
        <v>0.5840747352</v>
      </c>
      <c r="H2268" s="81"/>
    </row>
    <row r="2269" customFormat="false" ht="12.75" hidden="false" customHeight="false" outlineLevel="0" collapsed="false">
      <c r="B2269" s="72"/>
      <c r="C2269" s="82" t="s">
        <v>1053</v>
      </c>
      <c r="D2269" s="73"/>
      <c r="E2269" s="73"/>
      <c r="F2269" s="73"/>
      <c r="G2269" s="76" t="n">
        <v>23.6342926992</v>
      </c>
      <c r="H2269" s="81"/>
    </row>
    <row r="2270" customFormat="false" ht="12.75" hidden="false" customHeight="false" outlineLevel="0" collapsed="false">
      <c r="B2270" s="34" t="s">
        <v>663</v>
      </c>
      <c r="C2270" s="36" t="s">
        <v>664</v>
      </c>
      <c r="D2270" s="55"/>
      <c r="E2270" s="55"/>
      <c r="F2270" s="55"/>
      <c r="G2270" s="55"/>
      <c r="H2270" s="57"/>
    </row>
    <row r="2271" customFormat="false" ht="22.5" hidden="false" customHeight="false" outlineLevel="0" collapsed="false">
      <c r="B2271" s="72"/>
      <c r="C2271" s="113" t="s">
        <v>665</v>
      </c>
      <c r="D2271" s="73"/>
      <c r="E2271" s="73"/>
      <c r="F2271" s="73"/>
      <c r="G2271" s="73"/>
      <c r="H2271" s="81"/>
    </row>
    <row r="2272" customFormat="false" ht="12.75" hidden="false" customHeight="false" outlineLevel="0" collapsed="false">
      <c r="B2272" s="72"/>
      <c r="C2272" s="73"/>
      <c r="D2272" s="114" t="s">
        <v>49</v>
      </c>
      <c r="E2272" s="123" t="n">
        <v>28.467</v>
      </c>
      <c r="F2272" s="73"/>
      <c r="G2272" s="116" t="n">
        <v>85.88</v>
      </c>
      <c r="H2272" s="117" t="n">
        <v>2444.75</v>
      </c>
    </row>
    <row r="2273" customFormat="false" ht="12.75" hidden="false" customHeight="false" outlineLevel="0" collapsed="false">
      <c r="B2273" s="118"/>
      <c r="C2273" s="119" t="s">
        <v>1114</v>
      </c>
      <c r="D2273" s="120"/>
      <c r="E2273" s="120"/>
      <c r="F2273" s="120"/>
      <c r="G2273" s="120"/>
      <c r="H2273" s="121"/>
    </row>
    <row r="2274" customFormat="false" ht="12.75" hidden="false" customHeight="false" outlineLevel="0" collapsed="false">
      <c r="B2274" s="72"/>
      <c r="C2274" s="113" t="s">
        <v>1115</v>
      </c>
      <c r="D2274" s="74" t="s">
        <v>1116</v>
      </c>
      <c r="E2274" s="122" t="n">
        <v>1.3561</v>
      </c>
      <c r="F2274" s="76" t="n">
        <v>14.18</v>
      </c>
      <c r="G2274" s="76" t="n">
        <v>19.229498</v>
      </c>
      <c r="H2274" s="81"/>
    </row>
    <row r="2275" customFormat="false" ht="12.75" hidden="false" customHeight="false" outlineLevel="0" collapsed="false">
      <c r="B2275" s="118"/>
      <c r="C2275" s="119" t="s">
        <v>1126</v>
      </c>
      <c r="D2275" s="120"/>
      <c r="E2275" s="120"/>
      <c r="F2275" s="120"/>
      <c r="G2275" s="120"/>
      <c r="H2275" s="121"/>
    </row>
    <row r="2276" customFormat="false" ht="12.75" hidden="false" customHeight="false" outlineLevel="0" collapsed="false">
      <c r="B2276" s="72"/>
      <c r="C2276" s="113" t="s">
        <v>1317</v>
      </c>
      <c r="D2276" s="74" t="s">
        <v>49</v>
      </c>
      <c r="E2276" s="75" t="n">
        <v>1.05</v>
      </c>
      <c r="F2276" s="76" t="n">
        <v>45.4</v>
      </c>
      <c r="G2276" s="76" t="n">
        <v>47.67</v>
      </c>
      <c r="H2276" s="81"/>
    </row>
    <row r="2277" customFormat="false" ht="12.75" hidden="false" customHeight="false" outlineLevel="0" collapsed="false">
      <c r="B2277" s="72"/>
      <c r="C2277" s="79" t="s">
        <v>1120</v>
      </c>
      <c r="D2277" s="55"/>
      <c r="E2277" s="55"/>
      <c r="F2277" s="55"/>
      <c r="G2277" s="80" t="n">
        <v>66.899498</v>
      </c>
      <c r="H2277" s="81"/>
    </row>
    <row r="2278" customFormat="false" ht="12.75" hidden="false" customHeight="false" outlineLevel="0" collapsed="false">
      <c r="B2278" s="72"/>
      <c r="C2278" s="82" t="s">
        <v>1130</v>
      </c>
      <c r="D2278" s="73"/>
      <c r="E2278" s="73"/>
      <c r="F2278" s="73"/>
      <c r="G2278" s="76" t="n">
        <v>3.05088</v>
      </c>
      <c r="H2278" s="81"/>
    </row>
    <row r="2279" customFormat="false" ht="12.75" hidden="false" customHeight="false" outlineLevel="0" collapsed="false">
      <c r="B2279" s="72"/>
      <c r="C2279" s="82" t="s">
        <v>1121</v>
      </c>
      <c r="D2279" s="73"/>
      <c r="E2279" s="73"/>
      <c r="F2279" s="73"/>
      <c r="G2279" s="76" t="n">
        <v>12.4991737</v>
      </c>
      <c r="H2279" s="81"/>
    </row>
    <row r="2280" customFormat="false" ht="12.75" hidden="false" customHeight="false" outlineLevel="0" collapsed="false">
      <c r="B2280" s="72"/>
      <c r="C2280" s="82" t="s">
        <v>1122</v>
      </c>
      <c r="D2280" s="73"/>
      <c r="E2280" s="73"/>
      <c r="F2280" s="73"/>
      <c r="G2280" s="76" t="n">
        <v>3.4266965436</v>
      </c>
      <c r="H2280" s="81"/>
    </row>
    <row r="2281" customFormat="false" ht="12.75" hidden="false" customHeight="false" outlineLevel="0" collapsed="false">
      <c r="B2281" s="72"/>
      <c r="C2281" s="82" t="s">
        <v>1053</v>
      </c>
      <c r="D2281" s="73"/>
      <c r="E2281" s="73"/>
      <c r="F2281" s="73"/>
      <c r="G2281" s="76" t="n">
        <v>85.8762482436</v>
      </c>
      <c r="H2281" s="81"/>
    </row>
    <row r="2282" customFormat="false" ht="12.75" hidden="false" customHeight="false" outlineLevel="0" collapsed="false">
      <c r="B2282" s="34" t="s">
        <v>667</v>
      </c>
      <c r="C2282" s="36" t="s">
        <v>668</v>
      </c>
      <c r="D2282" s="55"/>
      <c r="E2282" s="55"/>
      <c r="F2282" s="55"/>
      <c r="G2282" s="55"/>
      <c r="H2282" s="57"/>
    </row>
    <row r="2283" customFormat="false" ht="22.5" hidden="false" customHeight="false" outlineLevel="0" collapsed="false">
      <c r="B2283" s="72"/>
      <c r="C2283" s="113" t="s">
        <v>669</v>
      </c>
      <c r="D2283" s="73"/>
      <c r="E2283" s="73"/>
      <c r="F2283" s="73"/>
      <c r="G2283" s="73"/>
      <c r="H2283" s="81"/>
    </row>
    <row r="2284" customFormat="false" ht="12.75" hidden="false" customHeight="false" outlineLevel="0" collapsed="false">
      <c r="B2284" s="72"/>
      <c r="C2284" s="73"/>
      <c r="D2284" s="114" t="s">
        <v>49</v>
      </c>
      <c r="E2284" s="123" t="n">
        <v>28.467</v>
      </c>
      <c r="F2284" s="73"/>
      <c r="G2284" s="116" t="n">
        <v>6.35</v>
      </c>
      <c r="H2284" s="117" t="n">
        <v>180.77</v>
      </c>
    </row>
    <row r="2285" customFormat="false" ht="12.75" hidden="false" customHeight="false" outlineLevel="0" collapsed="false">
      <c r="B2285" s="118"/>
      <c r="C2285" s="119" t="s">
        <v>1114</v>
      </c>
      <c r="D2285" s="120"/>
      <c r="E2285" s="120"/>
      <c r="F2285" s="120"/>
      <c r="G2285" s="120"/>
      <c r="H2285" s="121"/>
    </row>
    <row r="2286" customFormat="false" ht="12.75" hidden="false" customHeight="false" outlineLevel="0" collapsed="false">
      <c r="B2286" s="72"/>
      <c r="C2286" s="113" t="s">
        <v>1115</v>
      </c>
      <c r="D2286" s="74" t="s">
        <v>1116</v>
      </c>
      <c r="E2286" s="122" t="n">
        <v>0.1337</v>
      </c>
      <c r="F2286" s="76" t="n">
        <v>14.18</v>
      </c>
      <c r="G2286" s="76" t="n">
        <v>1.895866</v>
      </c>
      <c r="H2286" s="81"/>
    </row>
    <row r="2287" customFormat="false" ht="12.75" hidden="false" customHeight="false" outlineLevel="0" collapsed="false">
      <c r="B2287" s="118"/>
      <c r="C2287" s="119" t="s">
        <v>1117</v>
      </c>
      <c r="D2287" s="120"/>
      <c r="E2287" s="120"/>
      <c r="F2287" s="120"/>
      <c r="G2287" s="120"/>
      <c r="H2287" s="121"/>
    </row>
    <row r="2288" customFormat="false" ht="12.75" hidden="false" customHeight="false" outlineLevel="0" collapsed="false">
      <c r="B2288" s="72"/>
      <c r="C2288" s="113" t="s">
        <v>1318</v>
      </c>
      <c r="D2288" s="74" t="s">
        <v>1119</v>
      </c>
      <c r="E2288" s="122" t="n">
        <v>0.0704</v>
      </c>
      <c r="F2288" s="76" t="n">
        <v>22.4</v>
      </c>
      <c r="G2288" s="76" t="n">
        <v>1.57696</v>
      </c>
      <c r="H2288" s="81"/>
    </row>
    <row r="2289" customFormat="false" ht="12.75" hidden="false" customHeight="false" outlineLevel="0" collapsed="false">
      <c r="B2289" s="72"/>
      <c r="C2289" s="79" t="s">
        <v>1120</v>
      </c>
      <c r="D2289" s="55"/>
      <c r="E2289" s="55"/>
      <c r="F2289" s="55"/>
      <c r="G2289" s="80" t="n">
        <v>3.472826</v>
      </c>
      <c r="H2289" s="81"/>
    </row>
    <row r="2290" customFormat="false" ht="12.75" hidden="false" customHeight="false" outlineLevel="0" collapsed="false">
      <c r="B2290" s="72"/>
      <c r="C2290" s="82" t="s">
        <v>1121</v>
      </c>
      <c r="D2290" s="73"/>
      <c r="E2290" s="73"/>
      <c r="F2290" s="73"/>
      <c r="G2290" s="76" t="n">
        <v>2.2573369</v>
      </c>
      <c r="H2290" s="81"/>
    </row>
    <row r="2291" customFormat="false" ht="12.75" hidden="false" customHeight="false" outlineLevel="0" collapsed="false">
      <c r="B2291" s="72"/>
      <c r="C2291" s="82" t="s">
        <v>1122</v>
      </c>
      <c r="D2291" s="73"/>
      <c r="E2291" s="73"/>
      <c r="F2291" s="73"/>
      <c r="G2291" s="76" t="n">
        <v>0.6188575932</v>
      </c>
      <c r="H2291" s="81"/>
    </row>
    <row r="2292" customFormat="false" ht="12.75" hidden="false" customHeight="false" outlineLevel="0" collapsed="false">
      <c r="B2292" s="72"/>
      <c r="C2292" s="82" t="s">
        <v>1053</v>
      </c>
      <c r="D2292" s="73"/>
      <c r="E2292" s="73"/>
      <c r="F2292" s="73"/>
      <c r="G2292" s="76" t="n">
        <v>6.3490204932</v>
      </c>
      <c r="H2292" s="81"/>
    </row>
    <row r="2293" s="84" customFormat="true" ht="12" hidden="false" customHeight="false" outlineLevel="0" collapsed="false">
      <c r="B2293" s="85"/>
      <c r="C2293" s="87" t="s">
        <v>1083</v>
      </c>
      <c r="D2293" s="87"/>
      <c r="E2293" s="86"/>
      <c r="F2293" s="86"/>
      <c r="G2293" s="86"/>
      <c r="H2293" s="88" t="n">
        <v>6365.36</v>
      </c>
    </row>
    <row r="2294" s="39" customFormat="true" ht="22.5" hidden="false" customHeight="false" outlineLevel="0" collapsed="false">
      <c r="B2294" s="97"/>
      <c r="C2294" s="99" t="s">
        <v>670</v>
      </c>
      <c r="D2294" s="98"/>
      <c r="E2294" s="98"/>
      <c r="F2294" s="98"/>
      <c r="G2294" s="98"/>
      <c r="H2294" s="100"/>
    </row>
    <row r="2295" customFormat="false" ht="12.75" hidden="false" customHeight="false" outlineLevel="0" collapsed="false">
      <c r="B2295" s="34" t="s">
        <v>671</v>
      </c>
      <c r="C2295" s="36" t="s">
        <v>672</v>
      </c>
      <c r="D2295" s="55"/>
      <c r="E2295" s="55"/>
      <c r="F2295" s="55"/>
      <c r="G2295" s="55"/>
      <c r="H2295" s="57"/>
    </row>
    <row r="2296" customFormat="false" ht="33.75" hidden="false" customHeight="false" outlineLevel="0" collapsed="false">
      <c r="B2296" s="72"/>
      <c r="C2296" s="113" t="s">
        <v>673</v>
      </c>
      <c r="D2296" s="73"/>
      <c r="E2296" s="73"/>
      <c r="F2296" s="73"/>
      <c r="G2296" s="73"/>
      <c r="H2296" s="81"/>
    </row>
    <row r="2297" customFormat="false" ht="12.75" hidden="false" customHeight="false" outlineLevel="0" collapsed="false">
      <c r="B2297" s="72"/>
      <c r="C2297" s="73"/>
      <c r="D2297" s="114" t="s">
        <v>209</v>
      </c>
      <c r="E2297" s="124" t="n">
        <v>12.5</v>
      </c>
      <c r="F2297" s="73"/>
      <c r="G2297" s="116" t="n">
        <v>40.27</v>
      </c>
      <c r="H2297" s="117" t="n">
        <v>503.38</v>
      </c>
    </row>
    <row r="2298" customFormat="false" ht="12.75" hidden="false" customHeight="false" outlineLevel="0" collapsed="false">
      <c r="B2298" s="118"/>
      <c r="C2298" s="119" t="s">
        <v>1114</v>
      </c>
      <c r="D2298" s="120"/>
      <c r="E2298" s="120"/>
      <c r="F2298" s="120"/>
      <c r="G2298" s="120"/>
      <c r="H2298" s="121"/>
    </row>
    <row r="2299" customFormat="false" ht="12.75" hidden="false" customHeight="false" outlineLevel="0" collapsed="false">
      <c r="B2299" s="72"/>
      <c r="C2299" s="113" t="s">
        <v>1143</v>
      </c>
      <c r="D2299" s="74" t="s">
        <v>1116</v>
      </c>
      <c r="E2299" s="78" t="n">
        <v>0.293</v>
      </c>
      <c r="F2299" s="76" t="n">
        <v>14.18</v>
      </c>
      <c r="G2299" s="76" t="n">
        <v>4.15474</v>
      </c>
      <c r="H2299" s="81"/>
    </row>
    <row r="2300" customFormat="false" ht="12.75" hidden="false" customHeight="false" outlineLevel="0" collapsed="false">
      <c r="B2300" s="118"/>
      <c r="C2300" s="119" t="s">
        <v>1126</v>
      </c>
      <c r="D2300" s="120"/>
      <c r="E2300" s="120"/>
      <c r="F2300" s="120"/>
      <c r="G2300" s="120"/>
      <c r="H2300" s="121"/>
    </row>
    <row r="2301" customFormat="false" ht="12.75" hidden="false" customHeight="false" outlineLevel="0" collapsed="false">
      <c r="B2301" s="72"/>
      <c r="C2301" s="113" t="s">
        <v>1313</v>
      </c>
      <c r="D2301" s="74" t="s">
        <v>209</v>
      </c>
      <c r="E2301" s="75" t="n">
        <v>0.86</v>
      </c>
      <c r="F2301" s="76" t="n">
        <v>16.71</v>
      </c>
      <c r="G2301" s="76" t="n">
        <v>14.3706</v>
      </c>
      <c r="H2301" s="81"/>
    </row>
    <row r="2302" customFormat="false" ht="12.75" hidden="false" customHeight="false" outlineLevel="0" collapsed="false">
      <c r="B2302" s="72"/>
      <c r="C2302" s="113" t="s">
        <v>1314</v>
      </c>
      <c r="D2302" s="74" t="s">
        <v>315</v>
      </c>
      <c r="E2302" s="75" t="n">
        <v>0.99</v>
      </c>
      <c r="F2302" s="76" t="n">
        <v>7.9</v>
      </c>
      <c r="G2302" s="76" t="n">
        <v>7.821</v>
      </c>
      <c r="H2302" s="81"/>
    </row>
    <row r="2303" customFormat="false" ht="12.75" hidden="false" customHeight="false" outlineLevel="0" collapsed="false">
      <c r="B2303" s="72"/>
      <c r="C2303" s="113" t="s">
        <v>1319</v>
      </c>
      <c r="D2303" s="74" t="s">
        <v>209</v>
      </c>
      <c r="E2303" s="75" t="n">
        <v>0.15</v>
      </c>
      <c r="F2303" s="76" t="n">
        <v>26.32</v>
      </c>
      <c r="G2303" s="76" t="n">
        <v>3.948</v>
      </c>
      <c r="H2303" s="81"/>
    </row>
    <row r="2304" customFormat="false" ht="12.75" hidden="false" customHeight="false" outlineLevel="0" collapsed="false">
      <c r="B2304" s="72"/>
      <c r="C2304" s="113" t="s">
        <v>1277</v>
      </c>
      <c r="D2304" s="74" t="s">
        <v>315</v>
      </c>
      <c r="E2304" s="83" t="n">
        <v>0.8</v>
      </c>
      <c r="F2304" s="76" t="n">
        <v>3.19</v>
      </c>
      <c r="G2304" s="76" t="n">
        <v>2.552</v>
      </c>
      <c r="H2304" s="81"/>
    </row>
    <row r="2305" customFormat="false" ht="12.75" hidden="false" customHeight="false" outlineLevel="0" collapsed="false">
      <c r="B2305" s="72"/>
      <c r="C2305" s="113" t="s">
        <v>1128</v>
      </c>
      <c r="D2305" s="74" t="s">
        <v>1129</v>
      </c>
      <c r="E2305" s="83" t="n">
        <v>1.5</v>
      </c>
      <c r="F2305" s="73"/>
      <c r="G2305" s="76" t="n">
        <v>0.430374</v>
      </c>
      <c r="H2305" s="81"/>
    </row>
    <row r="2306" customFormat="false" ht="12.75" hidden="false" customHeight="false" outlineLevel="0" collapsed="false">
      <c r="B2306" s="118"/>
      <c r="C2306" s="119" t="s">
        <v>1117</v>
      </c>
      <c r="D2306" s="120"/>
      <c r="E2306" s="120"/>
      <c r="F2306" s="120"/>
      <c r="G2306" s="120"/>
      <c r="H2306" s="121"/>
    </row>
    <row r="2307" customFormat="false" ht="12.75" hidden="false" customHeight="false" outlineLevel="0" collapsed="false">
      <c r="B2307" s="72"/>
      <c r="C2307" s="113" t="s">
        <v>1138</v>
      </c>
      <c r="D2307" s="74" t="s">
        <v>1119</v>
      </c>
      <c r="E2307" s="122" t="n">
        <v>0.0187</v>
      </c>
      <c r="F2307" s="76" t="n">
        <v>49.48</v>
      </c>
      <c r="G2307" s="76" t="n">
        <v>0.925276</v>
      </c>
      <c r="H2307" s="81"/>
    </row>
    <row r="2308" customFormat="false" ht="12.75" hidden="false" customHeight="false" outlineLevel="0" collapsed="false">
      <c r="B2308" s="72"/>
      <c r="C2308" s="79" t="s">
        <v>1120</v>
      </c>
      <c r="D2308" s="55"/>
      <c r="E2308" s="55"/>
      <c r="F2308" s="55"/>
      <c r="G2308" s="80" t="n">
        <v>34.20199</v>
      </c>
      <c r="H2308" s="81"/>
    </row>
    <row r="2309" customFormat="false" ht="12.75" hidden="false" customHeight="false" outlineLevel="0" collapsed="false">
      <c r="B2309" s="72"/>
      <c r="C2309" s="82" t="s">
        <v>1130</v>
      </c>
      <c r="D2309" s="73"/>
      <c r="E2309" s="73"/>
      <c r="F2309" s="73"/>
      <c r="G2309" s="76" t="n">
        <v>1.863806336</v>
      </c>
      <c r="H2309" s="81"/>
    </row>
    <row r="2310" customFormat="false" ht="12.75" hidden="false" customHeight="false" outlineLevel="0" collapsed="false">
      <c r="B2310" s="72"/>
      <c r="C2310" s="82" t="s">
        <v>1121</v>
      </c>
      <c r="D2310" s="73"/>
      <c r="E2310" s="73"/>
      <c r="F2310" s="73"/>
      <c r="G2310" s="76" t="n">
        <v>3.3020104</v>
      </c>
      <c r="H2310" s="81"/>
    </row>
    <row r="2311" customFormat="false" ht="12.75" hidden="false" customHeight="false" outlineLevel="0" collapsed="false">
      <c r="B2311" s="72"/>
      <c r="C2311" s="82" t="s">
        <v>1122</v>
      </c>
      <c r="D2311" s="73"/>
      <c r="E2311" s="73"/>
      <c r="F2311" s="73"/>
      <c r="G2311" s="76" t="n">
        <v>0.9052588512</v>
      </c>
      <c r="H2311" s="81"/>
    </row>
    <row r="2312" customFormat="false" ht="12.75" hidden="false" customHeight="false" outlineLevel="0" collapsed="false">
      <c r="B2312" s="72"/>
      <c r="C2312" s="82" t="s">
        <v>1053</v>
      </c>
      <c r="D2312" s="73"/>
      <c r="E2312" s="73"/>
      <c r="F2312" s="73"/>
      <c r="G2312" s="76" t="n">
        <v>40.2730655872</v>
      </c>
      <c r="H2312" s="81"/>
    </row>
    <row r="2313" customFormat="false" ht="12.75" hidden="false" customHeight="false" outlineLevel="0" collapsed="false">
      <c r="B2313" s="34" t="s">
        <v>675</v>
      </c>
      <c r="C2313" s="36" t="s">
        <v>676</v>
      </c>
      <c r="D2313" s="55"/>
      <c r="E2313" s="55"/>
      <c r="F2313" s="55"/>
      <c r="G2313" s="55"/>
      <c r="H2313" s="57"/>
    </row>
    <row r="2314" customFormat="false" ht="33.75" hidden="false" customHeight="false" outlineLevel="0" collapsed="false">
      <c r="B2314" s="72"/>
      <c r="C2314" s="113" t="s">
        <v>677</v>
      </c>
      <c r="D2314" s="73"/>
      <c r="E2314" s="73"/>
      <c r="F2314" s="73"/>
      <c r="G2314" s="73"/>
      <c r="H2314" s="81"/>
    </row>
    <row r="2315" customFormat="false" ht="12.75" hidden="false" customHeight="false" outlineLevel="0" collapsed="false">
      <c r="B2315" s="72"/>
      <c r="C2315" s="73"/>
      <c r="D2315" s="114" t="s">
        <v>209</v>
      </c>
      <c r="E2315" s="124" t="n">
        <v>17.8</v>
      </c>
      <c r="F2315" s="73"/>
      <c r="G2315" s="116" t="n">
        <v>23.34</v>
      </c>
      <c r="H2315" s="117" t="n">
        <v>415.45</v>
      </c>
    </row>
    <row r="2316" customFormat="false" ht="12.75" hidden="false" customHeight="false" outlineLevel="0" collapsed="false">
      <c r="B2316" s="118"/>
      <c r="C2316" s="119" t="s">
        <v>1114</v>
      </c>
      <c r="D2316" s="120"/>
      <c r="E2316" s="120"/>
      <c r="F2316" s="120"/>
      <c r="G2316" s="120"/>
      <c r="H2316" s="121"/>
    </row>
    <row r="2317" customFormat="false" ht="12.75" hidden="false" customHeight="false" outlineLevel="0" collapsed="false">
      <c r="B2317" s="72"/>
      <c r="C2317" s="113" t="s">
        <v>1143</v>
      </c>
      <c r="D2317" s="74" t="s">
        <v>1116</v>
      </c>
      <c r="E2317" s="78" t="n">
        <v>0.196</v>
      </c>
      <c r="F2317" s="76" t="n">
        <v>14.18</v>
      </c>
      <c r="G2317" s="76" t="n">
        <v>2.77928</v>
      </c>
      <c r="H2317" s="81"/>
    </row>
    <row r="2318" customFormat="false" ht="12.75" hidden="false" customHeight="false" outlineLevel="0" collapsed="false">
      <c r="B2318" s="118"/>
      <c r="C2318" s="119" t="s">
        <v>1126</v>
      </c>
      <c r="D2318" s="120"/>
      <c r="E2318" s="120"/>
      <c r="F2318" s="120"/>
      <c r="G2318" s="120"/>
      <c r="H2318" s="121"/>
    </row>
    <row r="2319" customFormat="false" ht="12.75" hidden="false" customHeight="false" outlineLevel="0" collapsed="false">
      <c r="B2319" s="72"/>
      <c r="C2319" s="113" t="s">
        <v>1320</v>
      </c>
      <c r="D2319" s="74" t="s">
        <v>209</v>
      </c>
      <c r="E2319" s="75" t="n">
        <v>0.96</v>
      </c>
      <c r="F2319" s="76" t="n">
        <v>7.83</v>
      </c>
      <c r="G2319" s="76" t="n">
        <v>7.5168</v>
      </c>
      <c r="H2319" s="81"/>
    </row>
    <row r="2320" customFormat="false" ht="12.75" hidden="false" customHeight="false" outlineLevel="0" collapsed="false">
      <c r="B2320" s="72"/>
      <c r="C2320" s="113" t="s">
        <v>1321</v>
      </c>
      <c r="D2320" s="74" t="s">
        <v>315</v>
      </c>
      <c r="E2320" s="75" t="n">
        <v>1.16</v>
      </c>
      <c r="F2320" s="76" t="n">
        <v>3.47</v>
      </c>
      <c r="G2320" s="76" t="n">
        <v>4.0252</v>
      </c>
      <c r="H2320" s="81"/>
    </row>
    <row r="2321" customFormat="false" ht="12.75" hidden="false" customHeight="false" outlineLevel="0" collapsed="false">
      <c r="B2321" s="72"/>
      <c r="C2321" s="113" t="s">
        <v>1322</v>
      </c>
      <c r="D2321" s="74" t="s">
        <v>209</v>
      </c>
      <c r="E2321" s="75" t="n">
        <v>0.16</v>
      </c>
      <c r="F2321" s="76" t="n">
        <v>10.4</v>
      </c>
      <c r="G2321" s="76" t="n">
        <v>1.664</v>
      </c>
      <c r="H2321" s="81"/>
    </row>
    <row r="2322" customFormat="false" ht="12.75" hidden="false" customHeight="false" outlineLevel="0" collapsed="false">
      <c r="B2322" s="72"/>
      <c r="C2322" s="113" t="s">
        <v>1277</v>
      </c>
      <c r="D2322" s="74" t="s">
        <v>315</v>
      </c>
      <c r="E2322" s="89" t="n">
        <v>1</v>
      </c>
      <c r="F2322" s="76" t="n">
        <v>3.19</v>
      </c>
      <c r="G2322" s="76" t="n">
        <v>3.19</v>
      </c>
      <c r="H2322" s="81"/>
    </row>
    <row r="2323" customFormat="false" ht="12.75" hidden="false" customHeight="false" outlineLevel="0" collapsed="false">
      <c r="B2323" s="72"/>
      <c r="C2323" s="113" t="s">
        <v>1128</v>
      </c>
      <c r="D2323" s="74" t="s">
        <v>1129</v>
      </c>
      <c r="E2323" s="83" t="n">
        <v>1.5</v>
      </c>
      <c r="F2323" s="73"/>
      <c r="G2323" s="76" t="n">
        <v>0.24594</v>
      </c>
      <c r="H2323" s="81"/>
    </row>
    <row r="2324" customFormat="false" ht="12.75" hidden="false" customHeight="false" outlineLevel="0" collapsed="false">
      <c r="B2324" s="118"/>
      <c r="C2324" s="119" t="s">
        <v>1117</v>
      </c>
      <c r="D2324" s="120"/>
      <c r="E2324" s="120"/>
      <c r="F2324" s="120"/>
      <c r="G2324" s="120"/>
      <c r="H2324" s="121"/>
    </row>
    <row r="2325" customFormat="false" ht="12.75" hidden="false" customHeight="false" outlineLevel="0" collapsed="false">
      <c r="B2325" s="72"/>
      <c r="C2325" s="113" t="s">
        <v>1275</v>
      </c>
      <c r="D2325" s="74" t="s">
        <v>1119</v>
      </c>
      <c r="E2325" s="122" t="n">
        <v>0.0061</v>
      </c>
      <c r="F2325" s="76" t="n">
        <v>49.54</v>
      </c>
      <c r="G2325" s="76" t="n">
        <v>0.302194</v>
      </c>
      <c r="H2325" s="81"/>
    </row>
    <row r="2326" customFormat="false" ht="12.75" hidden="false" customHeight="false" outlineLevel="0" collapsed="false">
      <c r="B2326" s="72"/>
      <c r="C2326" s="79" t="s">
        <v>1120</v>
      </c>
      <c r="D2326" s="55"/>
      <c r="E2326" s="55"/>
      <c r="F2326" s="55"/>
      <c r="G2326" s="80" t="n">
        <v>19.723414</v>
      </c>
      <c r="H2326" s="81"/>
    </row>
    <row r="2327" customFormat="false" ht="12.75" hidden="false" customHeight="false" outlineLevel="0" collapsed="false">
      <c r="B2327" s="72"/>
      <c r="C2327" s="82" t="s">
        <v>1130</v>
      </c>
      <c r="D2327" s="73"/>
      <c r="E2327" s="73"/>
      <c r="F2327" s="73"/>
      <c r="G2327" s="76" t="n">
        <v>1.06508416</v>
      </c>
      <c r="H2327" s="81"/>
    </row>
    <row r="2328" customFormat="false" ht="12.75" hidden="false" customHeight="false" outlineLevel="0" collapsed="false">
      <c r="B2328" s="72"/>
      <c r="C2328" s="82" t="s">
        <v>1121</v>
      </c>
      <c r="D2328" s="73"/>
      <c r="E2328" s="73"/>
      <c r="F2328" s="73"/>
      <c r="G2328" s="76" t="n">
        <v>2.0029581</v>
      </c>
      <c r="H2328" s="81"/>
    </row>
    <row r="2329" customFormat="false" ht="12.75" hidden="false" customHeight="false" outlineLevel="0" collapsed="false">
      <c r="B2329" s="72"/>
      <c r="C2329" s="82" t="s">
        <v>1122</v>
      </c>
      <c r="D2329" s="73"/>
      <c r="E2329" s="73"/>
      <c r="F2329" s="73"/>
      <c r="G2329" s="76" t="n">
        <v>0.5491186668</v>
      </c>
      <c r="H2329" s="81"/>
    </row>
    <row r="2330" customFormat="false" ht="12.75" hidden="false" customHeight="false" outlineLevel="0" collapsed="false">
      <c r="B2330" s="72"/>
      <c r="C2330" s="82" t="s">
        <v>1053</v>
      </c>
      <c r="D2330" s="73"/>
      <c r="E2330" s="73"/>
      <c r="F2330" s="73"/>
      <c r="G2330" s="76" t="n">
        <v>23.3405749268</v>
      </c>
      <c r="H2330" s="81"/>
    </row>
    <row r="2331" s="84" customFormat="true" ht="24" hidden="false" customHeight="false" outlineLevel="0" collapsed="false">
      <c r="B2331" s="85"/>
      <c r="C2331" s="87" t="s">
        <v>1084</v>
      </c>
      <c r="D2331" s="87"/>
      <c r="E2331" s="86"/>
      <c r="F2331" s="86"/>
      <c r="G2331" s="86"/>
      <c r="H2331" s="88" t="n">
        <v>918.83</v>
      </c>
    </row>
    <row r="2332" s="39" customFormat="true" ht="12.75" hidden="false" customHeight="false" outlineLevel="0" collapsed="false">
      <c r="B2332" s="97"/>
      <c r="C2332" s="99" t="s">
        <v>679</v>
      </c>
      <c r="D2332" s="98"/>
      <c r="E2332" s="98"/>
      <c r="F2332" s="98"/>
      <c r="G2332" s="98"/>
      <c r="H2332" s="100"/>
    </row>
    <row r="2333" customFormat="false" ht="12.75" hidden="false" customHeight="false" outlineLevel="0" collapsed="false">
      <c r="B2333" s="34" t="s">
        <v>680</v>
      </c>
      <c r="C2333" s="36" t="s">
        <v>681</v>
      </c>
      <c r="D2333" s="55"/>
      <c r="E2333" s="55"/>
      <c r="F2333" s="55"/>
      <c r="G2333" s="55"/>
      <c r="H2333" s="57"/>
    </row>
    <row r="2334" customFormat="false" ht="12.75" hidden="false" customHeight="false" outlineLevel="0" collapsed="false">
      <c r="B2334" s="72"/>
      <c r="C2334" s="113" t="s">
        <v>682</v>
      </c>
      <c r="D2334" s="73"/>
      <c r="E2334" s="73"/>
      <c r="F2334" s="73"/>
      <c r="G2334" s="73"/>
      <c r="H2334" s="81"/>
    </row>
    <row r="2335" customFormat="false" ht="12.75" hidden="false" customHeight="false" outlineLevel="0" collapsed="false">
      <c r="B2335" s="72"/>
      <c r="C2335" s="73"/>
      <c r="D2335" s="114" t="s">
        <v>315</v>
      </c>
      <c r="E2335" s="127" t="n">
        <v>3</v>
      </c>
      <c r="F2335" s="73"/>
      <c r="G2335" s="116" t="n">
        <v>35.53</v>
      </c>
      <c r="H2335" s="117" t="n">
        <v>106.59</v>
      </c>
    </row>
    <row r="2336" customFormat="false" ht="12.75" hidden="false" customHeight="false" outlineLevel="0" collapsed="false">
      <c r="B2336" s="118"/>
      <c r="C2336" s="119" t="s">
        <v>1114</v>
      </c>
      <c r="D2336" s="120"/>
      <c r="E2336" s="120"/>
      <c r="F2336" s="120"/>
      <c r="G2336" s="120"/>
      <c r="H2336" s="121"/>
    </row>
    <row r="2337" customFormat="false" ht="12.75" hidden="false" customHeight="false" outlineLevel="0" collapsed="false">
      <c r="B2337" s="72"/>
      <c r="C2337" s="113" t="s">
        <v>1143</v>
      </c>
      <c r="D2337" s="74" t="s">
        <v>1116</v>
      </c>
      <c r="E2337" s="75" t="n">
        <v>0.38</v>
      </c>
      <c r="F2337" s="76" t="n">
        <v>14.18</v>
      </c>
      <c r="G2337" s="76" t="n">
        <v>5.3884</v>
      </c>
      <c r="H2337" s="81"/>
    </row>
    <row r="2338" customFormat="false" ht="12.75" hidden="false" customHeight="false" outlineLevel="0" collapsed="false">
      <c r="B2338" s="118"/>
      <c r="C2338" s="119" t="s">
        <v>1126</v>
      </c>
      <c r="D2338" s="120"/>
      <c r="E2338" s="120"/>
      <c r="F2338" s="120"/>
      <c r="G2338" s="120"/>
      <c r="H2338" s="121"/>
    </row>
    <row r="2339" customFormat="false" ht="12.75" hidden="false" customHeight="false" outlineLevel="0" collapsed="false">
      <c r="B2339" s="72"/>
      <c r="C2339" s="113" t="s">
        <v>1323</v>
      </c>
      <c r="D2339" s="74" t="s">
        <v>315</v>
      </c>
      <c r="E2339" s="89" t="n">
        <v>1</v>
      </c>
      <c r="F2339" s="76" t="n">
        <v>23.9</v>
      </c>
      <c r="G2339" s="76" t="n">
        <v>23.9</v>
      </c>
      <c r="H2339" s="81"/>
    </row>
    <row r="2340" customFormat="false" ht="12.75" hidden="false" customHeight="false" outlineLevel="0" collapsed="false">
      <c r="B2340" s="72"/>
      <c r="C2340" s="113" t="s">
        <v>1128</v>
      </c>
      <c r="D2340" s="74" t="s">
        <v>1129</v>
      </c>
      <c r="E2340" s="89" t="n">
        <v>1</v>
      </c>
      <c r="F2340" s="73"/>
      <c r="G2340" s="76" t="n">
        <v>0.239</v>
      </c>
      <c r="H2340" s="81"/>
    </row>
    <row r="2341" customFormat="false" ht="12.75" hidden="false" customHeight="false" outlineLevel="0" collapsed="false">
      <c r="B2341" s="72"/>
      <c r="C2341" s="79" t="s">
        <v>1120</v>
      </c>
      <c r="D2341" s="55"/>
      <c r="E2341" s="55"/>
      <c r="F2341" s="55"/>
      <c r="G2341" s="80" t="n">
        <v>29.5274</v>
      </c>
      <c r="H2341" s="81"/>
    </row>
    <row r="2342" customFormat="false" ht="12.75" hidden="false" customHeight="false" outlineLevel="0" collapsed="false">
      <c r="B2342" s="72"/>
      <c r="C2342" s="82" t="s">
        <v>1130</v>
      </c>
      <c r="D2342" s="73"/>
      <c r="E2342" s="73"/>
      <c r="F2342" s="73"/>
      <c r="G2342" s="76" t="n">
        <v>1.544896</v>
      </c>
      <c r="H2342" s="81"/>
    </row>
    <row r="2343" customFormat="false" ht="12.75" hidden="false" customHeight="false" outlineLevel="0" collapsed="false">
      <c r="B2343" s="72"/>
      <c r="C2343" s="82" t="s">
        <v>1121</v>
      </c>
      <c r="D2343" s="73"/>
      <c r="E2343" s="73"/>
      <c r="F2343" s="73"/>
      <c r="G2343" s="76" t="n">
        <v>3.50246</v>
      </c>
      <c r="H2343" s="81"/>
    </row>
    <row r="2344" customFormat="false" ht="12.75" hidden="false" customHeight="false" outlineLevel="0" collapsed="false">
      <c r="B2344" s="72"/>
      <c r="C2344" s="82" t="s">
        <v>1122</v>
      </c>
      <c r="D2344" s="73"/>
      <c r="E2344" s="73"/>
      <c r="F2344" s="73"/>
      <c r="G2344" s="76" t="n">
        <v>0.96021288</v>
      </c>
      <c r="H2344" s="81"/>
    </row>
    <row r="2345" customFormat="false" ht="12.75" hidden="false" customHeight="false" outlineLevel="0" collapsed="false">
      <c r="B2345" s="72"/>
      <c r="C2345" s="82" t="s">
        <v>1053</v>
      </c>
      <c r="D2345" s="73"/>
      <c r="E2345" s="73"/>
      <c r="F2345" s="73"/>
      <c r="G2345" s="76" t="n">
        <v>35.53496888</v>
      </c>
      <c r="H2345" s="81"/>
    </row>
    <row r="2346" customFormat="false" ht="12.75" hidden="false" customHeight="false" outlineLevel="0" collapsed="false">
      <c r="B2346" s="34" t="s">
        <v>683</v>
      </c>
      <c r="C2346" s="36" t="s">
        <v>684</v>
      </c>
      <c r="D2346" s="55"/>
      <c r="E2346" s="55"/>
      <c r="F2346" s="55"/>
      <c r="G2346" s="55"/>
      <c r="H2346" s="57"/>
    </row>
    <row r="2347" customFormat="false" ht="22.5" hidden="false" customHeight="false" outlineLevel="0" collapsed="false">
      <c r="B2347" s="72"/>
      <c r="C2347" s="113" t="s">
        <v>685</v>
      </c>
      <c r="D2347" s="73"/>
      <c r="E2347" s="73"/>
      <c r="F2347" s="73"/>
      <c r="G2347" s="73"/>
      <c r="H2347" s="81"/>
    </row>
    <row r="2348" customFormat="false" ht="12.75" hidden="false" customHeight="false" outlineLevel="0" collapsed="false">
      <c r="B2348" s="72"/>
      <c r="C2348" s="73"/>
      <c r="D2348" s="114" t="s">
        <v>315</v>
      </c>
      <c r="E2348" s="127" t="n">
        <v>2</v>
      </c>
      <c r="F2348" s="73"/>
      <c r="G2348" s="116" t="n">
        <v>100.08</v>
      </c>
      <c r="H2348" s="117" t="n">
        <v>200.16</v>
      </c>
    </row>
    <row r="2349" customFormat="false" ht="12.75" hidden="false" customHeight="false" outlineLevel="0" collapsed="false">
      <c r="B2349" s="118"/>
      <c r="C2349" s="119" t="s">
        <v>1114</v>
      </c>
      <c r="D2349" s="120"/>
      <c r="E2349" s="120"/>
      <c r="F2349" s="120"/>
      <c r="G2349" s="120"/>
      <c r="H2349" s="121"/>
    </row>
    <row r="2350" customFormat="false" ht="12.75" hidden="false" customHeight="false" outlineLevel="0" collapsed="false">
      <c r="B2350" s="72"/>
      <c r="C2350" s="113" t="s">
        <v>1143</v>
      </c>
      <c r="D2350" s="74" t="s">
        <v>1116</v>
      </c>
      <c r="E2350" s="75" t="n">
        <v>0.34</v>
      </c>
      <c r="F2350" s="76" t="n">
        <v>14.18</v>
      </c>
      <c r="G2350" s="76" t="n">
        <v>4.8212</v>
      </c>
      <c r="H2350" s="81"/>
    </row>
    <row r="2351" customFormat="false" ht="12.75" hidden="false" customHeight="false" outlineLevel="0" collapsed="false">
      <c r="B2351" s="118"/>
      <c r="C2351" s="119" t="s">
        <v>1126</v>
      </c>
      <c r="D2351" s="120"/>
      <c r="E2351" s="120"/>
      <c r="F2351" s="120"/>
      <c r="G2351" s="120"/>
      <c r="H2351" s="121"/>
    </row>
    <row r="2352" customFormat="false" ht="12.75" hidden="false" customHeight="false" outlineLevel="0" collapsed="false">
      <c r="B2352" s="72"/>
      <c r="C2352" s="113" t="s">
        <v>1324</v>
      </c>
      <c r="D2352" s="74" t="s">
        <v>315</v>
      </c>
      <c r="E2352" s="89" t="n">
        <v>1</v>
      </c>
      <c r="F2352" s="76" t="n">
        <v>82</v>
      </c>
      <c r="G2352" s="76" t="n">
        <v>82</v>
      </c>
      <c r="H2352" s="81"/>
    </row>
    <row r="2353" customFormat="false" ht="12.75" hidden="false" customHeight="false" outlineLevel="0" collapsed="false">
      <c r="B2353" s="72"/>
      <c r="C2353" s="113" t="s">
        <v>1128</v>
      </c>
      <c r="D2353" s="74" t="s">
        <v>1129</v>
      </c>
      <c r="E2353" s="83" t="n">
        <v>1.5</v>
      </c>
      <c r="F2353" s="73"/>
      <c r="G2353" s="76" t="n">
        <v>1.23</v>
      </c>
      <c r="H2353" s="81"/>
    </row>
    <row r="2354" customFormat="false" ht="12.75" hidden="false" customHeight="false" outlineLevel="0" collapsed="false">
      <c r="B2354" s="118"/>
      <c r="C2354" s="119" t="s">
        <v>1117</v>
      </c>
      <c r="D2354" s="120"/>
      <c r="E2354" s="120"/>
      <c r="F2354" s="120"/>
      <c r="G2354" s="120"/>
      <c r="H2354" s="121"/>
    </row>
    <row r="2355" customFormat="false" ht="12.75" hidden="false" customHeight="false" outlineLevel="0" collapsed="false">
      <c r="B2355" s="72"/>
      <c r="C2355" s="113" t="s">
        <v>1138</v>
      </c>
      <c r="D2355" s="74" t="s">
        <v>1119</v>
      </c>
      <c r="E2355" s="75" t="n">
        <v>0.03</v>
      </c>
      <c r="F2355" s="76" t="n">
        <v>49.48</v>
      </c>
      <c r="G2355" s="76" t="n">
        <v>1.4844</v>
      </c>
      <c r="H2355" s="81"/>
    </row>
    <row r="2356" customFormat="false" ht="12.75" hidden="false" customHeight="false" outlineLevel="0" collapsed="false">
      <c r="B2356" s="72"/>
      <c r="C2356" s="79" t="s">
        <v>1120</v>
      </c>
      <c r="D2356" s="55"/>
      <c r="E2356" s="55"/>
      <c r="F2356" s="55"/>
      <c r="G2356" s="80" t="n">
        <v>89.5356</v>
      </c>
      <c r="H2356" s="81"/>
    </row>
    <row r="2357" customFormat="false" ht="12.75" hidden="false" customHeight="false" outlineLevel="0" collapsed="false">
      <c r="B2357" s="72"/>
      <c r="C2357" s="82" t="s">
        <v>1130</v>
      </c>
      <c r="D2357" s="73"/>
      <c r="E2357" s="73"/>
      <c r="F2357" s="73"/>
      <c r="G2357" s="76" t="n">
        <v>5.32672</v>
      </c>
      <c r="H2357" s="81"/>
    </row>
    <row r="2358" customFormat="false" ht="12.75" hidden="false" customHeight="false" outlineLevel="0" collapsed="false">
      <c r="B2358" s="72"/>
      <c r="C2358" s="82" t="s">
        <v>1121</v>
      </c>
      <c r="D2358" s="73"/>
      <c r="E2358" s="73"/>
      <c r="F2358" s="73"/>
      <c r="G2358" s="76" t="n">
        <v>4.09864</v>
      </c>
      <c r="H2358" s="81"/>
    </row>
    <row r="2359" customFormat="false" ht="12.75" hidden="false" customHeight="false" outlineLevel="0" collapsed="false">
      <c r="B2359" s="72"/>
      <c r="C2359" s="82" t="s">
        <v>1122</v>
      </c>
      <c r="D2359" s="73"/>
      <c r="E2359" s="73"/>
      <c r="F2359" s="73"/>
      <c r="G2359" s="76" t="n">
        <v>1.12365792</v>
      </c>
      <c r="H2359" s="81"/>
    </row>
    <row r="2360" customFormat="false" ht="12.75" hidden="false" customHeight="false" outlineLevel="0" collapsed="false">
      <c r="B2360" s="72"/>
      <c r="C2360" s="82" t="s">
        <v>1053</v>
      </c>
      <c r="D2360" s="73"/>
      <c r="E2360" s="73"/>
      <c r="F2360" s="73"/>
      <c r="G2360" s="76" t="n">
        <v>100.08461792</v>
      </c>
      <c r="H2360" s="81"/>
    </row>
    <row r="2361" customFormat="false" ht="12.75" hidden="false" customHeight="false" outlineLevel="0" collapsed="false">
      <c r="B2361" s="34" t="s">
        <v>686</v>
      </c>
      <c r="C2361" s="36" t="s">
        <v>687</v>
      </c>
      <c r="D2361" s="55"/>
      <c r="E2361" s="55"/>
      <c r="F2361" s="55"/>
      <c r="G2361" s="55"/>
      <c r="H2361" s="57"/>
    </row>
    <row r="2362" customFormat="false" ht="22.5" hidden="false" customHeight="false" outlineLevel="0" collapsed="false">
      <c r="B2362" s="72"/>
      <c r="C2362" s="113" t="s">
        <v>688</v>
      </c>
      <c r="D2362" s="73"/>
      <c r="E2362" s="73"/>
      <c r="F2362" s="73"/>
      <c r="G2362" s="73"/>
      <c r="H2362" s="81"/>
    </row>
    <row r="2363" customFormat="false" ht="33.75" hidden="false" customHeight="false" outlineLevel="0" collapsed="false">
      <c r="B2363" s="72"/>
      <c r="C2363" s="73"/>
      <c r="D2363" s="114" t="s">
        <v>689</v>
      </c>
      <c r="E2363" s="127" t="n">
        <v>2</v>
      </c>
      <c r="F2363" s="73"/>
      <c r="G2363" s="116" t="n">
        <v>97.05</v>
      </c>
      <c r="H2363" s="117" t="n">
        <v>194.1</v>
      </c>
    </row>
    <row r="2364" customFormat="false" ht="12.75" hidden="false" customHeight="false" outlineLevel="0" collapsed="false">
      <c r="B2364" s="118"/>
      <c r="C2364" s="119" t="s">
        <v>1114</v>
      </c>
      <c r="D2364" s="120"/>
      <c r="E2364" s="120"/>
      <c r="F2364" s="120"/>
      <c r="G2364" s="120"/>
      <c r="H2364" s="121"/>
    </row>
    <row r="2365" customFormat="false" ht="12.75" hidden="false" customHeight="false" outlineLevel="0" collapsed="false">
      <c r="B2365" s="72"/>
      <c r="C2365" s="113" t="s">
        <v>1143</v>
      </c>
      <c r="D2365" s="74" t="s">
        <v>1116</v>
      </c>
      <c r="E2365" s="75" t="n">
        <v>1.27</v>
      </c>
      <c r="F2365" s="76" t="n">
        <v>14.18</v>
      </c>
      <c r="G2365" s="76" t="n">
        <v>18.0086</v>
      </c>
      <c r="H2365" s="81"/>
    </row>
    <row r="2366" customFormat="false" ht="12.75" hidden="false" customHeight="false" outlineLevel="0" collapsed="false">
      <c r="B2366" s="118"/>
      <c r="C2366" s="119" t="s">
        <v>1126</v>
      </c>
      <c r="D2366" s="120"/>
      <c r="E2366" s="120"/>
      <c r="F2366" s="120"/>
      <c r="G2366" s="120"/>
      <c r="H2366" s="121"/>
    </row>
    <row r="2367" customFormat="false" ht="12.75" hidden="false" customHeight="false" outlineLevel="0" collapsed="false">
      <c r="B2367" s="72"/>
      <c r="C2367" s="113" t="s">
        <v>1325</v>
      </c>
      <c r="D2367" s="74" t="s">
        <v>315</v>
      </c>
      <c r="E2367" s="83" t="n">
        <v>3.1</v>
      </c>
      <c r="F2367" s="76" t="n">
        <v>17.39</v>
      </c>
      <c r="G2367" s="76" t="n">
        <v>53.909</v>
      </c>
      <c r="H2367" s="81"/>
    </row>
    <row r="2368" customFormat="false" ht="12.75" hidden="false" customHeight="false" outlineLevel="0" collapsed="false">
      <c r="B2368" s="72"/>
      <c r="C2368" s="113" t="s">
        <v>1326</v>
      </c>
      <c r="D2368" s="74" t="s">
        <v>315</v>
      </c>
      <c r="E2368" s="89" t="n">
        <v>1</v>
      </c>
      <c r="F2368" s="76" t="n">
        <v>3.96</v>
      </c>
      <c r="G2368" s="76" t="n">
        <v>3.96</v>
      </c>
      <c r="H2368" s="81"/>
    </row>
    <row r="2369" customFormat="false" ht="12.75" hidden="false" customHeight="false" outlineLevel="0" collapsed="false">
      <c r="B2369" s="72"/>
      <c r="C2369" s="113" t="s">
        <v>1128</v>
      </c>
      <c r="D2369" s="74" t="s">
        <v>1129</v>
      </c>
      <c r="E2369" s="83" t="n">
        <v>1.5</v>
      </c>
      <c r="F2369" s="73"/>
      <c r="G2369" s="76" t="n">
        <v>0.868035</v>
      </c>
      <c r="H2369" s="81"/>
    </row>
    <row r="2370" customFormat="false" ht="12.75" hidden="false" customHeight="false" outlineLevel="0" collapsed="false">
      <c r="B2370" s="118"/>
      <c r="C2370" s="119" t="s">
        <v>1117</v>
      </c>
      <c r="D2370" s="120"/>
      <c r="E2370" s="120"/>
      <c r="F2370" s="120"/>
      <c r="G2370" s="120"/>
      <c r="H2370" s="121"/>
    </row>
    <row r="2371" customFormat="false" ht="12.75" hidden="false" customHeight="false" outlineLevel="0" collapsed="false">
      <c r="B2371" s="72"/>
      <c r="C2371" s="113" t="s">
        <v>1275</v>
      </c>
      <c r="D2371" s="74" t="s">
        <v>1119</v>
      </c>
      <c r="E2371" s="78" t="n">
        <v>0.018</v>
      </c>
      <c r="F2371" s="76" t="n">
        <v>49.54</v>
      </c>
      <c r="G2371" s="76" t="n">
        <v>0.89172</v>
      </c>
      <c r="H2371" s="81"/>
    </row>
    <row r="2372" customFormat="false" ht="12.75" hidden="false" customHeight="false" outlineLevel="0" collapsed="false">
      <c r="B2372" s="72"/>
      <c r="C2372" s="79" t="s">
        <v>1120</v>
      </c>
      <c r="D2372" s="55"/>
      <c r="E2372" s="55"/>
      <c r="F2372" s="55"/>
      <c r="G2372" s="80" t="n">
        <v>77.637355</v>
      </c>
      <c r="H2372" s="81"/>
    </row>
    <row r="2373" customFormat="false" ht="12.75" hidden="false" customHeight="false" outlineLevel="0" collapsed="false">
      <c r="B2373" s="72"/>
      <c r="C2373" s="82" t="s">
        <v>1130</v>
      </c>
      <c r="D2373" s="73"/>
      <c r="E2373" s="73"/>
      <c r="F2373" s="73"/>
      <c r="G2373" s="76" t="n">
        <v>3.75917024</v>
      </c>
      <c r="H2373" s="81"/>
    </row>
    <row r="2374" customFormat="false" ht="12.75" hidden="false" customHeight="false" outlineLevel="0" collapsed="false">
      <c r="B2374" s="72"/>
      <c r="C2374" s="82" t="s">
        <v>1121</v>
      </c>
      <c r="D2374" s="73"/>
      <c r="E2374" s="73"/>
      <c r="F2374" s="73"/>
      <c r="G2374" s="76" t="n">
        <v>12.285208</v>
      </c>
      <c r="H2374" s="81"/>
    </row>
    <row r="2375" customFormat="false" ht="12.75" hidden="false" customHeight="false" outlineLevel="0" collapsed="false">
      <c r="B2375" s="72"/>
      <c r="C2375" s="82" t="s">
        <v>1122</v>
      </c>
      <c r="D2375" s="73"/>
      <c r="E2375" s="73"/>
      <c r="F2375" s="73"/>
      <c r="G2375" s="76" t="n">
        <v>3.368037024</v>
      </c>
      <c r="H2375" s="81"/>
    </row>
    <row r="2376" customFormat="false" ht="12.75" hidden="false" customHeight="false" outlineLevel="0" collapsed="false">
      <c r="B2376" s="72"/>
      <c r="C2376" s="82" t="s">
        <v>1053</v>
      </c>
      <c r="D2376" s="73"/>
      <c r="E2376" s="73"/>
      <c r="F2376" s="73"/>
      <c r="G2376" s="76" t="n">
        <v>97.049770264</v>
      </c>
      <c r="H2376" s="81"/>
    </row>
    <row r="2377" customFormat="false" ht="12.75" hidden="false" customHeight="false" outlineLevel="0" collapsed="false">
      <c r="B2377" s="34" t="s">
        <v>690</v>
      </c>
      <c r="C2377" s="36" t="s">
        <v>691</v>
      </c>
      <c r="D2377" s="55"/>
      <c r="E2377" s="55"/>
      <c r="F2377" s="55"/>
      <c r="G2377" s="55"/>
      <c r="H2377" s="57"/>
    </row>
    <row r="2378" customFormat="false" ht="22.5" hidden="false" customHeight="false" outlineLevel="0" collapsed="false">
      <c r="B2378" s="72"/>
      <c r="C2378" s="113" t="s">
        <v>692</v>
      </c>
      <c r="D2378" s="73"/>
      <c r="E2378" s="73"/>
      <c r="F2378" s="73"/>
      <c r="G2378" s="73"/>
      <c r="H2378" s="81"/>
    </row>
    <row r="2379" customFormat="false" ht="33.75" hidden="false" customHeight="false" outlineLevel="0" collapsed="false">
      <c r="B2379" s="72"/>
      <c r="C2379" s="73"/>
      <c r="D2379" s="114" t="s">
        <v>689</v>
      </c>
      <c r="E2379" s="127" t="n">
        <v>12</v>
      </c>
      <c r="F2379" s="73"/>
      <c r="G2379" s="116" t="n">
        <v>39.91</v>
      </c>
      <c r="H2379" s="117" t="n">
        <v>478.92</v>
      </c>
    </row>
    <row r="2380" customFormat="false" ht="12.75" hidden="false" customHeight="false" outlineLevel="0" collapsed="false">
      <c r="B2380" s="118"/>
      <c r="C2380" s="119" t="s">
        <v>1114</v>
      </c>
      <c r="D2380" s="120"/>
      <c r="E2380" s="120"/>
      <c r="F2380" s="120"/>
      <c r="G2380" s="120"/>
      <c r="H2380" s="121"/>
    </row>
    <row r="2381" customFormat="false" ht="12.75" hidden="false" customHeight="false" outlineLevel="0" collapsed="false">
      <c r="B2381" s="72"/>
      <c r="C2381" s="113" t="s">
        <v>1143</v>
      </c>
      <c r="D2381" s="74" t="s">
        <v>1116</v>
      </c>
      <c r="E2381" s="78" t="n">
        <v>0.561</v>
      </c>
      <c r="F2381" s="76" t="n">
        <v>14.18</v>
      </c>
      <c r="G2381" s="76" t="n">
        <v>7.95498</v>
      </c>
      <c r="H2381" s="81"/>
    </row>
    <row r="2382" customFormat="false" ht="12.75" hidden="false" customHeight="false" outlineLevel="0" collapsed="false">
      <c r="B2382" s="118"/>
      <c r="C2382" s="119" t="s">
        <v>1126</v>
      </c>
      <c r="D2382" s="120"/>
      <c r="E2382" s="120"/>
      <c r="F2382" s="120"/>
      <c r="G2382" s="120"/>
      <c r="H2382" s="121"/>
    </row>
    <row r="2383" customFormat="false" ht="12.75" hidden="false" customHeight="false" outlineLevel="0" collapsed="false">
      <c r="B2383" s="72"/>
      <c r="C2383" s="113" t="s">
        <v>1327</v>
      </c>
      <c r="D2383" s="74" t="s">
        <v>315</v>
      </c>
      <c r="E2383" s="83" t="n">
        <v>3.1</v>
      </c>
      <c r="F2383" s="76" t="n">
        <v>6.34</v>
      </c>
      <c r="G2383" s="76" t="n">
        <v>19.654</v>
      </c>
      <c r="H2383" s="81"/>
    </row>
    <row r="2384" customFormat="false" ht="12.75" hidden="false" customHeight="false" outlineLevel="0" collapsed="false">
      <c r="B2384" s="72"/>
      <c r="C2384" s="113" t="s">
        <v>1328</v>
      </c>
      <c r="D2384" s="74" t="s">
        <v>315</v>
      </c>
      <c r="E2384" s="89" t="n">
        <v>1</v>
      </c>
      <c r="F2384" s="76" t="n">
        <v>3.5</v>
      </c>
      <c r="G2384" s="76" t="n">
        <v>3.5</v>
      </c>
      <c r="H2384" s="81"/>
    </row>
    <row r="2385" customFormat="false" ht="12.75" hidden="false" customHeight="false" outlineLevel="0" collapsed="false">
      <c r="B2385" s="72"/>
      <c r="C2385" s="113" t="s">
        <v>1128</v>
      </c>
      <c r="D2385" s="74" t="s">
        <v>1129</v>
      </c>
      <c r="E2385" s="83" t="n">
        <v>1.5</v>
      </c>
      <c r="F2385" s="73"/>
      <c r="G2385" s="76" t="n">
        <v>0.34731</v>
      </c>
      <c r="H2385" s="81"/>
    </row>
    <row r="2386" customFormat="false" ht="12.75" hidden="false" customHeight="false" outlineLevel="0" collapsed="false">
      <c r="B2386" s="118"/>
      <c r="C2386" s="119" t="s">
        <v>1117</v>
      </c>
      <c r="D2386" s="120"/>
      <c r="E2386" s="120"/>
      <c r="F2386" s="120"/>
      <c r="G2386" s="120"/>
      <c r="H2386" s="121"/>
    </row>
    <row r="2387" customFormat="false" ht="12.75" hidden="false" customHeight="false" outlineLevel="0" collapsed="false">
      <c r="B2387" s="72"/>
      <c r="C2387" s="113" t="s">
        <v>1275</v>
      </c>
      <c r="D2387" s="74" t="s">
        <v>1119</v>
      </c>
      <c r="E2387" s="78" t="n">
        <v>0.004</v>
      </c>
      <c r="F2387" s="76" t="n">
        <v>49.54</v>
      </c>
      <c r="G2387" s="76" t="n">
        <v>0.19816</v>
      </c>
      <c r="H2387" s="81"/>
    </row>
    <row r="2388" customFormat="false" ht="12.75" hidden="false" customHeight="false" outlineLevel="0" collapsed="false">
      <c r="B2388" s="72"/>
      <c r="C2388" s="79" t="s">
        <v>1120</v>
      </c>
      <c r="D2388" s="55"/>
      <c r="E2388" s="55"/>
      <c r="F2388" s="55"/>
      <c r="G2388" s="80" t="n">
        <v>31.65445</v>
      </c>
      <c r="H2388" s="81"/>
    </row>
    <row r="2389" customFormat="false" ht="12.75" hidden="false" customHeight="false" outlineLevel="0" collapsed="false">
      <c r="B2389" s="72"/>
      <c r="C2389" s="82" t="s">
        <v>1130</v>
      </c>
      <c r="D2389" s="73"/>
      <c r="E2389" s="73"/>
      <c r="F2389" s="73"/>
      <c r="G2389" s="76" t="n">
        <v>1.50408384</v>
      </c>
      <c r="H2389" s="81"/>
    </row>
    <row r="2390" customFormat="false" ht="12.75" hidden="false" customHeight="false" outlineLevel="0" collapsed="false">
      <c r="B2390" s="72"/>
      <c r="C2390" s="82" t="s">
        <v>1121</v>
      </c>
      <c r="D2390" s="73"/>
      <c r="E2390" s="73"/>
      <c r="F2390" s="73"/>
      <c r="G2390" s="76" t="n">
        <v>5.299541</v>
      </c>
      <c r="H2390" s="81"/>
    </row>
    <row r="2391" customFormat="false" ht="12.75" hidden="false" customHeight="false" outlineLevel="0" collapsed="false">
      <c r="B2391" s="72"/>
      <c r="C2391" s="82" t="s">
        <v>1122</v>
      </c>
      <c r="D2391" s="73"/>
      <c r="E2391" s="73"/>
      <c r="F2391" s="73"/>
      <c r="G2391" s="76" t="n">
        <v>1.452889548</v>
      </c>
      <c r="H2391" s="81"/>
    </row>
    <row r="2392" customFormat="false" ht="12.75" hidden="false" customHeight="false" outlineLevel="0" collapsed="false">
      <c r="B2392" s="72"/>
      <c r="C2392" s="82" t="s">
        <v>1053</v>
      </c>
      <c r="D2392" s="73"/>
      <c r="E2392" s="73"/>
      <c r="F2392" s="73"/>
      <c r="G2392" s="76" t="n">
        <v>39.910964388</v>
      </c>
      <c r="H2392" s="81"/>
    </row>
    <row r="2393" s="84" customFormat="true" ht="12" hidden="false" customHeight="false" outlineLevel="0" collapsed="false">
      <c r="B2393" s="85"/>
      <c r="C2393" s="87" t="s">
        <v>1085</v>
      </c>
      <c r="D2393" s="87"/>
      <c r="E2393" s="86"/>
      <c r="F2393" s="86"/>
      <c r="G2393" s="86"/>
      <c r="H2393" s="88" t="n">
        <v>979.77</v>
      </c>
    </row>
    <row r="2394" s="39" customFormat="true" ht="12.75" hidden="false" customHeight="false" outlineLevel="0" collapsed="false">
      <c r="B2394" s="97"/>
      <c r="C2394" s="99" t="s">
        <v>693</v>
      </c>
      <c r="D2394" s="98"/>
      <c r="E2394" s="98"/>
      <c r="F2394" s="98"/>
      <c r="G2394" s="98"/>
      <c r="H2394" s="100"/>
    </row>
    <row r="2395" customFormat="false" ht="12.75" hidden="false" customHeight="false" outlineLevel="0" collapsed="false">
      <c r="B2395" s="34" t="s">
        <v>694</v>
      </c>
      <c r="C2395" s="36" t="s">
        <v>695</v>
      </c>
      <c r="D2395" s="55"/>
      <c r="E2395" s="55"/>
      <c r="F2395" s="55"/>
      <c r="G2395" s="55"/>
      <c r="H2395" s="57"/>
    </row>
    <row r="2396" customFormat="false" ht="22.5" hidden="false" customHeight="false" outlineLevel="0" collapsed="false">
      <c r="B2396" s="72"/>
      <c r="C2396" s="113" t="s">
        <v>696</v>
      </c>
      <c r="D2396" s="73"/>
      <c r="E2396" s="73"/>
      <c r="F2396" s="73"/>
      <c r="G2396" s="73"/>
      <c r="H2396" s="81"/>
    </row>
    <row r="2397" customFormat="false" ht="12.75" hidden="false" customHeight="false" outlineLevel="0" collapsed="false">
      <c r="B2397" s="72"/>
      <c r="C2397" s="73"/>
      <c r="D2397" s="114" t="s">
        <v>315</v>
      </c>
      <c r="E2397" s="127" t="n">
        <v>5</v>
      </c>
      <c r="F2397" s="73"/>
      <c r="G2397" s="116" t="n">
        <v>23.11</v>
      </c>
      <c r="H2397" s="117" t="n">
        <v>115.55</v>
      </c>
    </row>
    <row r="2398" customFormat="false" ht="12.75" hidden="false" customHeight="false" outlineLevel="0" collapsed="false">
      <c r="B2398" s="118"/>
      <c r="C2398" s="119" t="s">
        <v>1114</v>
      </c>
      <c r="D2398" s="120"/>
      <c r="E2398" s="120"/>
      <c r="F2398" s="120"/>
      <c r="G2398" s="120"/>
      <c r="H2398" s="121"/>
    </row>
    <row r="2399" customFormat="false" ht="12.75" hidden="false" customHeight="false" outlineLevel="0" collapsed="false">
      <c r="B2399" s="72"/>
      <c r="C2399" s="113" t="s">
        <v>1143</v>
      </c>
      <c r="D2399" s="74" t="s">
        <v>1116</v>
      </c>
      <c r="E2399" s="75" t="n">
        <v>0.21</v>
      </c>
      <c r="F2399" s="76" t="n">
        <v>14.18</v>
      </c>
      <c r="G2399" s="76" t="n">
        <v>2.9778</v>
      </c>
      <c r="H2399" s="81"/>
    </row>
    <row r="2400" customFormat="false" ht="12.75" hidden="false" customHeight="false" outlineLevel="0" collapsed="false">
      <c r="B2400" s="118"/>
      <c r="C2400" s="119" t="s">
        <v>1126</v>
      </c>
      <c r="D2400" s="120"/>
      <c r="E2400" s="120"/>
      <c r="F2400" s="120"/>
      <c r="G2400" s="120"/>
      <c r="H2400" s="121"/>
    </row>
    <row r="2401" customFormat="false" ht="12.75" hidden="false" customHeight="false" outlineLevel="0" collapsed="false">
      <c r="B2401" s="72"/>
      <c r="C2401" s="113" t="s">
        <v>1329</v>
      </c>
      <c r="D2401" s="74" t="s">
        <v>315</v>
      </c>
      <c r="E2401" s="89" t="n">
        <v>1</v>
      </c>
      <c r="F2401" s="76" t="n">
        <v>15.6</v>
      </c>
      <c r="G2401" s="76" t="n">
        <v>15.6</v>
      </c>
      <c r="H2401" s="81"/>
    </row>
    <row r="2402" customFormat="false" ht="12.75" hidden="false" customHeight="false" outlineLevel="0" collapsed="false">
      <c r="B2402" s="72"/>
      <c r="C2402" s="113" t="s">
        <v>1128</v>
      </c>
      <c r="D2402" s="74" t="s">
        <v>1129</v>
      </c>
      <c r="E2402" s="89" t="n">
        <v>1</v>
      </c>
      <c r="F2402" s="73"/>
      <c r="G2402" s="76" t="n">
        <v>0.156</v>
      </c>
      <c r="H2402" s="81"/>
    </row>
    <row r="2403" customFormat="false" ht="12.75" hidden="false" customHeight="false" outlineLevel="0" collapsed="false">
      <c r="B2403" s="118"/>
      <c r="C2403" s="119" t="s">
        <v>1117</v>
      </c>
      <c r="D2403" s="120"/>
      <c r="E2403" s="120"/>
      <c r="F2403" s="120"/>
      <c r="G2403" s="120"/>
      <c r="H2403" s="121"/>
    </row>
    <row r="2404" customFormat="false" ht="12.75" hidden="false" customHeight="false" outlineLevel="0" collapsed="false">
      <c r="B2404" s="72"/>
      <c r="C2404" s="113" t="s">
        <v>1138</v>
      </c>
      <c r="D2404" s="74" t="s">
        <v>1119</v>
      </c>
      <c r="E2404" s="75" t="n">
        <v>0.01</v>
      </c>
      <c r="F2404" s="76" t="n">
        <v>49.48</v>
      </c>
      <c r="G2404" s="76" t="n">
        <v>0.4948</v>
      </c>
      <c r="H2404" s="81"/>
    </row>
    <row r="2405" customFormat="false" ht="12.75" hidden="false" customHeight="false" outlineLevel="0" collapsed="false">
      <c r="B2405" s="72"/>
      <c r="C2405" s="79" t="s">
        <v>1120</v>
      </c>
      <c r="D2405" s="55"/>
      <c r="E2405" s="55"/>
      <c r="F2405" s="55"/>
      <c r="G2405" s="80" t="n">
        <v>19.2286</v>
      </c>
      <c r="H2405" s="81"/>
    </row>
    <row r="2406" customFormat="false" ht="12.75" hidden="false" customHeight="false" outlineLevel="0" collapsed="false">
      <c r="B2406" s="72"/>
      <c r="C2406" s="82" t="s">
        <v>1130</v>
      </c>
      <c r="D2406" s="73"/>
      <c r="E2406" s="73"/>
      <c r="F2406" s="73"/>
      <c r="G2406" s="76" t="n">
        <v>1.008384</v>
      </c>
      <c r="H2406" s="81"/>
    </row>
    <row r="2407" customFormat="false" ht="12.75" hidden="false" customHeight="false" outlineLevel="0" collapsed="false">
      <c r="B2407" s="72"/>
      <c r="C2407" s="82" t="s">
        <v>1121</v>
      </c>
      <c r="D2407" s="73"/>
      <c r="E2407" s="73"/>
      <c r="F2407" s="73"/>
      <c r="G2407" s="76" t="n">
        <v>2.25719</v>
      </c>
      <c r="H2407" s="81"/>
    </row>
    <row r="2408" customFormat="false" ht="12.75" hidden="false" customHeight="false" outlineLevel="0" collapsed="false">
      <c r="B2408" s="72"/>
      <c r="C2408" s="82" t="s">
        <v>1122</v>
      </c>
      <c r="D2408" s="73"/>
      <c r="E2408" s="73"/>
      <c r="F2408" s="73"/>
      <c r="G2408" s="76" t="n">
        <v>0.61881732</v>
      </c>
      <c r="H2408" s="81"/>
    </row>
    <row r="2409" customFormat="false" ht="12.75" hidden="false" customHeight="false" outlineLevel="0" collapsed="false">
      <c r="B2409" s="72"/>
      <c r="C2409" s="82" t="s">
        <v>1053</v>
      </c>
      <c r="D2409" s="73"/>
      <c r="E2409" s="73"/>
      <c r="F2409" s="73"/>
      <c r="G2409" s="76" t="n">
        <v>23.11299132</v>
      </c>
      <c r="H2409" s="81"/>
    </row>
    <row r="2410" customFormat="false" ht="12.75" hidden="false" customHeight="false" outlineLevel="0" collapsed="false">
      <c r="B2410" s="34" t="s">
        <v>697</v>
      </c>
      <c r="C2410" s="36" t="s">
        <v>695</v>
      </c>
      <c r="D2410" s="55"/>
      <c r="E2410" s="55"/>
      <c r="F2410" s="55"/>
      <c r="G2410" s="55"/>
      <c r="H2410" s="57"/>
    </row>
    <row r="2411" customFormat="false" ht="22.5" hidden="false" customHeight="false" outlineLevel="0" collapsed="false">
      <c r="B2411" s="72"/>
      <c r="C2411" s="113" t="s">
        <v>698</v>
      </c>
      <c r="D2411" s="73"/>
      <c r="E2411" s="73"/>
      <c r="F2411" s="73"/>
      <c r="G2411" s="73"/>
      <c r="H2411" s="81"/>
    </row>
    <row r="2412" customFormat="false" ht="12.75" hidden="false" customHeight="false" outlineLevel="0" collapsed="false">
      <c r="B2412" s="72"/>
      <c r="C2412" s="73"/>
      <c r="D2412" s="114" t="s">
        <v>315</v>
      </c>
      <c r="E2412" s="127" t="n">
        <v>1</v>
      </c>
      <c r="F2412" s="73"/>
      <c r="G2412" s="116" t="n">
        <v>23.76</v>
      </c>
      <c r="H2412" s="117" t="n">
        <v>23.76</v>
      </c>
    </row>
    <row r="2413" customFormat="false" ht="12.75" hidden="false" customHeight="false" outlineLevel="0" collapsed="false">
      <c r="B2413" s="118"/>
      <c r="C2413" s="119" t="s">
        <v>1114</v>
      </c>
      <c r="D2413" s="120"/>
      <c r="E2413" s="120"/>
      <c r="F2413" s="120"/>
      <c r="G2413" s="120"/>
      <c r="H2413" s="121"/>
    </row>
    <row r="2414" customFormat="false" ht="12.75" hidden="false" customHeight="false" outlineLevel="0" collapsed="false">
      <c r="B2414" s="72"/>
      <c r="C2414" s="113" t="s">
        <v>1143</v>
      </c>
      <c r="D2414" s="74" t="s">
        <v>1116</v>
      </c>
      <c r="E2414" s="75" t="n">
        <v>0.21</v>
      </c>
      <c r="F2414" s="76" t="n">
        <v>14.18</v>
      </c>
      <c r="G2414" s="76" t="n">
        <v>2.9778</v>
      </c>
      <c r="H2414" s="81"/>
    </row>
    <row r="2415" customFormat="false" ht="12.75" hidden="false" customHeight="false" outlineLevel="0" collapsed="false">
      <c r="B2415" s="118"/>
      <c r="C2415" s="119" t="s">
        <v>1126</v>
      </c>
      <c r="D2415" s="120"/>
      <c r="E2415" s="120"/>
      <c r="F2415" s="120"/>
      <c r="G2415" s="120"/>
      <c r="H2415" s="121"/>
    </row>
    <row r="2416" customFormat="false" ht="22.5" hidden="false" customHeight="false" outlineLevel="0" collapsed="false">
      <c r="B2416" s="72"/>
      <c r="C2416" s="113" t="s">
        <v>1330</v>
      </c>
      <c r="D2416" s="74" t="s">
        <v>315</v>
      </c>
      <c r="E2416" s="89" t="n">
        <v>1</v>
      </c>
      <c r="F2416" s="76" t="n">
        <v>16.2</v>
      </c>
      <c r="G2416" s="76" t="n">
        <v>16.2</v>
      </c>
      <c r="H2416" s="81"/>
    </row>
    <row r="2417" customFormat="false" ht="12.75" hidden="false" customHeight="false" outlineLevel="0" collapsed="false">
      <c r="B2417" s="72"/>
      <c r="C2417" s="113" t="s">
        <v>1128</v>
      </c>
      <c r="D2417" s="74" t="s">
        <v>1129</v>
      </c>
      <c r="E2417" s="89" t="n">
        <v>1</v>
      </c>
      <c r="F2417" s="73"/>
      <c r="G2417" s="76" t="n">
        <v>0.162</v>
      </c>
      <c r="H2417" s="81"/>
    </row>
    <row r="2418" customFormat="false" ht="12.75" hidden="false" customHeight="false" outlineLevel="0" collapsed="false">
      <c r="B2418" s="118"/>
      <c r="C2418" s="119" t="s">
        <v>1117</v>
      </c>
      <c r="D2418" s="120"/>
      <c r="E2418" s="120"/>
      <c r="F2418" s="120"/>
      <c r="G2418" s="120"/>
      <c r="H2418" s="121"/>
    </row>
    <row r="2419" customFormat="false" ht="12.75" hidden="false" customHeight="false" outlineLevel="0" collapsed="false">
      <c r="B2419" s="72"/>
      <c r="C2419" s="113" t="s">
        <v>1138</v>
      </c>
      <c r="D2419" s="74" t="s">
        <v>1119</v>
      </c>
      <c r="E2419" s="75" t="n">
        <v>0.01</v>
      </c>
      <c r="F2419" s="76" t="n">
        <v>49.48</v>
      </c>
      <c r="G2419" s="76" t="n">
        <v>0.4948</v>
      </c>
      <c r="H2419" s="81"/>
    </row>
    <row r="2420" customFormat="false" ht="12.75" hidden="false" customHeight="false" outlineLevel="0" collapsed="false">
      <c r="B2420" s="72"/>
      <c r="C2420" s="79" t="s">
        <v>1120</v>
      </c>
      <c r="D2420" s="55"/>
      <c r="E2420" s="55"/>
      <c r="F2420" s="55"/>
      <c r="G2420" s="80" t="n">
        <v>19.8346</v>
      </c>
      <c r="H2420" s="81"/>
    </row>
    <row r="2421" customFormat="false" ht="12.75" hidden="false" customHeight="false" outlineLevel="0" collapsed="false">
      <c r="B2421" s="72"/>
      <c r="C2421" s="82" t="s">
        <v>1130</v>
      </c>
      <c r="D2421" s="73"/>
      <c r="E2421" s="73"/>
      <c r="F2421" s="73"/>
      <c r="G2421" s="76" t="n">
        <v>1.047168</v>
      </c>
      <c r="H2421" s="81"/>
    </row>
    <row r="2422" customFormat="false" ht="12.75" hidden="false" customHeight="false" outlineLevel="0" collapsed="false">
      <c r="B2422" s="72"/>
      <c r="C2422" s="82" t="s">
        <v>1121</v>
      </c>
      <c r="D2422" s="73"/>
      <c r="E2422" s="73"/>
      <c r="F2422" s="73"/>
      <c r="G2422" s="76" t="n">
        <v>2.25719</v>
      </c>
      <c r="H2422" s="81"/>
    </row>
    <row r="2423" customFormat="false" ht="12.75" hidden="false" customHeight="false" outlineLevel="0" collapsed="false">
      <c r="B2423" s="72"/>
      <c r="C2423" s="82" t="s">
        <v>1122</v>
      </c>
      <c r="D2423" s="73"/>
      <c r="E2423" s="73"/>
      <c r="F2423" s="73"/>
      <c r="G2423" s="76" t="n">
        <v>0.61881732</v>
      </c>
      <c r="H2423" s="81"/>
    </row>
    <row r="2424" customFormat="false" ht="12.75" hidden="false" customHeight="false" outlineLevel="0" collapsed="false">
      <c r="B2424" s="72"/>
      <c r="C2424" s="82" t="s">
        <v>1053</v>
      </c>
      <c r="D2424" s="73"/>
      <c r="E2424" s="73"/>
      <c r="F2424" s="73"/>
      <c r="G2424" s="76" t="n">
        <v>23.75777532</v>
      </c>
      <c r="H2424" s="81"/>
    </row>
    <row r="2425" customFormat="false" ht="12.75" hidden="false" customHeight="false" outlineLevel="0" collapsed="false">
      <c r="B2425" s="34" t="s">
        <v>699</v>
      </c>
      <c r="C2425" s="36" t="s">
        <v>695</v>
      </c>
      <c r="D2425" s="55"/>
      <c r="E2425" s="55"/>
      <c r="F2425" s="55"/>
      <c r="G2425" s="55"/>
      <c r="H2425" s="57"/>
    </row>
    <row r="2426" customFormat="false" ht="22.5" hidden="false" customHeight="false" outlineLevel="0" collapsed="false">
      <c r="B2426" s="72"/>
      <c r="C2426" s="113" t="s">
        <v>700</v>
      </c>
      <c r="D2426" s="73"/>
      <c r="E2426" s="73"/>
      <c r="F2426" s="73"/>
      <c r="G2426" s="73"/>
      <c r="H2426" s="81"/>
    </row>
    <row r="2427" customFormat="false" ht="12.75" hidden="false" customHeight="false" outlineLevel="0" collapsed="false">
      <c r="B2427" s="72"/>
      <c r="C2427" s="73"/>
      <c r="D2427" s="114" t="s">
        <v>315</v>
      </c>
      <c r="E2427" s="127" t="n">
        <v>1</v>
      </c>
      <c r="F2427" s="73"/>
      <c r="G2427" s="116" t="n">
        <v>100.33</v>
      </c>
      <c r="H2427" s="117" t="n">
        <v>100.33</v>
      </c>
    </row>
    <row r="2428" customFormat="false" ht="12.75" hidden="false" customHeight="false" outlineLevel="0" collapsed="false">
      <c r="B2428" s="118"/>
      <c r="C2428" s="119" t="s">
        <v>1114</v>
      </c>
      <c r="D2428" s="120"/>
      <c r="E2428" s="120"/>
      <c r="F2428" s="120"/>
      <c r="G2428" s="120"/>
      <c r="H2428" s="121"/>
    </row>
    <row r="2429" customFormat="false" ht="12.75" hidden="false" customHeight="false" outlineLevel="0" collapsed="false">
      <c r="B2429" s="72"/>
      <c r="C2429" s="113" t="s">
        <v>1143</v>
      </c>
      <c r="D2429" s="74" t="s">
        <v>1116</v>
      </c>
      <c r="E2429" s="75" t="n">
        <v>0.21</v>
      </c>
      <c r="F2429" s="76" t="n">
        <v>14.18</v>
      </c>
      <c r="G2429" s="76" t="n">
        <v>2.9778</v>
      </c>
      <c r="H2429" s="81"/>
    </row>
    <row r="2430" customFormat="false" ht="12.75" hidden="false" customHeight="false" outlineLevel="0" collapsed="false">
      <c r="B2430" s="118"/>
      <c r="C2430" s="119" t="s">
        <v>1126</v>
      </c>
      <c r="D2430" s="120"/>
      <c r="E2430" s="120"/>
      <c r="F2430" s="120"/>
      <c r="G2430" s="120"/>
      <c r="H2430" s="121"/>
    </row>
    <row r="2431" customFormat="false" ht="12.75" hidden="false" customHeight="false" outlineLevel="0" collapsed="false">
      <c r="B2431" s="72"/>
      <c r="C2431" s="113" t="s">
        <v>1331</v>
      </c>
      <c r="D2431" s="74" t="s">
        <v>315</v>
      </c>
      <c r="E2431" s="89" t="n">
        <v>1</v>
      </c>
      <c r="F2431" s="76" t="n">
        <v>87.45</v>
      </c>
      <c r="G2431" s="76" t="n">
        <v>87.45</v>
      </c>
      <c r="H2431" s="81"/>
    </row>
    <row r="2432" customFormat="false" ht="12.75" hidden="false" customHeight="false" outlineLevel="0" collapsed="false">
      <c r="B2432" s="72"/>
      <c r="C2432" s="113" t="s">
        <v>1128</v>
      </c>
      <c r="D2432" s="74" t="s">
        <v>1129</v>
      </c>
      <c r="E2432" s="89" t="n">
        <v>1</v>
      </c>
      <c r="F2432" s="73"/>
      <c r="G2432" s="76" t="n">
        <v>0.8745</v>
      </c>
      <c r="H2432" s="81"/>
    </row>
    <row r="2433" customFormat="false" ht="12.75" hidden="false" customHeight="false" outlineLevel="0" collapsed="false">
      <c r="B2433" s="118"/>
      <c r="C2433" s="119" t="s">
        <v>1117</v>
      </c>
      <c r="D2433" s="120"/>
      <c r="E2433" s="120"/>
      <c r="F2433" s="120"/>
      <c r="G2433" s="120"/>
      <c r="H2433" s="121"/>
    </row>
    <row r="2434" customFormat="false" ht="12.75" hidden="false" customHeight="false" outlineLevel="0" collapsed="false">
      <c r="B2434" s="72"/>
      <c r="C2434" s="113" t="s">
        <v>1138</v>
      </c>
      <c r="D2434" s="74" t="s">
        <v>1119</v>
      </c>
      <c r="E2434" s="75" t="n">
        <v>0.01</v>
      </c>
      <c r="F2434" s="76" t="n">
        <v>49.48</v>
      </c>
      <c r="G2434" s="76" t="n">
        <v>0.4948</v>
      </c>
      <c r="H2434" s="81"/>
    </row>
    <row r="2435" customFormat="false" ht="12.75" hidden="false" customHeight="false" outlineLevel="0" collapsed="false">
      <c r="B2435" s="72"/>
      <c r="C2435" s="79" t="s">
        <v>1120</v>
      </c>
      <c r="D2435" s="55"/>
      <c r="E2435" s="55"/>
      <c r="F2435" s="55"/>
      <c r="G2435" s="80" t="n">
        <v>91.7971</v>
      </c>
      <c r="H2435" s="81"/>
    </row>
    <row r="2436" customFormat="false" ht="12.75" hidden="false" customHeight="false" outlineLevel="0" collapsed="false">
      <c r="B2436" s="72"/>
      <c r="C2436" s="82" t="s">
        <v>1130</v>
      </c>
      <c r="D2436" s="73"/>
      <c r="E2436" s="73"/>
      <c r="F2436" s="73"/>
      <c r="G2436" s="76" t="n">
        <v>5.652768</v>
      </c>
      <c r="H2436" s="81"/>
    </row>
    <row r="2437" customFormat="false" ht="12.75" hidden="false" customHeight="false" outlineLevel="0" collapsed="false">
      <c r="B2437" s="72"/>
      <c r="C2437" s="82" t="s">
        <v>1121</v>
      </c>
      <c r="D2437" s="73"/>
      <c r="E2437" s="73"/>
      <c r="F2437" s="73"/>
      <c r="G2437" s="76" t="n">
        <v>2.25719</v>
      </c>
      <c r="H2437" s="81"/>
    </row>
    <row r="2438" customFormat="false" ht="12.75" hidden="false" customHeight="false" outlineLevel="0" collapsed="false">
      <c r="B2438" s="72"/>
      <c r="C2438" s="82" t="s">
        <v>1122</v>
      </c>
      <c r="D2438" s="73"/>
      <c r="E2438" s="73"/>
      <c r="F2438" s="73"/>
      <c r="G2438" s="76" t="n">
        <v>0.61881732</v>
      </c>
      <c r="H2438" s="81"/>
    </row>
    <row r="2439" customFormat="false" ht="12.75" hidden="false" customHeight="false" outlineLevel="0" collapsed="false">
      <c r="B2439" s="72"/>
      <c r="C2439" s="82" t="s">
        <v>1053</v>
      </c>
      <c r="D2439" s="73"/>
      <c r="E2439" s="73"/>
      <c r="F2439" s="73"/>
      <c r="G2439" s="76" t="n">
        <v>100.32587532</v>
      </c>
      <c r="H2439" s="81"/>
    </row>
    <row r="2440" customFormat="false" ht="12.75" hidden="false" customHeight="false" outlineLevel="0" collapsed="false">
      <c r="B2440" s="34" t="s">
        <v>701</v>
      </c>
      <c r="C2440" s="36" t="s">
        <v>695</v>
      </c>
      <c r="D2440" s="55"/>
      <c r="E2440" s="55"/>
      <c r="F2440" s="55"/>
      <c r="G2440" s="55"/>
      <c r="H2440" s="57"/>
    </row>
    <row r="2441" customFormat="false" ht="22.5" hidden="false" customHeight="false" outlineLevel="0" collapsed="false">
      <c r="B2441" s="72"/>
      <c r="C2441" s="113" t="s">
        <v>702</v>
      </c>
      <c r="D2441" s="73"/>
      <c r="E2441" s="73"/>
      <c r="F2441" s="73"/>
      <c r="G2441" s="73"/>
      <c r="H2441" s="81"/>
    </row>
    <row r="2442" customFormat="false" ht="12.75" hidden="false" customHeight="false" outlineLevel="0" collapsed="false">
      <c r="B2442" s="72"/>
      <c r="C2442" s="73"/>
      <c r="D2442" s="114" t="s">
        <v>315</v>
      </c>
      <c r="E2442" s="127" t="n">
        <v>2</v>
      </c>
      <c r="F2442" s="73"/>
      <c r="G2442" s="116" t="n">
        <v>53.74</v>
      </c>
      <c r="H2442" s="117" t="n">
        <v>107.48</v>
      </c>
    </row>
    <row r="2443" customFormat="false" ht="12.75" hidden="false" customHeight="false" outlineLevel="0" collapsed="false">
      <c r="B2443" s="118"/>
      <c r="C2443" s="119" t="s">
        <v>1114</v>
      </c>
      <c r="D2443" s="120"/>
      <c r="E2443" s="120"/>
      <c r="F2443" s="120"/>
      <c r="G2443" s="120"/>
      <c r="H2443" s="121"/>
    </row>
    <row r="2444" customFormat="false" ht="12.75" hidden="false" customHeight="false" outlineLevel="0" collapsed="false">
      <c r="B2444" s="72"/>
      <c r="C2444" s="113" t="s">
        <v>1143</v>
      </c>
      <c r="D2444" s="74" t="s">
        <v>1116</v>
      </c>
      <c r="E2444" s="75" t="n">
        <v>0.21</v>
      </c>
      <c r="F2444" s="76" t="n">
        <v>14.18</v>
      </c>
      <c r="G2444" s="76" t="n">
        <v>2.9778</v>
      </c>
      <c r="H2444" s="81"/>
    </row>
    <row r="2445" customFormat="false" ht="12.75" hidden="false" customHeight="false" outlineLevel="0" collapsed="false">
      <c r="B2445" s="118"/>
      <c r="C2445" s="119" t="s">
        <v>1126</v>
      </c>
      <c r="D2445" s="120"/>
      <c r="E2445" s="120"/>
      <c r="F2445" s="120"/>
      <c r="G2445" s="120"/>
      <c r="H2445" s="121"/>
    </row>
    <row r="2446" customFormat="false" ht="12.75" hidden="false" customHeight="false" outlineLevel="0" collapsed="false">
      <c r="B2446" s="72"/>
      <c r="C2446" s="113" t="s">
        <v>1332</v>
      </c>
      <c r="D2446" s="74" t="s">
        <v>315</v>
      </c>
      <c r="E2446" s="89" t="n">
        <v>1</v>
      </c>
      <c r="F2446" s="76" t="n">
        <v>44.1</v>
      </c>
      <c r="G2446" s="76" t="n">
        <v>44.1</v>
      </c>
      <c r="H2446" s="81"/>
    </row>
    <row r="2447" customFormat="false" ht="12.75" hidden="false" customHeight="false" outlineLevel="0" collapsed="false">
      <c r="B2447" s="72"/>
      <c r="C2447" s="113" t="s">
        <v>1128</v>
      </c>
      <c r="D2447" s="74" t="s">
        <v>1129</v>
      </c>
      <c r="E2447" s="89" t="n">
        <v>1</v>
      </c>
      <c r="F2447" s="73"/>
      <c r="G2447" s="76" t="n">
        <v>0.441</v>
      </c>
      <c r="H2447" s="81"/>
    </row>
    <row r="2448" customFormat="false" ht="12.75" hidden="false" customHeight="false" outlineLevel="0" collapsed="false">
      <c r="B2448" s="118"/>
      <c r="C2448" s="119" t="s">
        <v>1117</v>
      </c>
      <c r="D2448" s="120"/>
      <c r="E2448" s="120"/>
      <c r="F2448" s="120"/>
      <c r="G2448" s="120"/>
      <c r="H2448" s="121"/>
    </row>
    <row r="2449" customFormat="false" ht="12.75" hidden="false" customHeight="false" outlineLevel="0" collapsed="false">
      <c r="B2449" s="72"/>
      <c r="C2449" s="113" t="s">
        <v>1138</v>
      </c>
      <c r="D2449" s="74" t="s">
        <v>1119</v>
      </c>
      <c r="E2449" s="75" t="n">
        <v>0.01</v>
      </c>
      <c r="F2449" s="76" t="n">
        <v>49.48</v>
      </c>
      <c r="G2449" s="76" t="n">
        <v>0.4948</v>
      </c>
      <c r="H2449" s="81"/>
    </row>
    <row r="2450" customFormat="false" ht="12.75" hidden="false" customHeight="false" outlineLevel="0" collapsed="false">
      <c r="B2450" s="72"/>
      <c r="C2450" s="79" t="s">
        <v>1120</v>
      </c>
      <c r="D2450" s="55"/>
      <c r="E2450" s="55"/>
      <c r="F2450" s="55"/>
      <c r="G2450" s="80" t="n">
        <v>48.0136</v>
      </c>
      <c r="H2450" s="81"/>
    </row>
    <row r="2451" customFormat="false" ht="12.75" hidden="false" customHeight="false" outlineLevel="0" collapsed="false">
      <c r="B2451" s="72"/>
      <c r="C2451" s="82" t="s">
        <v>1130</v>
      </c>
      <c r="D2451" s="73"/>
      <c r="E2451" s="73"/>
      <c r="F2451" s="73"/>
      <c r="G2451" s="76" t="n">
        <v>2.850624</v>
      </c>
      <c r="H2451" s="81"/>
    </row>
    <row r="2452" customFormat="false" ht="12.75" hidden="false" customHeight="false" outlineLevel="0" collapsed="false">
      <c r="B2452" s="72"/>
      <c r="C2452" s="82" t="s">
        <v>1121</v>
      </c>
      <c r="D2452" s="73"/>
      <c r="E2452" s="73"/>
      <c r="F2452" s="73"/>
      <c r="G2452" s="76" t="n">
        <v>2.25719</v>
      </c>
      <c r="H2452" s="81"/>
    </row>
    <row r="2453" customFormat="false" ht="12.75" hidden="false" customHeight="false" outlineLevel="0" collapsed="false">
      <c r="B2453" s="72"/>
      <c r="C2453" s="82" t="s">
        <v>1122</v>
      </c>
      <c r="D2453" s="73"/>
      <c r="E2453" s="73"/>
      <c r="F2453" s="73"/>
      <c r="G2453" s="76" t="n">
        <v>0.61881732</v>
      </c>
      <c r="H2453" s="81"/>
    </row>
    <row r="2454" customFormat="false" ht="12.75" hidden="false" customHeight="false" outlineLevel="0" collapsed="false">
      <c r="B2454" s="72"/>
      <c r="C2454" s="82" t="s">
        <v>1053</v>
      </c>
      <c r="D2454" s="73"/>
      <c r="E2454" s="73"/>
      <c r="F2454" s="73"/>
      <c r="G2454" s="76" t="n">
        <v>53.74023132</v>
      </c>
      <c r="H2454" s="81"/>
    </row>
    <row r="2455" customFormat="false" ht="12.75" hidden="false" customHeight="false" outlineLevel="0" collapsed="false">
      <c r="B2455" s="34" t="s">
        <v>703</v>
      </c>
      <c r="C2455" s="36" t="s">
        <v>695</v>
      </c>
      <c r="D2455" s="55"/>
      <c r="E2455" s="55"/>
      <c r="F2455" s="55"/>
      <c r="G2455" s="55"/>
      <c r="H2455" s="57"/>
    </row>
    <row r="2456" customFormat="false" ht="22.5" hidden="false" customHeight="false" outlineLevel="0" collapsed="false">
      <c r="B2456" s="72"/>
      <c r="C2456" s="113" t="s">
        <v>704</v>
      </c>
      <c r="D2456" s="73"/>
      <c r="E2456" s="73"/>
      <c r="F2456" s="73"/>
      <c r="G2456" s="73"/>
      <c r="H2456" s="81"/>
    </row>
    <row r="2457" customFormat="false" ht="12.75" hidden="false" customHeight="false" outlineLevel="0" collapsed="false">
      <c r="B2457" s="72"/>
      <c r="C2457" s="73"/>
      <c r="D2457" s="114" t="s">
        <v>315</v>
      </c>
      <c r="E2457" s="127" t="n">
        <v>2</v>
      </c>
      <c r="F2457" s="73"/>
      <c r="G2457" s="116" t="n">
        <v>16.25</v>
      </c>
      <c r="H2457" s="117" t="n">
        <v>32.5</v>
      </c>
    </row>
    <row r="2458" customFormat="false" ht="12.75" hidden="false" customHeight="false" outlineLevel="0" collapsed="false">
      <c r="B2458" s="118"/>
      <c r="C2458" s="119" t="s">
        <v>1114</v>
      </c>
      <c r="D2458" s="120"/>
      <c r="E2458" s="120"/>
      <c r="F2458" s="120"/>
      <c r="G2458" s="120"/>
      <c r="H2458" s="121"/>
    </row>
    <row r="2459" customFormat="false" ht="12.75" hidden="false" customHeight="false" outlineLevel="0" collapsed="false">
      <c r="B2459" s="72"/>
      <c r="C2459" s="113" t="s">
        <v>1143</v>
      </c>
      <c r="D2459" s="74" t="s">
        <v>1116</v>
      </c>
      <c r="E2459" s="75" t="n">
        <v>0.21</v>
      </c>
      <c r="F2459" s="76" t="n">
        <v>14.18</v>
      </c>
      <c r="G2459" s="76" t="n">
        <v>2.9778</v>
      </c>
      <c r="H2459" s="81"/>
    </row>
    <row r="2460" customFormat="false" ht="12.75" hidden="false" customHeight="false" outlineLevel="0" collapsed="false">
      <c r="B2460" s="118"/>
      <c r="C2460" s="119" t="s">
        <v>1126</v>
      </c>
      <c r="D2460" s="120"/>
      <c r="E2460" s="120"/>
      <c r="F2460" s="120"/>
      <c r="G2460" s="120"/>
      <c r="H2460" s="121"/>
    </row>
    <row r="2461" customFormat="false" ht="22.5" hidden="false" customHeight="false" outlineLevel="0" collapsed="false">
      <c r="B2461" s="72"/>
      <c r="C2461" s="113" t="s">
        <v>1333</v>
      </c>
      <c r="D2461" s="74" t="s">
        <v>315</v>
      </c>
      <c r="E2461" s="89" t="n">
        <v>1</v>
      </c>
      <c r="F2461" s="76" t="n">
        <v>9.21</v>
      </c>
      <c r="G2461" s="76" t="n">
        <v>9.21</v>
      </c>
      <c r="H2461" s="81"/>
    </row>
    <row r="2462" customFormat="false" ht="12.75" hidden="false" customHeight="false" outlineLevel="0" collapsed="false">
      <c r="B2462" s="72"/>
      <c r="C2462" s="113" t="s">
        <v>1128</v>
      </c>
      <c r="D2462" s="74" t="s">
        <v>1129</v>
      </c>
      <c r="E2462" s="89" t="n">
        <v>1</v>
      </c>
      <c r="F2462" s="73"/>
      <c r="G2462" s="76" t="n">
        <v>0.0921</v>
      </c>
      <c r="H2462" s="81"/>
    </row>
    <row r="2463" customFormat="false" ht="12.75" hidden="false" customHeight="false" outlineLevel="0" collapsed="false">
      <c r="B2463" s="118"/>
      <c r="C2463" s="119" t="s">
        <v>1117</v>
      </c>
      <c r="D2463" s="120"/>
      <c r="E2463" s="120"/>
      <c r="F2463" s="120"/>
      <c r="G2463" s="120"/>
      <c r="H2463" s="121"/>
    </row>
    <row r="2464" customFormat="false" ht="12.75" hidden="false" customHeight="false" outlineLevel="0" collapsed="false">
      <c r="B2464" s="72"/>
      <c r="C2464" s="113" t="s">
        <v>1138</v>
      </c>
      <c r="D2464" s="74" t="s">
        <v>1119</v>
      </c>
      <c r="E2464" s="75" t="n">
        <v>0.01</v>
      </c>
      <c r="F2464" s="76" t="n">
        <v>49.48</v>
      </c>
      <c r="G2464" s="76" t="n">
        <v>0.4948</v>
      </c>
      <c r="H2464" s="81"/>
    </row>
    <row r="2465" customFormat="false" ht="12.75" hidden="false" customHeight="false" outlineLevel="0" collapsed="false">
      <c r="B2465" s="72"/>
      <c r="C2465" s="79" t="s">
        <v>1120</v>
      </c>
      <c r="D2465" s="55"/>
      <c r="E2465" s="55"/>
      <c r="F2465" s="55"/>
      <c r="G2465" s="80" t="n">
        <v>12.7747</v>
      </c>
      <c r="H2465" s="81"/>
    </row>
    <row r="2466" customFormat="false" ht="12.75" hidden="false" customHeight="false" outlineLevel="0" collapsed="false">
      <c r="B2466" s="72"/>
      <c r="C2466" s="82" t="s">
        <v>1130</v>
      </c>
      <c r="D2466" s="73"/>
      <c r="E2466" s="73"/>
      <c r="F2466" s="73"/>
      <c r="G2466" s="76" t="n">
        <v>0.5953344</v>
      </c>
      <c r="H2466" s="81"/>
    </row>
    <row r="2467" customFormat="false" ht="12.75" hidden="false" customHeight="false" outlineLevel="0" collapsed="false">
      <c r="B2467" s="72"/>
      <c r="C2467" s="82" t="s">
        <v>1121</v>
      </c>
      <c r="D2467" s="73"/>
      <c r="E2467" s="73"/>
      <c r="F2467" s="73"/>
      <c r="G2467" s="76" t="n">
        <v>2.25719</v>
      </c>
      <c r="H2467" s="81"/>
    </row>
    <row r="2468" customFormat="false" ht="12.75" hidden="false" customHeight="false" outlineLevel="0" collapsed="false">
      <c r="B2468" s="72"/>
      <c r="C2468" s="82" t="s">
        <v>1122</v>
      </c>
      <c r="D2468" s="73"/>
      <c r="E2468" s="73"/>
      <c r="F2468" s="73"/>
      <c r="G2468" s="76" t="n">
        <v>0.61881732</v>
      </c>
      <c r="H2468" s="81"/>
    </row>
    <row r="2469" customFormat="false" ht="12.75" hidden="false" customHeight="false" outlineLevel="0" collapsed="false">
      <c r="B2469" s="72"/>
      <c r="C2469" s="82" t="s">
        <v>1053</v>
      </c>
      <c r="D2469" s="73"/>
      <c r="E2469" s="73"/>
      <c r="F2469" s="73"/>
      <c r="G2469" s="76" t="n">
        <v>16.24604172</v>
      </c>
      <c r="H2469" s="81"/>
    </row>
    <row r="2470" customFormat="false" ht="12.75" hidden="false" customHeight="false" outlineLevel="0" collapsed="false">
      <c r="B2470" s="34" t="s">
        <v>705</v>
      </c>
      <c r="C2470" s="36" t="s">
        <v>706</v>
      </c>
      <c r="D2470" s="55"/>
      <c r="E2470" s="55"/>
      <c r="F2470" s="55"/>
      <c r="G2470" s="55"/>
      <c r="H2470" s="57"/>
    </row>
    <row r="2471" customFormat="false" ht="12.75" hidden="false" customHeight="false" outlineLevel="0" collapsed="false">
      <c r="B2471" s="72"/>
      <c r="C2471" s="113" t="s">
        <v>707</v>
      </c>
      <c r="D2471" s="73"/>
      <c r="E2471" s="73"/>
      <c r="F2471" s="73"/>
      <c r="G2471" s="73"/>
      <c r="H2471" s="81"/>
    </row>
    <row r="2472" customFormat="false" ht="12.75" hidden="false" customHeight="false" outlineLevel="0" collapsed="false">
      <c r="B2472" s="72"/>
      <c r="C2472" s="73"/>
      <c r="D2472" s="114" t="s">
        <v>307</v>
      </c>
      <c r="E2472" s="127" t="n">
        <v>5</v>
      </c>
      <c r="F2472" s="73"/>
      <c r="G2472" s="116" t="n">
        <v>242.76</v>
      </c>
      <c r="H2472" s="117" t="n">
        <v>1213.8</v>
      </c>
    </row>
    <row r="2473" customFormat="false" ht="12.75" hidden="false" customHeight="false" outlineLevel="0" collapsed="false">
      <c r="B2473" s="118"/>
      <c r="C2473" s="119" t="s">
        <v>1114</v>
      </c>
      <c r="D2473" s="120"/>
      <c r="E2473" s="120"/>
      <c r="F2473" s="120"/>
      <c r="G2473" s="120"/>
      <c r="H2473" s="121"/>
    </row>
    <row r="2474" customFormat="false" ht="12.75" hidden="false" customHeight="false" outlineLevel="0" collapsed="false">
      <c r="B2474" s="72"/>
      <c r="C2474" s="113" t="s">
        <v>1143</v>
      </c>
      <c r="D2474" s="74" t="s">
        <v>1116</v>
      </c>
      <c r="E2474" s="75" t="n">
        <v>2.38</v>
      </c>
      <c r="F2474" s="76" t="n">
        <v>14.18</v>
      </c>
      <c r="G2474" s="76" t="n">
        <v>33.7484</v>
      </c>
      <c r="H2474" s="81"/>
    </row>
    <row r="2475" customFormat="false" ht="12.75" hidden="false" customHeight="false" outlineLevel="0" collapsed="false">
      <c r="B2475" s="118"/>
      <c r="C2475" s="119" t="s">
        <v>1126</v>
      </c>
      <c r="D2475" s="120"/>
      <c r="E2475" s="120"/>
      <c r="F2475" s="120"/>
      <c r="G2475" s="120"/>
      <c r="H2475" s="121"/>
    </row>
    <row r="2476" customFormat="false" ht="12.75" hidden="false" customHeight="false" outlineLevel="0" collapsed="false">
      <c r="B2476" s="72"/>
      <c r="C2476" s="113" t="s">
        <v>1334</v>
      </c>
      <c r="D2476" s="74" t="s">
        <v>315</v>
      </c>
      <c r="E2476" s="89" t="n">
        <v>1</v>
      </c>
      <c r="F2476" s="76" t="n">
        <v>151</v>
      </c>
      <c r="G2476" s="76" t="n">
        <v>151</v>
      </c>
      <c r="H2476" s="81"/>
    </row>
    <row r="2477" customFormat="false" ht="12.75" hidden="false" customHeight="false" outlineLevel="0" collapsed="false">
      <c r="B2477" s="72"/>
      <c r="C2477" s="113" t="s">
        <v>1335</v>
      </c>
      <c r="D2477" s="74" t="s">
        <v>315</v>
      </c>
      <c r="E2477" s="89" t="n">
        <v>1</v>
      </c>
      <c r="F2477" s="76" t="n">
        <v>5.7</v>
      </c>
      <c r="G2477" s="76" t="n">
        <v>5.7</v>
      </c>
      <c r="H2477" s="81"/>
    </row>
    <row r="2478" customFormat="false" ht="12.75" hidden="false" customHeight="false" outlineLevel="0" collapsed="false">
      <c r="B2478" s="72"/>
      <c r="C2478" s="113" t="s">
        <v>1128</v>
      </c>
      <c r="D2478" s="74" t="s">
        <v>1129</v>
      </c>
      <c r="E2478" s="89" t="n">
        <v>1</v>
      </c>
      <c r="F2478" s="73"/>
      <c r="G2478" s="76" t="n">
        <v>1.567</v>
      </c>
      <c r="H2478" s="81"/>
    </row>
    <row r="2479" customFormat="false" ht="12.75" hidden="false" customHeight="false" outlineLevel="0" collapsed="false">
      <c r="B2479" s="118"/>
      <c r="C2479" s="119" t="s">
        <v>1117</v>
      </c>
      <c r="D2479" s="120"/>
      <c r="E2479" s="120"/>
      <c r="F2479" s="120"/>
      <c r="G2479" s="120"/>
      <c r="H2479" s="121"/>
    </row>
    <row r="2480" customFormat="false" ht="12.75" hidden="false" customHeight="false" outlineLevel="0" collapsed="false">
      <c r="B2480" s="72"/>
      <c r="C2480" s="113" t="s">
        <v>1138</v>
      </c>
      <c r="D2480" s="74" t="s">
        <v>1119</v>
      </c>
      <c r="E2480" s="75" t="n">
        <v>0.14</v>
      </c>
      <c r="F2480" s="76" t="n">
        <v>49.48</v>
      </c>
      <c r="G2480" s="76" t="n">
        <v>6.9272</v>
      </c>
      <c r="H2480" s="81"/>
    </row>
    <row r="2481" customFormat="false" ht="12.75" hidden="false" customHeight="false" outlineLevel="0" collapsed="false">
      <c r="B2481" s="72"/>
      <c r="C2481" s="79" t="s">
        <v>1120</v>
      </c>
      <c r="D2481" s="55"/>
      <c r="E2481" s="55"/>
      <c r="F2481" s="55"/>
      <c r="G2481" s="80" t="n">
        <v>198.9426</v>
      </c>
      <c r="H2481" s="81"/>
    </row>
    <row r="2482" customFormat="false" ht="12.75" hidden="false" customHeight="false" outlineLevel="0" collapsed="false">
      <c r="B2482" s="72"/>
      <c r="C2482" s="82" t="s">
        <v>1130</v>
      </c>
      <c r="D2482" s="73"/>
      <c r="E2482" s="73"/>
      <c r="F2482" s="73"/>
      <c r="G2482" s="76" t="n">
        <v>10.129088</v>
      </c>
      <c r="H2482" s="81"/>
    </row>
    <row r="2483" customFormat="false" ht="12.75" hidden="false" customHeight="false" outlineLevel="0" collapsed="false">
      <c r="B2483" s="72"/>
      <c r="C2483" s="82" t="s">
        <v>1121</v>
      </c>
      <c r="D2483" s="73"/>
      <c r="E2483" s="73"/>
      <c r="F2483" s="73"/>
      <c r="G2483" s="76" t="n">
        <v>26.43914</v>
      </c>
      <c r="H2483" s="81"/>
    </row>
    <row r="2484" customFormat="false" ht="12.75" hidden="false" customHeight="false" outlineLevel="0" collapsed="false">
      <c r="B2484" s="72"/>
      <c r="C2484" s="82" t="s">
        <v>1122</v>
      </c>
      <c r="D2484" s="73"/>
      <c r="E2484" s="73"/>
      <c r="F2484" s="73"/>
      <c r="G2484" s="76" t="n">
        <v>7.24839192</v>
      </c>
      <c r="H2484" s="81"/>
    </row>
    <row r="2485" customFormat="false" ht="12.75" hidden="false" customHeight="false" outlineLevel="0" collapsed="false">
      <c r="B2485" s="72"/>
      <c r="C2485" s="82" t="s">
        <v>1053</v>
      </c>
      <c r="D2485" s="73"/>
      <c r="E2485" s="73"/>
      <c r="F2485" s="73"/>
      <c r="G2485" s="76" t="n">
        <v>242.75921992</v>
      </c>
      <c r="H2485" s="81"/>
    </row>
    <row r="2486" customFormat="false" ht="12.75" hidden="false" customHeight="false" outlineLevel="0" collapsed="false">
      <c r="B2486" s="34" t="s">
        <v>708</v>
      </c>
      <c r="C2486" s="36" t="s">
        <v>709</v>
      </c>
      <c r="D2486" s="55"/>
      <c r="E2486" s="55"/>
      <c r="F2486" s="55"/>
      <c r="G2486" s="55"/>
      <c r="H2486" s="57"/>
    </row>
    <row r="2487" customFormat="false" ht="22.5" hidden="false" customHeight="false" outlineLevel="0" collapsed="false">
      <c r="B2487" s="72"/>
      <c r="C2487" s="113" t="s">
        <v>710</v>
      </c>
      <c r="D2487" s="73"/>
      <c r="E2487" s="73"/>
      <c r="F2487" s="73"/>
      <c r="G2487" s="73"/>
      <c r="H2487" s="81"/>
    </row>
    <row r="2488" customFormat="false" ht="12.75" hidden="false" customHeight="false" outlineLevel="0" collapsed="false">
      <c r="B2488" s="72"/>
      <c r="C2488" s="73"/>
      <c r="D2488" s="114" t="s">
        <v>307</v>
      </c>
      <c r="E2488" s="127" t="n">
        <v>2</v>
      </c>
      <c r="F2488" s="73"/>
      <c r="G2488" s="116" t="n">
        <v>779.37</v>
      </c>
      <c r="H2488" s="117" t="n">
        <v>1558.74</v>
      </c>
    </row>
    <row r="2489" customFormat="false" ht="12.75" hidden="false" customHeight="false" outlineLevel="0" collapsed="false">
      <c r="B2489" s="118"/>
      <c r="C2489" s="119" t="s">
        <v>1114</v>
      </c>
      <c r="D2489" s="120"/>
      <c r="E2489" s="120"/>
      <c r="F2489" s="120"/>
      <c r="G2489" s="120"/>
      <c r="H2489" s="121"/>
    </row>
    <row r="2490" customFormat="false" ht="12.75" hidden="false" customHeight="false" outlineLevel="0" collapsed="false">
      <c r="B2490" s="72"/>
      <c r="C2490" s="113" t="s">
        <v>1143</v>
      </c>
      <c r="D2490" s="74" t="s">
        <v>1116</v>
      </c>
      <c r="E2490" s="83" t="n">
        <v>0.8</v>
      </c>
      <c r="F2490" s="76" t="n">
        <v>14.18</v>
      </c>
      <c r="G2490" s="76" t="n">
        <v>11.344</v>
      </c>
      <c r="H2490" s="81"/>
    </row>
    <row r="2491" customFormat="false" ht="12.75" hidden="false" customHeight="false" outlineLevel="0" collapsed="false">
      <c r="B2491" s="118"/>
      <c r="C2491" s="119" t="s">
        <v>1126</v>
      </c>
      <c r="D2491" s="120"/>
      <c r="E2491" s="120"/>
      <c r="F2491" s="120"/>
      <c r="G2491" s="120"/>
      <c r="H2491" s="121"/>
    </row>
    <row r="2492" customFormat="false" ht="12.75" hidden="false" customHeight="false" outlineLevel="0" collapsed="false">
      <c r="B2492" s="72"/>
      <c r="C2492" s="113" t="s">
        <v>1336</v>
      </c>
      <c r="D2492" s="74" t="s">
        <v>307</v>
      </c>
      <c r="E2492" s="89" t="n">
        <v>1</v>
      </c>
      <c r="F2492" s="76" t="n">
        <v>72</v>
      </c>
      <c r="G2492" s="76" t="n">
        <v>72</v>
      </c>
      <c r="H2492" s="81"/>
    </row>
    <row r="2493" customFormat="false" ht="12.75" hidden="false" customHeight="false" outlineLevel="0" collapsed="false">
      <c r="B2493" s="72"/>
      <c r="C2493" s="113" t="s">
        <v>1337</v>
      </c>
      <c r="D2493" s="74" t="s">
        <v>307</v>
      </c>
      <c r="E2493" s="89" t="n">
        <v>1</v>
      </c>
      <c r="F2493" s="76" t="n">
        <v>641</v>
      </c>
      <c r="G2493" s="76" t="n">
        <v>641</v>
      </c>
      <c r="H2493" s="81"/>
    </row>
    <row r="2494" customFormat="false" ht="12.75" hidden="false" customHeight="false" outlineLevel="0" collapsed="false">
      <c r="B2494" s="72"/>
      <c r="C2494" s="79" t="s">
        <v>1120</v>
      </c>
      <c r="D2494" s="55"/>
      <c r="E2494" s="55"/>
      <c r="F2494" s="55"/>
      <c r="G2494" s="80" t="n">
        <v>724.344</v>
      </c>
      <c r="H2494" s="81"/>
    </row>
    <row r="2495" customFormat="false" ht="12.75" hidden="false" customHeight="false" outlineLevel="0" collapsed="false">
      <c r="B2495" s="72"/>
      <c r="C2495" s="82" t="s">
        <v>1130</v>
      </c>
      <c r="D2495" s="73"/>
      <c r="E2495" s="73"/>
      <c r="F2495" s="73"/>
      <c r="G2495" s="76" t="n">
        <v>45.632</v>
      </c>
      <c r="H2495" s="81"/>
    </row>
    <row r="2496" customFormat="false" ht="12.75" hidden="false" customHeight="false" outlineLevel="0" collapsed="false">
      <c r="B2496" s="72"/>
      <c r="C2496" s="82" t="s">
        <v>1121</v>
      </c>
      <c r="D2496" s="73"/>
      <c r="E2496" s="73"/>
      <c r="F2496" s="73"/>
      <c r="G2496" s="76" t="n">
        <v>7.3736</v>
      </c>
      <c r="H2496" s="81"/>
    </row>
    <row r="2497" customFormat="false" ht="12.75" hidden="false" customHeight="false" outlineLevel="0" collapsed="false">
      <c r="B2497" s="72"/>
      <c r="C2497" s="82" t="s">
        <v>1122</v>
      </c>
      <c r="D2497" s="73"/>
      <c r="E2497" s="73"/>
      <c r="F2497" s="73"/>
      <c r="G2497" s="76" t="n">
        <v>2.0215008</v>
      </c>
      <c r="H2497" s="81"/>
    </row>
    <row r="2498" customFormat="false" ht="12.75" hidden="false" customHeight="false" outlineLevel="0" collapsed="false">
      <c r="B2498" s="72"/>
      <c r="C2498" s="82" t="s">
        <v>1053</v>
      </c>
      <c r="D2498" s="73"/>
      <c r="E2498" s="73"/>
      <c r="F2498" s="73"/>
      <c r="G2498" s="76" t="n">
        <v>779.3711008</v>
      </c>
      <c r="H2498" s="81"/>
    </row>
    <row r="2499" customFormat="false" ht="12.75" hidden="false" customHeight="false" outlineLevel="0" collapsed="false">
      <c r="B2499" s="34" t="s">
        <v>711</v>
      </c>
      <c r="C2499" s="36" t="s">
        <v>712</v>
      </c>
      <c r="D2499" s="55"/>
      <c r="E2499" s="55"/>
      <c r="F2499" s="55"/>
      <c r="G2499" s="55"/>
      <c r="H2499" s="57"/>
    </row>
    <row r="2500" customFormat="false" ht="12.75" hidden="false" customHeight="false" outlineLevel="0" collapsed="false">
      <c r="B2500" s="72"/>
      <c r="C2500" s="113" t="s">
        <v>713</v>
      </c>
      <c r="D2500" s="73"/>
      <c r="E2500" s="73"/>
      <c r="F2500" s="73"/>
      <c r="G2500" s="73"/>
      <c r="H2500" s="81"/>
    </row>
    <row r="2501" customFormat="false" ht="12.75" hidden="false" customHeight="false" outlineLevel="0" collapsed="false">
      <c r="B2501" s="72"/>
      <c r="C2501" s="73"/>
      <c r="D2501" s="114" t="s">
        <v>307</v>
      </c>
      <c r="E2501" s="127" t="n">
        <v>2</v>
      </c>
      <c r="F2501" s="73"/>
      <c r="G2501" s="116" t="n">
        <v>427.89</v>
      </c>
      <c r="H2501" s="117" t="n">
        <v>855.78</v>
      </c>
    </row>
    <row r="2502" customFormat="false" ht="12.75" hidden="false" customHeight="false" outlineLevel="0" collapsed="false">
      <c r="B2502" s="118"/>
      <c r="C2502" s="119" t="s">
        <v>1114</v>
      </c>
      <c r="D2502" s="120"/>
      <c r="E2502" s="120"/>
      <c r="F2502" s="120"/>
      <c r="G2502" s="120"/>
      <c r="H2502" s="121"/>
    </row>
    <row r="2503" customFormat="false" ht="12.75" hidden="false" customHeight="false" outlineLevel="0" collapsed="false">
      <c r="B2503" s="72"/>
      <c r="C2503" s="113" t="s">
        <v>1143</v>
      </c>
      <c r="D2503" s="74" t="s">
        <v>1116</v>
      </c>
      <c r="E2503" s="75" t="n">
        <v>0.54</v>
      </c>
      <c r="F2503" s="76" t="n">
        <v>14.18</v>
      </c>
      <c r="G2503" s="76" t="n">
        <v>7.6572</v>
      </c>
      <c r="H2503" s="81"/>
    </row>
    <row r="2504" customFormat="false" ht="12.75" hidden="false" customHeight="false" outlineLevel="0" collapsed="false">
      <c r="B2504" s="118"/>
      <c r="C2504" s="119" t="s">
        <v>1126</v>
      </c>
      <c r="D2504" s="120"/>
      <c r="E2504" s="120"/>
      <c r="F2504" s="120"/>
      <c r="G2504" s="120"/>
      <c r="H2504" s="121"/>
    </row>
    <row r="2505" customFormat="false" ht="12.75" hidden="false" customHeight="false" outlineLevel="0" collapsed="false">
      <c r="B2505" s="72"/>
      <c r="C2505" s="113" t="s">
        <v>1338</v>
      </c>
      <c r="D2505" s="74" t="s">
        <v>315</v>
      </c>
      <c r="E2505" s="89" t="n">
        <v>1</v>
      </c>
      <c r="F2505" s="76" t="n">
        <v>291</v>
      </c>
      <c r="G2505" s="76" t="n">
        <v>291</v>
      </c>
      <c r="H2505" s="81"/>
    </row>
    <row r="2506" customFormat="false" ht="12.75" hidden="false" customHeight="false" outlineLevel="0" collapsed="false">
      <c r="B2506" s="72"/>
      <c r="C2506" s="113" t="s">
        <v>1339</v>
      </c>
      <c r="D2506" s="74" t="s">
        <v>315</v>
      </c>
      <c r="E2506" s="89" t="n">
        <v>1</v>
      </c>
      <c r="F2506" s="76" t="n">
        <v>98</v>
      </c>
      <c r="G2506" s="76" t="n">
        <v>98</v>
      </c>
      <c r="H2506" s="81"/>
    </row>
    <row r="2507" customFormat="false" ht="12.75" hidden="false" customHeight="false" outlineLevel="0" collapsed="false">
      <c r="B2507" s="72"/>
      <c r="C2507" s="79" t="s">
        <v>1120</v>
      </c>
      <c r="D2507" s="55"/>
      <c r="E2507" s="55"/>
      <c r="F2507" s="55"/>
      <c r="G2507" s="80" t="n">
        <v>396.6572</v>
      </c>
      <c r="H2507" s="81"/>
    </row>
    <row r="2508" customFormat="false" ht="12.75" hidden="false" customHeight="false" outlineLevel="0" collapsed="false">
      <c r="B2508" s="72"/>
      <c r="C2508" s="82" t="s">
        <v>1130</v>
      </c>
      <c r="D2508" s="73"/>
      <c r="E2508" s="73"/>
      <c r="F2508" s="73"/>
      <c r="G2508" s="76" t="n">
        <v>24.896</v>
      </c>
      <c r="H2508" s="81"/>
    </row>
    <row r="2509" customFormat="false" ht="12.75" hidden="false" customHeight="false" outlineLevel="0" collapsed="false">
      <c r="B2509" s="72"/>
      <c r="C2509" s="82" t="s">
        <v>1121</v>
      </c>
      <c r="D2509" s="73"/>
      <c r="E2509" s="73"/>
      <c r="F2509" s="73"/>
      <c r="G2509" s="76" t="n">
        <v>4.97718</v>
      </c>
      <c r="H2509" s="81"/>
    </row>
    <row r="2510" customFormat="false" ht="12.75" hidden="false" customHeight="false" outlineLevel="0" collapsed="false">
      <c r="B2510" s="72"/>
      <c r="C2510" s="82" t="s">
        <v>1122</v>
      </c>
      <c r="D2510" s="73"/>
      <c r="E2510" s="73"/>
      <c r="F2510" s="73"/>
      <c r="G2510" s="76" t="n">
        <v>1.36451304</v>
      </c>
      <c r="H2510" s="81"/>
    </row>
    <row r="2511" customFormat="false" ht="12.75" hidden="false" customHeight="false" outlineLevel="0" collapsed="false">
      <c r="B2511" s="72"/>
      <c r="C2511" s="82" t="s">
        <v>1053</v>
      </c>
      <c r="D2511" s="73"/>
      <c r="E2511" s="73"/>
      <c r="F2511" s="73"/>
      <c r="G2511" s="76" t="n">
        <v>427.89489304</v>
      </c>
      <c r="H2511" s="81"/>
    </row>
    <row r="2512" customFormat="false" ht="12.75" hidden="false" customHeight="false" outlineLevel="0" collapsed="false">
      <c r="B2512" s="34" t="s">
        <v>714</v>
      </c>
      <c r="C2512" s="36" t="s">
        <v>715</v>
      </c>
      <c r="D2512" s="55"/>
      <c r="E2512" s="55"/>
      <c r="F2512" s="55"/>
      <c r="G2512" s="55"/>
      <c r="H2512" s="57"/>
    </row>
    <row r="2513" customFormat="false" ht="12.75" hidden="false" customHeight="false" outlineLevel="0" collapsed="false">
      <c r="B2513" s="72"/>
      <c r="C2513" s="113" t="s">
        <v>716</v>
      </c>
      <c r="D2513" s="73"/>
      <c r="E2513" s="73"/>
      <c r="F2513" s="73"/>
      <c r="G2513" s="73"/>
      <c r="H2513" s="81"/>
    </row>
    <row r="2514" customFormat="false" ht="12.75" hidden="false" customHeight="false" outlineLevel="0" collapsed="false">
      <c r="B2514" s="72"/>
      <c r="C2514" s="73"/>
      <c r="D2514" s="114" t="s">
        <v>315</v>
      </c>
      <c r="E2514" s="127" t="n">
        <v>2</v>
      </c>
      <c r="F2514" s="73"/>
      <c r="G2514" s="116" t="n">
        <v>188.89</v>
      </c>
      <c r="H2514" s="117" t="n">
        <v>377.78</v>
      </c>
    </row>
    <row r="2515" customFormat="false" ht="12.75" hidden="false" customHeight="false" outlineLevel="0" collapsed="false">
      <c r="B2515" s="118"/>
      <c r="C2515" s="119" t="s">
        <v>1114</v>
      </c>
      <c r="D2515" s="120"/>
      <c r="E2515" s="120"/>
      <c r="F2515" s="120"/>
      <c r="G2515" s="120"/>
      <c r="H2515" s="121"/>
    </row>
    <row r="2516" customFormat="false" ht="12.75" hidden="false" customHeight="false" outlineLevel="0" collapsed="false">
      <c r="B2516" s="72"/>
      <c r="C2516" s="113" t="s">
        <v>1143</v>
      </c>
      <c r="D2516" s="74" t="s">
        <v>1116</v>
      </c>
      <c r="E2516" s="75" t="n">
        <v>0.35</v>
      </c>
      <c r="F2516" s="76" t="n">
        <v>14.18</v>
      </c>
      <c r="G2516" s="76" t="n">
        <v>4.963</v>
      </c>
      <c r="H2516" s="81"/>
    </row>
    <row r="2517" customFormat="false" ht="12.75" hidden="false" customHeight="false" outlineLevel="0" collapsed="false">
      <c r="B2517" s="118"/>
      <c r="C2517" s="119" t="s">
        <v>1126</v>
      </c>
      <c r="D2517" s="120"/>
      <c r="E2517" s="120"/>
      <c r="F2517" s="120"/>
      <c r="G2517" s="120"/>
      <c r="H2517" s="121"/>
    </row>
    <row r="2518" customFormat="false" ht="12.75" hidden="false" customHeight="false" outlineLevel="0" collapsed="false">
      <c r="B2518" s="72"/>
      <c r="C2518" s="113" t="s">
        <v>1340</v>
      </c>
      <c r="D2518" s="74" t="s">
        <v>315</v>
      </c>
      <c r="E2518" s="89" t="n">
        <v>1</v>
      </c>
      <c r="F2518" s="76" t="n">
        <v>169</v>
      </c>
      <c r="G2518" s="76" t="n">
        <v>169</v>
      </c>
      <c r="H2518" s="81"/>
    </row>
    <row r="2519" customFormat="false" ht="12.75" hidden="false" customHeight="false" outlineLevel="0" collapsed="false">
      <c r="B2519" s="72"/>
      <c r="C2519" s="79" t="s">
        <v>1120</v>
      </c>
      <c r="D2519" s="55"/>
      <c r="E2519" s="55"/>
      <c r="F2519" s="55"/>
      <c r="G2519" s="80" t="n">
        <v>173.963</v>
      </c>
      <c r="H2519" s="81"/>
    </row>
    <row r="2520" customFormat="false" ht="12.75" hidden="false" customHeight="false" outlineLevel="0" collapsed="false">
      <c r="B2520" s="72"/>
      <c r="C2520" s="82" t="s">
        <v>1130</v>
      </c>
      <c r="D2520" s="73"/>
      <c r="E2520" s="73"/>
      <c r="F2520" s="73"/>
      <c r="G2520" s="76" t="n">
        <v>10.816</v>
      </c>
      <c r="H2520" s="81"/>
    </row>
    <row r="2521" customFormat="false" ht="12.75" hidden="false" customHeight="false" outlineLevel="0" collapsed="false">
      <c r="B2521" s="72"/>
      <c r="C2521" s="82" t="s">
        <v>1121</v>
      </c>
      <c r="D2521" s="73"/>
      <c r="E2521" s="73"/>
      <c r="F2521" s="73"/>
      <c r="G2521" s="76" t="n">
        <v>3.22595</v>
      </c>
      <c r="H2521" s="81"/>
    </row>
    <row r="2522" customFormat="false" ht="12.75" hidden="false" customHeight="false" outlineLevel="0" collapsed="false">
      <c r="B2522" s="72"/>
      <c r="C2522" s="82" t="s">
        <v>1122</v>
      </c>
      <c r="D2522" s="73"/>
      <c r="E2522" s="73"/>
      <c r="F2522" s="73"/>
      <c r="G2522" s="76" t="n">
        <v>0.8844066</v>
      </c>
      <c r="H2522" s="81"/>
    </row>
    <row r="2523" customFormat="false" ht="12.75" hidden="false" customHeight="false" outlineLevel="0" collapsed="false">
      <c r="B2523" s="72"/>
      <c r="C2523" s="82" t="s">
        <v>1053</v>
      </c>
      <c r="D2523" s="73"/>
      <c r="E2523" s="73"/>
      <c r="F2523" s="73"/>
      <c r="G2523" s="76" t="n">
        <v>188.8893566</v>
      </c>
      <c r="H2523" s="81"/>
    </row>
    <row r="2524" customFormat="false" ht="12.75" hidden="false" customHeight="false" outlineLevel="0" collapsed="false">
      <c r="B2524" s="34" t="s">
        <v>717</v>
      </c>
      <c r="C2524" s="36" t="s">
        <v>718</v>
      </c>
      <c r="D2524" s="55"/>
      <c r="E2524" s="55"/>
      <c r="F2524" s="55"/>
      <c r="G2524" s="55"/>
      <c r="H2524" s="57"/>
    </row>
    <row r="2525" customFormat="false" ht="22.5" hidden="false" customHeight="false" outlineLevel="0" collapsed="false">
      <c r="B2525" s="72"/>
      <c r="C2525" s="113" t="s">
        <v>719</v>
      </c>
      <c r="D2525" s="73"/>
      <c r="E2525" s="73"/>
      <c r="F2525" s="73"/>
      <c r="G2525" s="73"/>
      <c r="H2525" s="81"/>
    </row>
    <row r="2526" customFormat="false" ht="12.75" hidden="false" customHeight="false" outlineLevel="0" collapsed="false">
      <c r="B2526" s="72"/>
      <c r="C2526" s="73"/>
      <c r="D2526" s="114" t="s">
        <v>315</v>
      </c>
      <c r="E2526" s="127" t="n">
        <v>1</v>
      </c>
      <c r="F2526" s="73"/>
      <c r="G2526" s="116" t="n">
        <v>462</v>
      </c>
      <c r="H2526" s="117" t="n">
        <v>462</v>
      </c>
    </row>
    <row r="2527" customFormat="false" ht="12.75" hidden="false" customHeight="false" outlineLevel="0" collapsed="false">
      <c r="B2527" s="118"/>
      <c r="C2527" s="119" t="s">
        <v>1114</v>
      </c>
      <c r="D2527" s="120"/>
      <c r="E2527" s="120"/>
      <c r="F2527" s="120"/>
      <c r="G2527" s="120"/>
      <c r="H2527" s="121"/>
    </row>
    <row r="2528" customFormat="false" ht="12.75" hidden="false" customHeight="false" outlineLevel="0" collapsed="false">
      <c r="B2528" s="72"/>
      <c r="C2528" s="113" t="s">
        <v>1143</v>
      </c>
      <c r="D2528" s="74" t="s">
        <v>1116</v>
      </c>
      <c r="E2528" s="75" t="n">
        <v>1.26</v>
      </c>
      <c r="F2528" s="76" t="n">
        <v>14.18</v>
      </c>
      <c r="G2528" s="76" t="n">
        <v>17.8668</v>
      </c>
      <c r="H2528" s="81"/>
    </row>
    <row r="2529" customFormat="false" ht="12.75" hidden="false" customHeight="false" outlineLevel="0" collapsed="false">
      <c r="B2529" s="118"/>
      <c r="C2529" s="119" t="s">
        <v>1126</v>
      </c>
      <c r="D2529" s="120"/>
      <c r="E2529" s="120"/>
      <c r="F2529" s="120"/>
      <c r="G2529" s="120"/>
      <c r="H2529" s="121"/>
    </row>
    <row r="2530" customFormat="false" ht="12.75" hidden="false" customHeight="false" outlineLevel="0" collapsed="false">
      <c r="B2530" s="72"/>
      <c r="C2530" s="113" t="s">
        <v>1341</v>
      </c>
      <c r="D2530" s="74" t="s">
        <v>315</v>
      </c>
      <c r="E2530" s="89" t="n">
        <v>1</v>
      </c>
      <c r="F2530" s="76" t="n">
        <v>381</v>
      </c>
      <c r="G2530" s="76" t="n">
        <v>381</v>
      </c>
      <c r="H2530" s="81"/>
    </row>
    <row r="2531" customFormat="false" ht="12.75" hidden="false" customHeight="false" outlineLevel="0" collapsed="false">
      <c r="B2531" s="72"/>
      <c r="C2531" s="113" t="s">
        <v>1128</v>
      </c>
      <c r="D2531" s="74" t="s">
        <v>1129</v>
      </c>
      <c r="E2531" s="89" t="n">
        <v>1</v>
      </c>
      <c r="F2531" s="73"/>
      <c r="G2531" s="76" t="n">
        <v>3.81</v>
      </c>
      <c r="H2531" s="81"/>
    </row>
    <row r="2532" customFormat="false" ht="12.75" hidden="false" customHeight="false" outlineLevel="0" collapsed="false">
      <c r="B2532" s="118"/>
      <c r="C2532" s="119" t="s">
        <v>1117</v>
      </c>
      <c r="D2532" s="120"/>
      <c r="E2532" s="120"/>
      <c r="F2532" s="120"/>
      <c r="G2532" s="120"/>
      <c r="H2532" s="121"/>
    </row>
    <row r="2533" customFormat="false" ht="12.75" hidden="false" customHeight="false" outlineLevel="0" collapsed="false">
      <c r="B2533" s="72"/>
      <c r="C2533" s="113" t="s">
        <v>1138</v>
      </c>
      <c r="D2533" s="74" t="s">
        <v>1119</v>
      </c>
      <c r="E2533" s="75" t="n">
        <v>0.22</v>
      </c>
      <c r="F2533" s="76" t="n">
        <v>49.48</v>
      </c>
      <c r="G2533" s="76" t="n">
        <v>10.8856</v>
      </c>
      <c r="H2533" s="81"/>
    </row>
    <row r="2534" customFormat="false" ht="12.75" hidden="false" customHeight="false" outlineLevel="0" collapsed="false">
      <c r="B2534" s="72"/>
      <c r="C2534" s="79" t="s">
        <v>1120</v>
      </c>
      <c r="D2534" s="55"/>
      <c r="E2534" s="55"/>
      <c r="F2534" s="55"/>
      <c r="G2534" s="80" t="n">
        <v>413.5624</v>
      </c>
      <c r="H2534" s="81"/>
    </row>
    <row r="2535" customFormat="false" ht="12.75" hidden="false" customHeight="false" outlineLevel="0" collapsed="false">
      <c r="B2535" s="72"/>
      <c r="C2535" s="82" t="s">
        <v>1130</v>
      </c>
      <c r="D2535" s="73"/>
      <c r="E2535" s="73"/>
      <c r="F2535" s="73"/>
      <c r="G2535" s="76" t="n">
        <v>24.62784</v>
      </c>
      <c r="H2535" s="81"/>
    </row>
    <row r="2536" customFormat="false" ht="12.75" hidden="false" customHeight="false" outlineLevel="0" collapsed="false">
      <c r="B2536" s="72"/>
      <c r="C2536" s="82" t="s">
        <v>1121</v>
      </c>
      <c r="D2536" s="73"/>
      <c r="E2536" s="73"/>
      <c r="F2536" s="73"/>
      <c r="G2536" s="76" t="n">
        <v>18.68906</v>
      </c>
      <c r="H2536" s="81"/>
    </row>
    <row r="2537" customFormat="false" ht="12.75" hidden="false" customHeight="false" outlineLevel="0" collapsed="false">
      <c r="B2537" s="72"/>
      <c r="C2537" s="82" t="s">
        <v>1122</v>
      </c>
      <c r="D2537" s="73"/>
      <c r="E2537" s="73"/>
      <c r="F2537" s="73"/>
      <c r="G2537" s="76" t="n">
        <v>5.12367768</v>
      </c>
      <c r="H2537" s="81"/>
    </row>
    <row r="2538" customFormat="false" ht="12.75" hidden="false" customHeight="false" outlineLevel="0" collapsed="false">
      <c r="B2538" s="72"/>
      <c r="C2538" s="82" t="s">
        <v>1053</v>
      </c>
      <c r="D2538" s="73"/>
      <c r="E2538" s="73"/>
      <c r="F2538" s="73"/>
      <c r="G2538" s="76" t="n">
        <v>462.00297768</v>
      </c>
      <c r="H2538" s="81"/>
    </row>
    <row r="2539" customFormat="false" ht="12.75" hidden="false" customHeight="false" outlineLevel="0" collapsed="false">
      <c r="B2539" s="34" t="s">
        <v>720</v>
      </c>
      <c r="C2539" s="36" t="s">
        <v>721</v>
      </c>
      <c r="D2539" s="55"/>
      <c r="E2539" s="55"/>
      <c r="F2539" s="55"/>
      <c r="G2539" s="55"/>
      <c r="H2539" s="57"/>
    </row>
    <row r="2540" customFormat="false" ht="22.5" hidden="false" customHeight="false" outlineLevel="0" collapsed="false">
      <c r="B2540" s="72"/>
      <c r="C2540" s="113" t="s">
        <v>722</v>
      </c>
      <c r="D2540" s="73"/>
      <c r="E2540" s="73"/>
      <c r="F2540" s="73"/>
      <c r="G2540" s="73"/>
      <c r="H2540" s="81"/>
    </row>
    <row r="2541" customFormat="false" ht="12.75" hidden="false" customHeight="false" outlineLevel="0" collapsed="false">
      <c r="B2541" s="72"/>
      <c r="C2541" s="73"/>
      <c r="D2541" s="114" t="s">
        <v>307</v>
      </c>
      <c r="E2541" s="127" t="n">
        <v>1</v>
      </c>
      <c r="F2541" s="73"/>
      <c r="G2541" s="116" t="n">
        <v>1602.87</v>
      </c>
      <c r="H2541" s="117" t="n">
        <v>1602.87</v>
      </c>
    </row>
    <row r="2542" customFormat="false" ht="12.75" hidden="false" customHeight="false" outlineLevel="0" collapsed="false">
      <c r="B2542" s="118"/>
      <c r="C2542" s="119" t="s">
        <v>1114</v>
      </c>
      <c r="D2542" s="120"/>
      <c r="E2542" s="120"/>
      <c r="F2542" s="120"/>
      <c r="G2542" s="120"/>
      <c r="H2542" s="121"/>
    </row>
    <row r="2543" customFormat="false" ht="12.75" hidden="false" customHeight="false" outlineLevel="0" collapsed="false">
      <c r="B2543" s="72"/>
      <c r="C2543" s="113" t="s">
        <v>1143</v>
      </c>
      <c r="D2543" s="74" t="s">
        <v>1116</v>
      </c>
      <c r="E2543" s="83" t="n">
        <v>3.4</v>
      </c>
      <c r="F2543" s="76" t="n">
        <v>14.18</v>
      </c>
      <c r="G2543" s="76" t="n">
        <v>48.212</v>
      </c>
      <c r="H2543" s="81"/>
    </row>
    <row r="2544" customFormat="false" ht="12.75" hidden="false" customHeight="false" outlineLevel="0" collapsed="false">
      <c r="B2544" s="118"/>
      <c r="C2544" s="119" t="s">
        <v>1126</v>
      </c>
      <c r="D2544" s="120"/>
      <c r="E2544" s="120"/>
      <c r="F2544" s="120"/>
      <c r="G2544" s="120"/>
      <c r="H2544" s="121"/>
    </row>
    <row r="2545" customFormat="false" ht="12.75" hidden="false" customHeight="false" outlineLevel="0" collapsed="false">
      <c r="B2545" s="72"/>
      <c r="C2545" s="113" t="s">
        <v>1342</v>
      </c>
      <c r="D2545" s="74" t="s">
        <v>315</v>
      </c>
      <c r="E2545" s="89" t="n">
        <v>1</v>
      </c>
      <c r="F2545" s="76" t="n">
        <v>869</v>
      </c>
      <c r="G2545" s="76" t="n">
        <v>869</v>
      </c>
      <c r="H2545" s="81"/>
    </row>
    <row r="2546" customFormat="false" ht="12.75" hidden="false" customHeight="false" outlineLevel="0" collapsed="false">
      <c r="B2546" s="72"/>
      <c r="C2546" s="113" t="s">
        <v>1343</v>
      </c>
      <c r="D2546" s="74" t="s">
        <v>315</v>
      </c>
      <c r="E2546" s="89" t="n">
        <v>1</v>
      </c>
      <c r="F2546" s="76" t="n">
        <v>502</v>
      </c>
      <c r="G2546" s="76" t="n">
        <v>502</v>
      </c>
      <c r="H2546" s="81"/>
    </row>
    <row r="2547" customFormat="false" ht="12.75" hidden="false" customHeight="false" outlineLevel="0" collapsed="false">
      <c r="B2547" s="72"/>
      <c r="C2547" s="113" t="s">
        <v>1344</v>
      </c>
      <c r="D2547" s="74" t="s">
        <v>315</v>
      </c>
      <c r="E2547" s="89" t="n">
        <v>1</v>
      </c>
      <c r="F2547" s="76" t="n">
        <v>20</v>
      </c>
      <c r="G2547" s="76" t="n">
        <v>20</v>
      </c>
      <c r="H2547" s="81"/>
    </row>
    <row r="2548" customFormat="false" ht="12.75" hidden="false" customHeight="false" outlineLevel="0" collapsed="false">
      <c r="B2548" s="72"/>
      <c r="C2548" s="113" t="s">
        <v>1128</v>
      </c>
      <c r="D2548" s="74" t="s">
        <v>1129</v>
      </c>
      <c r="E2548" s="89" t="n">
        <v>1</v>
      </c>
      <c r="F2548" s="73"/>
      <c r="G2548" s="76" t="n">
        <v>13.91</v>
      </c>
      <c r="H2548" s="81"/>
    </row>
    <row r="2549" customFormat="false" ht="12.75" hidden="false" customHeight="false" outlineLevel="0" collapsed="false">
      <c r="B2549" s="118"/>
      <c r="C2549" s="119" t="s">
        <v>1117</v>
      </c>
      <c r="D2549" s="120"/>
      <c r="E2549" s="120"/>
      <c r="F2549" s="120"/>
      <c r="G2549" s="120"/>
      <c r="H2549" s="121"/>
    </row>
    <row r="2550" customFormat="false" ht="12.75" hidden="false" customHeight="false" outlineLevel="0" collapsed="false">
      <c r="B2550" s="72"/>
      <c r="C2550" s="113" t="s">
        <v>1138</v>
      </c>
      <c r="D2550" s="74" t="s">
        <v>1119</v>
      </c>
      <c r="E2550" s="75" t="n">
        <v>0.22</v>
      </c>
      <c r="F2550" s="76" t="n">
        <v>49.48</v>
      </c>
      <c r="G2550" s="76" t="n">
        <v>10.8856</v>
      </c>
      <c r="H2550" s="81"/>
    </row>
    <row r="2551" customFormat="false" ht="12.75" hidden="false" customHeight="false" outlineLevel="0" collapsed="false">
      <c r="B2551" s="72"/>
      <c r="C2551" s="79" t="s">
        <v>1120</v>
      </c>
      <c r="D2551" s="55"/>
      <c r="E2551" s="55"/>
      <c r="F2551" s="55"/>
      <c r="G2551" s="80" t="n">
        <v>1464.0076</v>
      </c>
      <c r="H2551" s="81"/>
    </row>
    <row r="2552" customFormat="false" ht="12.75" hidden="false" customHeight="false" outlineLevel="0" collapsed="false">
      <c r="B2552" s="72"/>
      <c r="C2552" s="82" t="s">
        <v>1130</v>
      </c>
      <c r="D2552" s="73"/>
      <c r="E2552" s="73"/>
      <c r="F2552" s="73"/>
      <c r="G2552" s="76" t="n">
        <v>89.91424</v>
      </c>
      <c r="H2552" s="81"/>
    </row>
    <row r="2553" customFormat="false" ht="12.75" hidden="false" customHeight="false" outlineLevel="0" collapsed="false">
      <c r="B2553" s="72"/>
      <c r="C2553" s="82" t="s">
        <v>1121</v>
      </c>
      <c r="D2553" s="73"/>
      <c r="E2553" s="73"/>
      <c r="F2553" s="73"/>
      <c r="G2553" s="76" t="n">
        <v>38.41344</v>
      </c>
      <c r="H2553" s="81"/>
    </row>
    <row r="2554" customFormat="false" ht="12.75" hidden="false" customHeight="false" outlineLevel="0" collapsed="false">
      <c r="B2554" s="72"/>
      <c r="C2554" s="82" t="s">
        <v>1122</v>
      </c>
      <c r="D2554" s="73"/>
      <c r="E2554" s="73"/>
      <c r="F2554" s="73"/>
      <c r="G2554" s="76" t="n">
        <v>10.53119232</v>
      </c>
      <c r="H2554" s="81"/>
    </row>
    <row r="2555" customFormat="false" ht="12.75" hidden="false" customHeight="false" outlineLevel="0" collapsed="false">
      <c r="B2555" s="72"/>
      <c r="C2555" s="82" t="s">
        <v>1053</v>
      </c>
      <c r="D2555" s="73"/>
      <c r="E2555" s="73"/>
      <c r="F2555" s="73"/>
      <c r="G2555" s="76" t="n">
        <v>1602.86647232</v>
      </c>
      <c r="H2555" s="81"/>
    </row>
    <row r="2556" customFormat="false" ht="12.75" hidden="false" customHeight="false" outlineLevel="0" collapsed="false">
      <c r="B2556" s="34" t="s">
        <v>723</v>
      </c>
      <c r="C2556" s="36" t="s">
        <v>724</v>
      </c>
      <c r="D2556" s="55"/>
      <c r="E2556" s="55"/>
      <c r="F2556" s="55"/>
      <c r="G2556" s="55"/>
      <c r="H2556" s="57"/>
    </row>
    <row r="2557" customFormat="false" ht="12.75" hidden="false" customHeight="false" outlineLevel="0" collapsed="false">
      <c r="B2557" s="72"/>
      <c r="C2557" s="113" t="s">
        <v>725</v>
      </c>
      <c r="D2557" s="73"/>
      <c r="E2557" s="73"/>
      <c r="F2557" s="73"/>
      <c r="G2557" s="73"/>
      <c r="H2557" s="81"/>
    </row>
    <row r="2558" customFormat="false" ht="12.75" hidden="false" customHeight="false" outlineLevel="0" collapsed="false">
      <c r="B2558" s="72"/>
      <c r="C2558" s="73"/>
      <c r="D2558" s="114" t="s">
        <v>307</v>
      </c>
      <c r="E2558" s="127" t="n">
        <v>2</v>
      </c>
      <c r="F2558" s="73"/>
      <c r="G2558" s="116" t="n">
        <v>1778.24</v>
      </c>
      <c r="H2558" s="117" t="n">
        <v>3556.48</v>
      </c>
    </row>
    <row r="2559" customFormat="false" ht="12.75" hidden="false" customHeight="false" outlineLevel="0" collapsed="false">
      <c r="B2559" s="118"/>
      <c r="C2559" s="119" t="s">
        <v>1114</v>
      </c>
      <c r="D2559" s="120"/>
      <c r="E2559" s="120"/>
      <c r="F2559" s="120"/>
      <c r="G2559" s="120"/>
      <c r="H2559" s="121"/>
    </row>
    <row r="2560" customFormat="false" ht="12.75" hidden="false" customHeight="false" outlineLevel="0" collapsed="false">
      <c r="B2560" s="72"/>
      <c r="C2560" s="113" t="s">
        <v>1143</v>
      </c>
      <c r="D2560" s="74" t="s">
        <v>1116</v>
      </c>
      <c r="E2560" s="75" t="n">
        <v>2.88</v>
      </c>
      <c r="F2560" s="76" t="n">
        <v>14.18</v>
      </c>
      <c r="G2560" s="76" t="n">
        <v>40.8384</v>
      </c>
      <c r="H2560" s="81"/>
    </row>
    <row r="2561" customFormat="false" ht="12.75" hidden="false" customHeight="false" outlineLevel="0" collapsed="false">
      <c r="B2561" s="118"/>
      <c r="C2561" s="119" t="s">
        <v>1126</v>
      </c>
      <c r="D2561" s="120"/>
      <c r="E2561" s="120"/>
      <c r="F2561" s="120"/>
      <c r="G2561" s="120"/>
      <c r="H2561" s="121"/>
    </row>
    <row r="2562" customFormat="false" ht="12.75" hidden="false" customHeight="false" outlineLevel="0" collapsed="false">
      <c r="B2562" s="72"/>
      <c r="C2562" s="113" t="s">
        <v>1345</v>
      </c>
      <c r="D2562" s="74" t="s">
        <v>315</v>
      </c>
      <c r="E2562" s="89" t="n">
        <v>1</v>
      </c>
      <c r="F2562" s="76" t="n">
        <v>927</v>
      </c>
      <c r="G2562" s="76" t="n">
        <v>927</v>
      </c>
      <c r="H2562" s="81"/>
    </row>
    <row r="2563" customFormat="false" ht="12.75" hidden="false" customHeight="false" outlineLevel="0" collapsed="false">
      <c r="B2563" s="72"/>
      <c r="C2563" s="113" t="s">
        <v>1346</v>
      </c>
      <c r="D2563" s="74" t="s">
        <v>315</v>
      </c>
      <c r="E2563" s="89" t="n">
        <v>1</v>
      </c>
      <c r="F2563" s="76" t="n">
        <v>594</v>
      </c>
      <c r="G2563" s="76" t="n">
        <v>594</v>
      </c>
      <c r="H2563" s="81"/>
    </row>
    <row r="2564" customFormat="false" ht="12.75" hidden="false" customHeight="false" outlineLevel="0" collapsed="false">
      <c r="B2564" s="72"/>
      <c r="C2564" s="113" t="s">
        <v>1347</v>
      </c>
      <c r="D2564" s="74" t="s">
        <v>315</v>
      </c>
      <c r="E2564" s="89" t="n">
        <v>1</v>
      </c>
      <c r="F2564" s="76" t="n">
        <v>55</v>
      </c>
      <c r="G2564" s="76" t="n">
        <v>55</v>
      </c>
      <c r="H2564" s="81"/>
    </row>
    <row r="2565" customFormat="false" ht="12.75" hidden="false" customHeight="false" outlineLevel="0" collapsed="false">
      <c r="B2565" s="72"/>
      <c r="C2565" s="113" t="s">
        <v>1128</v>
      </c>
      <c r="D2565" s="74" t="s">
        <v>1129</v>
      </c>
      <c r="E2565" s="89" t="n">
        <v>1</v>
      </c>
      <c r="F2565" s="73"/>
      <c r="G2565" s="76" t="n">
        <v>15.76</v>
      </c>
      <c r="H2565" s="81"/>
    </row>
    <row r="2566" customFormat="false" ht="12.75" hidden="false" customHeight="false" outlineLevel="0" collapsed="false">
      <c r="B2566" s="118"/>
      <c r="C2566" s="119" t="s">
        <v>1117</v>
      </c>
      <c r="D2566" s="120"/>
      <c r="E2566" s="120"/>
      <c r="F2566" s="120"/>
      <c r="G2566" s="120"/>
      <c r="H2566" s="121"/>
    </row>
    <row r="2567" customFormat="false" ht="12.75" hidden="false" customHeight="false" outlineLevel="0" collapsed="false">
      <c r="B2567" s="72"/>
      <c r="C2567" s="113" t="s">
        <v>1138</v>
      </c>
      <c r="D2567" s="74" t="s">
        <v>1119</v>
      </c>
      <c r="E2567" s="75" t="n">
        <v>0.11</v>
      </c>
      <c r="F2567" s="76" t="n">
        <v>49.48</v>
      </c>
      <c r="G2567" s="76" t="n">
        <v>5.4428</v>
      </c>
      <c r="H2567" s="81"/>
    </row>
    <row r="2568" customFormat="false" ht="12.75" hidden="false" customHeight="false" outlineLevel="0" collapsed="false">
      <c r="B2568" s="72"/>
      <c r="C2568" s="79" t="s">
        <v>1120</v>
      </c>
      <c r="D2568" s="55"/>
      <c r="E2568" s="55"/>
      <c r="F2568" s="55"/>
      <c r="G2568" s="80" t="n">
        <v>1638.0412</v>
      </c>
      <c r="H2568" s="81"/>
    </row>
    <row r="2569" customFormat="false" ht="12.75" hidden="false" customHeight="false" outlineLevel="0" collapsed="false">
      <c r="B2569" s="72"/>
      <c r="C2569" s="82" t="s">
        <v>1130</v>
      </c>
      <c r="D2569" s="73"/>
      <c r="E2569" s="73"/>
      <c r="F2569" s="73"/>
      <c r="G2569" s="76" t="n">
        <v>101.87264</v>
      </c>
      <c r="H2569" s="81"/>
    </row>
    <row r="2570" customFormat="false" ht="12.75" hidden="false" customHeight="false" outlineLevel="0" collapsed="false">
      <c r="B2570" s="72"/>
      <c r="C2570" s="82" t="s">
        <v>1121</v>
      </c>
      <c r="D2570" s="73"/>
      <c r="E2570" s="73"/>
      <c r="F2570" s="73"/>
      <c r="G2570" s="76" t="n">
        <v>30.08278</v>
      </c>
      <c r="H2570" s="81"/>
    </row>
    <row r="2571" customFormat="false" ht="12.75" hidden="false" customHeight="false" outlineLevel="0" collapsed="false">
      <c r="B2571" s="72"/>
      <c r="C2571" s="82" t="s">
        <v>1122</v>
      </c>
      <c r="D2571" s="73"/>
      <c r="E2571" s="73"/>
      <c r="F2571" s="73"/>
      <c r="G2571" s="76" t="n">
        <v>8.24730984</v>
      </c>
      <c r="H2571" s="81"/>
    </row>
    <row r="2572" customFormat="false" ht="12.75" hidden="false" customHeight="false" outlineLevel="0" collapsed="false">
      <c r="B2572" s="72"/>
      <c r="C2572" s="82" t="s">
        <v>1053</v>
      </c>
      <c r="D2572" s="73"/>
      <c r="E2572" s="73"/>
      <c r="F2572" s="73"/>
      <c r="G2572" s="76" t="n">
        <v>1778.24392984</v>
      </c>
      <c r="H2572" s="81"/>
    </row>
    <row r="2573" customFormat="false" ht="12.75" hidden="false" customHeight="false" outlineLevel="0" collapsed="false">
      <c r="B2573" s="34" t="s">
        <v>726</v>
      </c>
      <c r="C2573" s="36" t="s">
        <v>727</v>
      </c>
      <c r="D2573" s="55"/>
      <c r="E2573" s="55"/>
      <c r="F2573" s="55"/>
      <c r="G2573" s="55"/>
      <c r="H2573" s="57"/>
    </row>
    <row r="2574" customFormat="false" ht="22.5" hidden="false" customHeight="false" outlineLevel="0" collapsed="false">
      <c r="B2574" s="72"/>
      <c r="C2574" s="113" t="s">
        <v>728</v>
      </c>
      <c r="D2574" s="73"/>
      <c r="E2574" s="73"/>
      <c r="F2574" s="73"/>
      <c r="G2574" s="73"/>
      <c r="H2574" s="81"/>
    </row>
    <row r="2575" customFormat="false" ht="12.75" hidden="false" customHeight="false" outlineLevel="0" collapsed="false">
      <c r="B2575" s="72"/>
      <c r="C2575" s="73"/>
      <c r="D2575" s="114" t="s">
        <v>315</v>
      </c>
      <c r="E2575" s="127" t="n">
        <v>1</v>
      </c>
      <c r="F2575" s="73"/>
      <c r="G2575" s="116" t="n">
        <v>23.28</v>
      </c>
      <c r="H2575" s="117" t="n">
        <v>23.28</v>
      </c>
    </row>
    <row r="2576" customFormat="false" ht="12.75" hidden="false" customHeight="false" outlineLevel="0" collapsed="false">
      <c r="B2576" s="118"/>
      <c r="C2576" s="119" t="s">
        <v>1114</v>
      </c>
      <c r="D2576" s="120"/>
      <c r="E2576" s="120"/>
      <c r="F2576" s="120"/>
      <c r="G2576" s="120"/>
      <c r="H2576" s="121"/>
    </row>
    <row r="2577" customFormat="false" ht="12.75" hidden="false" customHeight="false" outlineLevel="0" collapsed="false">
      <c r="B2577" s="72"/>
      <c r="C2577" s="113" t="s">
        <v>1143</v>
      </c>
      <c r="D2577" s="74" t="s">
        <v>1116</v>
      </c>
      <c r="E2577" s="75" t="n">
        <v>0.38</v>
      </c>
      <c r="F2577" s="76" t="n">
        <v>14.18</v>
      </c>
      <c r="G2577" s="76" t="n">
        <v>5.3884</v>
      </c>
      <c r="H2577" s="81"/>
    </row>
    <row r="2578" customFormat="false" ht="12.75" hidden="false" customHeight="false" outlineLevel="0" collapsed="false">
      <c r="B2578" s="118"/>
      <c r="C2578" s="119" t="s">
        <v>1126</v>
      </c>
      <c r="D2578" s="120"/>
      <c r="E2578" s="120"/>
      <c r="F2578" s="120"/>
      <c r="G2578" s="120"/>
      <c r="H2578" s="121"/>
    </row>
    <row r="2579" customFormat="false" ht="12.75" hidden="false" customHeight="false" outlineLevel="0" collapsed="false">
      <c r="B2579" s="72"/>
      <c r="C2579" s="113" t="s">
        <v>1348</v>
      </c>
      <c r="D2579" s="74" t="s">
        <v>315</v>
      </c>
      <c r="E2579" s="89" t="n">
        <v>1</v>
      </c>
      <c r="F2579" s="76" t="n">
        <v>12.5</v>
      </c>
      <c r="G2579" s="76" t="n">
        <v>12.5</v>
      </c>
      <c r="H2579" s="81"/>
    </row>
    <row r="2580" customFormat="false" ht="12.75" hidden="false" customHeight="false" outlineLevel="0" collapsed="false">
      <c r="B2580" s="72"/>
      <c r="C2580" s="113" t="s">
        <v>1128</v>
      </c>
      <c r="D2580" s="74" t="s">
        <v>1129</v>
      </c>
      <c r="E2580" s="89" t="n">
        <v>1</v>
      </c>
      <c r="F2580" s="73"/>
      <c r="G2580" s="76" t="n">
        <v>0.125</v>
      </c>
      <c r="H2580" s="81"/>
    </row>
    <row r="2581" customFormat="false" ht="12.75" hidden="false" customHeight="false" outlineLevel="0" collapsed="false">
      <c r="B2581" s="72"/>
      <c r="C2581" s="79" t="s">
        <v>1120</v>
      </c>
      <c r="D2581" s="55"/>
      <c r="E2581" s="55"/>
      <c r="F2581" s="55"/>
      <c r="G2581" s="80" t="n">
        <v>18.0134</v>
      </c>
      <c r="H2581" s="81"/>
    </row>
    <row r="2582" customFormat="false" ht="12.75" hidden="false" customHeight="false" outlineLevel="0" collapsed="false">
      <c r="B2582" s="72"/>
      <c r="C2582" s="82" t="s">
        <v>1130</v>
      </c>
      <c r="D2582" s="73"/>
      <c r="E2582" s="73"/>
      <c r="F2582" s="73"/>
      <c r="G2582" s="76" t="n">
        <v>0.808</v>
      </c>
      <c r="H2582" s="81"/>
    </row>
    <row r="2583" customFormat="false" ht="12.75" hidden="false" customHeight="false" outlineLevel="0" collapsed="false">
      <c r="B2583" s="72"/>
      <c r="C2583" s="82" t="s">
        <v>1121</v>
      </c>
      <c r="D2583" s="73"/>
      <c r="E2583" s="73"/>
      <c r="F2583" s="73"/>
      <c r="G2583" s="76" t="n">
        <v>3.50246</v>
      </c>
      <c r="H2583" s="81"/>
    </row>
    <row r="2584" customFormat="false" ht="12.75" hidden="false" customHeight="false" outlineLevel="0" collapsed="false">
      <c r="B2584" s="72"/>
      <c r="C2584" s="82" t="s">
        <v>1122</v>
      </c>
      <c r="D2584" s="73"/>
      <c r="E2584" s="73"/>
      <c r="F2584" s="73"/>
      <c r="G2584" s="76" t="n">
        <v>0.96021288</v>
      </c>
      <c r="H2584" s="81"/>
    </row>
    <row r="2585" customFormat="false" ht="12.75" hidden="false" customHeight="false" outlineLevel="0" collapsed="false">
      <c r="B2585" s="72"/>
      <c r="C2585" s="82" t="s">
        <v>1053</v>
      </c>
      <c r="D2585" s="73"/>
      <c r="E2585" s="73"/>
      <c r="F2585" s="73"/>
      <c r="G2585" s="76" t="n">
        <v>23.28407288</v>
      </c>
      <c r="H2585" s="81"/>
    </row>
    <row r="2586" customFormat="false" ht="12.75" hidden="false" customHeight="false" outlineLevel="0" collapsed="false">
      <c r="B2586" s="34" t="s">
        <v>729</v>
      </c>
      <c r="C2586" s="36" t="s">
        <v>730</v>
      </c>
      <c r="D2586" s="55"/>
      <c r="E2586" s="55"/>
      <c r="F2586" s="55"/>
      <c r="G2586" s="55"/>
      <c r="H2586" s="57"/>
    </row>
    <row r="2587" customFormat="false" ht="12.75" hidden="false" customHeight="false" outlineLevel="0" collapsed="false">
      <c r="B2587" s="72"/>
      <c r="C2587" s="113" t="s">
        <v>731</v>
      </c>
      <c r="D2587" s="73"/>
      <c r="E2587" s="73"/>
      <c r="F2587" s="73"/>
      <c r="G2587" s="73"/>
      <c r="H2587" s="81"/>
    </row>
    <row r="2588" customFormat="false" ht="12.75" hidden="false" customHeight="false" outlineLevel="0" collapsed="false">
      <c r="B2588" s="72"/>
      <c r="C2588" s="73"/>
      <c r="D2588" s="114" t="s">
        <v>307</v>
      </c>
      <c r="E2588" s="127" t="n">
        <v>2</v>
      </c>
      <c r="F2588" s="73"/>
      <c r="G2588" s="116" t="n">
        <v>383.39</v>
      </c>
      <c r="H2588" s="117" t="n">
        <v>766.78</v>
      </c>
    </row>
    <row r="2589" customFormat="false" ht="12.75" hidden="false" customHeight="false" outlineLevel="0" collapsed="false">
      <c r="B2589" s="118"/>
      <c r="C2589" s="119" t="s">
        <v>1114</v>
      </c>
      <c r="D2589" s="120"/>
      <c r="E2589" s="120"/>
      <c r="F2589" s="120"/>
      <c r="G2589" s="120"/>
      <c r="H2589" s="121"/>
    </row>
    <row r="2590" customFormat="false" ht="12.75" hidden="false" customHeight="false" outlineLevel="0" collapsed="false">
      <c r="B2590" s="72"/>
      <c r="C2590" s="113" t="s">
        <v>1143</v>
      </c>
      <c r="D2590" s="74" t="s">
        <v>1116</v>
      </c>
      <c r="E2590" s="75" t="n">
        <v>4.81</v>
      </c>
      <c r="F2590" s="76" t="n">
        <v>14.18</v>
      </c>
      <c r="G2590" s="76" t="n">
        <v>68.2058</v>
      </c>
      <c r="H2590" s="81"/>
    </row>
    <row r="2591" customFormat="false" ht="12.75" hidden="false" customHeight="false" outlineLevel="0" collapsed="false">
      <c r="B2591" s="118"/>
      <c r="C2591" s="119" t="s">
        <v>1126</v>
      </c>
      <c r="D2591" s="120"/>
      <c r="E2591" s="120"/>
      <c r="F2591" s="120"/>
      <c r="G2591" s="120"/>
      <c r="H2591" s="121"/>
    </row>
    <row r="2592" customFormat="false" ht="12.75" hidden="false" customHeight="false" outlineLevel="0" collapsed="false">
      <c r="B2592" s="72"/>
      <c r="C2592" s="113" t="s">
        <v>1349</v>
      </c>
      <c r="D2592" s="74" t="s">
        <v>315</v>
      </c>
      <c r="E2592" s="89" t="n">
        <v>1</v>
      </c>
      <c r="F2592" s="76" t="n">
        <v>180</v>
      </c>
      <c r="G2592" s="76" t="n">
        <v>180</v>
      </c>
      <c r="H2592" s="81"/>
    </row>
    <row r="2593" customFormat="false" ht="12.75" hidden="false" customHeight="false" outlineLevel="0" collapsed="false">
      <c r="B2593" s="72"/>
      <c r="C2593" s="113" t="s">
        <v>1350</v>
      </c>
      <c r="D2593" s="74" t="s">
        <v>315</v>
      </c>
      <c r="E2593" s="89" t="n">
        <v>1</v>
      </c>
      <c r="F2593" s="76" t="n">
        <v>48.93</v>
      </c>
      <c r="G2593" s="76" t="n">
        <v>48.93</v>
      </c>
      <c r="H2593" s="81"/>
    </row>
    <row r="2594" customFormat="false" ht="12.75" hidden="false" customHeight="false" outlineLevel="0" collapsed="false">
      <c r="B2594" s="72"/>
      <c r="C2594" s="113" t="s">
        <v>1128</v>
      </c>
      <c r="D2594" s="74" t="s">
        <v>1129</v>
      </c>
      <c r="E2594" s="89" t="n">
        <v>1</v>
      </c>
      <c r="F2594" s="73"/>
      <c r="G2594" s="76" t="n">
        <v>2.2893</v>
      </c>
      <c r="H2594" s="81"/>
    </row>
    <row r="2595" customFormat="false" ht="12.75" hidden="false" customHeight="false" outlineLevel="0" collapsed="false">
      <c r="B2595" s="118"/>
      <c r="C2595" s="119" t="s">
        <v>1117</v>
      </c>
      <c r="D2595" s="120"/>
      <c r="E2595" s="120"/>
      <c r="F2595" s="120"/>
      <c r="G2595" s="120"/>
      <c r="H2595" s="121"/>
    </row>
    <row r="2596" customFormat="false" ht="12.75" hidden="false" customHeight="false" outlineLevel="0" collapsed="false">
      <c r="B2596" s="72"/>
      <c r="C2596" s="113" t="s">
        <v>1275</v>
      </c>
      <c r="D2596" s="74" t="s">
        <v>1119</v>
      </c>
      <c r="E2596" s="75" t="n">
        <v>0.14</v>
      </c>
      <c r="F2596" s="76" t="n">
        <v>49.54</v>
      </c>
      <c r="G2596" s="76" t="n">
        <v>6.9356</v>
      </c>
      <c r="H2596" s="81"/>
    </row>
    <row r="2597" customFormat="false" ht="12.75" hidden="false" customHeight="false" outlineLevel="0" collapsed="false">
      <c r="B2597" s="72"/>
      <c r="C2597" s="79" t="s">
        <v>1120</v>
      </c>
      <c r="D2597" s="55"/>
      <c r="E2597" s="55"/>
      <c r="F2597" s="55"/>
      <c r="G2597" s="80" t="n">
        <v>306.3607</v>
      </c>
      <c r="H2597" s="81"/>
    </row>
    <row r="2598" customFormat="false" ht="12.75" hidden="false" customHeight="false" outlineLevel="0" collapsed="false">
      <c r="B2598" s="72"/>
      <c r="C2598" s="82" t="s">
        <v>1130</v>
      </c>
      <c r="D2598" s="73"/>
      <c r="E2598" s="73"/>
      <c r="F2598" s="73"/>
      <c r="G2598" s="76" t="n">
        <v>14.7980352</v>
      </c>
      <c r="H2598" s="81"/>
    </row>
    <row r="2599" customFormat="false" ht="12.75" hidden="false" customHeight="false" outlineLevel="0" collapsed="false">
      <c r="B2599" s="72"/>
      <c r="C2599" s="82" t="s">
        <v>1121</v>
      </c>
      <c r="D2599" s="73"/>
      <c r="E2599" s="73"/>
      <c r="F2599" s="73"/>
      <c r="G2599" s="76" t="n">
        <v>48.84191</v>
      </c>
      <c r="H2599" s="81"/>
    </row>
    <row r="2600" customFormat="false" ht="12.75" hidden="false" customHeight="false" outlineLevel="0" collapsed="false">
      <c r="B2600" s="72"/>
      <c r="C2600" s="82" t="s">
        <v>1122</v>
      </c>
      <c r="D2600" s="73"/>
      <c r="E2600" s="73"/>
      <c r="F2600" s="73"/>
      <c r="G2600" s="76" t="n">
        <v>13.39019748</v>
      </c>
      <c r="H2600" s="81"/>
    </row>
    <row r="2601" customFormat="false" ht="12.75" hidden="false" customHeight="false" outlineLevel="0" collapsed="false">
      <c r="B2601" s="72"/>
      <c r="C2601" s="82" t="s">
        <v>1053</v>
      </c>
      <c r="D2601" s="73"/>
      <c r="E2601" s="73"/>
      <c r="F2601" s="73"/>
      <c r="G2601" s="76" t="n">
        <v>383.39084268</v>
      </c>
      <c r="H2601" s="81"/>
    </row>
    <row r="2602" s="84" customFormat="true" ht="12" hidden="false" customHeight="false" outlineLevel="0" collapsed="false">
      <c r="B2602" s="85"/>
      <c r="C2602" s="87" t="s">
        <v>1086</v>
      </c>
      <c r="D2602" s="87"/>
      <c r="E2602" s="86"/>
      <c r="F2602" s="86"/>
      <c r="G2602" s="86"/>
      <c r="H2602" s="88" t="n">
        <v>10797.13</v>
      </c>
    </row>
    <row r="2603" s="84" customFormat="true" ht="12" hidden="false" customHeight="false" outlineLevel="0" collapsed="false">
      <c r="B2603" s="85"/>
      <c r="C2603" s="87" t="s">
        <v>1087</v>
      </c>
      <c r="D2603" s="87"/>
      <c r="E2603" s="86"/>
      <c r="F2603" s="86"/>
      <c r="G2603" s="86"/>
      <c r="H2603" s="88" t="n">
        <v>19061.09</v>
      </c>
    </row>
    <row r="2604" s="2" customFormat="true" ht="12.75" hidden="false" customHeight="false" outlineLevel="0" collapsed="false">
      <c r="B2604" s="30"/>
      <c r="C2604" s="31" t="s">
        <v>732</v>
      </c>
      <c r="D2604" s="32"/>
      <c r="E2604" s="31"/>
      <c r="F2604" s="31"/>
      <c r="G2604" s="70"/>
      <c r="H2604" s="71"/>
    </row>
    <row r="2605" customFormat="false" ht="12.75" hidden="false" customHeight="false" outlineLevel="0" collapsed="false">
      <c r="B2605" s="34" t="s">
        <v>733</v>
      </c>
      <c r="C2605" s="36" t="s">
        <v>734</v>
      </c>
      <c r="D2605" s="55"/>
      <c r="E2605" s="55"/>
      <c r="F2605" s="55"/>
      <c r="G2605" s="55"/>
      <c r="H2605" s="57"/>
    </row>
    <row r="2606" customFormat="false" ht="12.75" hidden="false" customHeight="false" outlineLevel="0" collapsed="false">
      <c r="B2606" s="72"/>
      <c r="C2606" s="113" t="s">
        <v>735</v>
      </c>
      <c r="D2606" s="73"/>
      <c r="E2606" s="73"/>
      <c r="F2606" s="73"/>
      <c r="G2606" s="73"/>
      <c r="H2606" s="81"/>
    </row>
    <row r="2607" customFormat="false" ht="12.75" hidden="false" customHeight="false" outlineLevel="0" collapsed="false">
      <c r="B2607" s="72"/>
      <c r="C2607" s="73"/>
      <c r="D2607" s="114" t="s">
        <v>315</v>
      </c>
      <c r="E2607" s="127" t="n">
        <v>2</v>
      </c>
      <c r="F2607" s="73"/>
      <c r="G2607" s="116" t="n">
        <v>345.3</v>
      </c>
      <c r="H2607" s="117" t="n">
        <v>690.6</v>
      </c>
    </row>
    <row r="2608" customFormat="false" ht="12.75" hidden="false" customHeight="false" outlineLevel="0" collapsed="false">
      <c r="B2608" s="118"/>
      <c r="C2608" s="119" t="s">
        <v>1114</v>
      </c>
      <c r="D2608" s="120"/>
      <c r="E2608" s="120"/>
      <c r="F2608" s="120"/>
      <c r="G2608" s="120"/>
      <c r="H2608" s="121"/>
    </row>
    <row r="2609" customFormat="false" ht="12.75" hidden="false" customHeight="false" outlineLevel="0" collapsed="false">
      <c r="B2609" s="72"/>
      <c r="C2609" s="113" t="s">
        <v>1143</v>
      </c>
      <c r="D2609" s="74" t="s">
        <v>1116</v>
      </c>
      <c r="E2609" s="75" t="n">
        <v>1.07</v>
      </c>
      <c r="F2609" s="76" t="n">
        <v>14.18</v>
      </c>
      <c r="G2609" s="76" t="n">
        <v>15.1726</v>
      </c>
      <c r="H2609" s="81"/>
    </row>
    <row r="2610" customFormat="false" ht="12.75" hidden="false" customHeight="false" outlineLevel="0" collapsed="false">
      <c r="B2610" s="118"/>
      <c r="C2610" s="119" t="s">
        <v>1126</v>
      </c>
      <c r="D2610" s="120"/>
      <c r="E2610" s="120"/>
      <c r="F2610" s="120"/>
      <c r="G2610" s="120"/>
      <c r="H2610" s="121"/>
    </row>
    <row r="2611" customFormat="false" ht="12.75" hidden="false" customHeight="false" outlineLevel="0" collapsed="false">
      <c r="B2611" s="72"/>
      <c r="C2611" s="113" t="s">
        <v>735</v>
      </c>
      <c r="D2611" s="74" t="s">
        <v>315</v>
      </c>
      <c r="E2611" s="89" t="n">
        <v>1</v>
      </c>
      <c r="F2611" s="76" t="n">
        <v>284</v>
      </c>
      <c r="G2611" s="76" t="n">
        <v>284</v>
      </c>
      <c r="H2611" s="81"/>
    </row>
    <row r="2612" customFormat="false" ht="12.75" hidden="false" customHeight="false" outlineLevel="0" collapsed="false">
      <c r="B2612" s="72"/>
      <c r="C2612" s="113" t="s">
        <v>1128</v>
      </c>
      <c r="D2612" s="74" t="s">
        <v>1129</v>
      </c>
      <c r="E2612" s="83" t="n">
        <v>1.5</v>
      </c>
      <c r="F2612" s="73"/>
      <c r="G2612" s="76" t="n">
        <v>4.26</v>
      </c>
      <c r="H2612" s="81"/>
    </row>
    <row r="2613" customFormat="false" ht="12.75" hidden="false" customHeight="false" outlineLevel="0" collapsed="false">
      <c r="B2613" s="118"/>
      <c r="C2613" s="119" t="s">
        <v>1117</v>
      </c>
      <c r="D2613" s="120"/>
      <c r="E2613" s="120"/>
      <c r="F2613" s="120"/>
      <c r="G2613" s="120"/>
      <c r="H2613" s="121"/>
    </row>
    <row r="2614" customFormat="false" ht="12.75" hidden="false" customHeight="false" outlineLevel="0" collapsed="false">
      <c r="B2614" s="72"/>
      <c r="C2614" s="113" t="s">
        <v>1138</v>
      </c>
      <c r="D2614" s="74" t="s">
        <v>1119</v>
      </c>
      <c r="E2614" s="75" t="n">
        <v>0.12</v>
      </c>
      <c r="F2614" s="76" t="n">
        <v>49.48</v>
      </c>
      <c r="G2614" s="76" t="n">
        <v>5.9376</v>
      </c>
      <c r="H2614" s="81"/>
    </row>
    <row r="2615" customFormat="false" ht="12.75" hidden="false" customHeight="false" outlineLevel="0" collapsed="false">
      <c r="B2615" s="72"/>
      <c r="C2615" s="79" t="s">
        <v>1120</v>
      </c>
      <c r="D2615" s="55"/>
      <c r="E2615" s="55"/>
      <c r="F2615" s="55"/>
      <c r="G2615" s="80" t="n">
        <v>309.3702</v>
      </c>
      <c r="H2615" s="81"/>
    </row>
    <row r="2616" customFormat="false" ht="12.75" hidden="false" customHeight="false" outlineLevel="0" collapsed="false">
      <c r="B2616" s="72"/>
      <c r="C2616" s="82" t="s">
        <v>1130</v>
      </c>
      <c r="D2616" s="73"/>
      <c r="E2616" s="73"/>
      <c r="F2616" s="73"/>
      <c r="G2616" s="76" t="n">
        <v>18.44864</v>
      </c>
      <c r="H2616" s="81"/>
    </row>
    <row r="2617" customFormat="false" ht="12.75" hidden="false" customHeight="false" outlineLevel="0" collapsed="false">
      <c r="B2617" s="72"/>
      <c r="C2617" s="82" t="s">
        <v>1121</v>
      </c>
      <c r="D2617" s="73"/>
      <c r="E2617" s="73"/>
      <c r="F2617" s="73"/>
      <c r="G2617" s="76" t="n">
        <v>13.72163</v>
      </c>
      <c r="H2617" s="81"/>
    </row>
    <row r="2618" customFormat="false" ht="12.75" hidden="false" customHeight="false" outlineLevel="0" collapsed="false">
      <c r="B2618" s="72"/>
      <c r="C2618" s="82" t="s">
        <v>1122</v>
      </c>
      <c r="D2618" s="73"/>
      <c r="E2618" s="73"/>
      <c r="F2618" s="73"/>
      <c r="G2618" s="76" t="n">
        <v>3.76183764</v>
      </c>
      <c r="H2618" s="81"/>
    </row>
    <row r="2619" customFormat="false" ht="12.75" hidden="false" customHeight="false" outlineLevel="0" collapsed="false">
      <c r="B2619" s="72"/>
      <c r="C2619" s="82" t="s">
        <v>1053</v>
      </c>
      <c r="D2619" s="73"/>
      <c r="E2619" s="73"/>
      <c r="F2619" s="73"/>
      <c r="G2619" s="76" t="n">
        <v>345.30230764</v>
      </c>
      <c r="H2619" s="81"/>
    </row>
    <row r="2620" customFormat="false" ht="12.75" hidden="false" customHeight="false" outlineLevel="0" collapsed="false">
      <c r="B2620" s="34" t="s">
        <v>736</v>
      </c>
      <c r="C2620" s="36" t="s">
        <v>737</v>
      </c>
      <c r="D2620" s="55"/>
      <c r="E2620" s="55"/>
      <c r="F2620" s="55"/>
      <c r="G2620" s="55"/>
      <c r="H2620" s="57"/>
    </row>
    <row r="2621" customFormat="false" ht="33.75" hidden="false" customHeight="false" outlineLevel="0" collapsed="false">
      <c r="B2621" s="72"/>
      <c r="C2621" s="113" t="s">
        <v>738</v>
      </c>
      <c r="D2621" s="73"/>
      <c r="E2621" s="73"/>
      <c r="F2621" s="73"/>
      <c r="G2621" s="73"/>
      <c r="H2621" s="81"/>
    </row>
    <row r="2622" customFormat="false" ht="12.75" hidden="false" customHeight="false" outlineLevel="0" collapsed="false">
      <c r="B2622" s="72"/>
      <c r="C2622" s="73"/>
      <c r="D2622" s="114" t="s">
        <v>307</v>
      </c>
      <c r="E2622" s="127" t="n">
        <v>1</v>
      </c>
      <c r="F2622" s="73"/>
      <c r="G2622" s="116" t="n">
        <v>259.67</v>
      </c>
      <c r="H2622" s="117" t="n">
        <v>259.67</v>
      </c>
    </row>
    <row r="2623" customFormat="false" ht="12.75" hidden="false" customHeight="false" outlineLevel="0" collapsed="false">
      <c r="B2623" s="118"/>
      <c r="C2623" s="119" t="s">
        <v>1114</v>
      </c>
      <c r="D2623" s="120"/>
      <c r="E2623" s="120"/>
      <c r="F2623" s="120"/>
      <c r="G2623" s="120"/>
      <c r="H2623" s="121"/>
    </row>
    <row r="2624" customFormat="false" ht="12.75" hidden="false" customHeight="false" outlineLevel="0" collapsed="false">
      <c r="B2624" s="72"/>
      <c r="C2624" s="113" t="s">
        <v>1143</v>
      </c>
      <c r="D2624" s="74" t="s">
        <v>1116</v>
      </c>
      <c r="E2624" s="75" t="n">
        <v>1.62</v>
      </c>
      <c r="F2624" s="76" t="n">
        <v>14.18</v>
      </c>
      <c r="G2624" s="76" t="n">
        <v>22.9716</v>
      </c>
      <c r="H2624" s="81"/>
    </row>
    <row r="2625" customFormat="false" ht="12.75" hidden="false" customHeight="false" outlineLevel="0" collapsed="false">
      <c r="B2625" s="118"/>
      <c r="C2625" s="119" t="s">
        <v>1126</v>
      </c>
      <c r="D2625" s="120"/>
      <c r="E2625" s="120"/>
      <c r="F2625" s="120"/>
      <c r="G2625" s="120"/>
      <c r="H2625" s="121"/>
    </row>
    <row r="2626" customFormat="false" ht="12.75" hidden="false" customHeight="false" outlineLevel="0" collapsed="false">
      <c r="B2626" s="72"/>
      <c r="C2626" s="113" t="s">
        <v>1351</v>
      </c>
      <c r="D2626" s="74" t="s">
        <v>315</v>
      </c>
      <c r="E2626" s="89" t="n">
        <v>2</v>
      </c>
      <c r="F2626" s="76" t="n">
        <v>7.13</v>
      </c>
      <c r="G2626" s="76" t="n">
        <v>14.26</v>
      </c>
      <c r="H2626" s="81"/>
    </row>
    <row r="2627" customFormat="false" ht="12.75" hidden="false" customHeight="false" outlineLevel="0" collapsed="false">
      <c r="B2627" s="72"/>
      <c r="C2627" s="113" t="s">
        <v>1352</v>
      </c>
      <c r="D2627" s="74" t="s">
        <v>307</v>
      </c>
      <c r="E2627" s="89" t="n">
        <v>1</v>
      </c>
      <c r="F2627" s="76" t="n">
        <v>148</v>
      </c>
      <c r="G2627" s="76" t="n">
        <v>148</v>
      </c>
      <c r="H2627" s="81"/>
    </row>
    <row r="2628" customFormat="false" ht="12.75" hidden="false" customHeight="false" outlineLevel="0" collapsed="false">
      <c r="B2628" s="72"/>
      <c r="C2628" s="113" t="s">
        <v>1353</v>
      </c>
      <c r="D2628" s="74" t="s">
        <v>315</v>
      </c>
      <c r="E2628" s="89" t="n">
        <v>8</v>
      </c>
      <c r="F2628" s="76" t="n">
        <v>3.8</v>
      </c>
      <c r="G2628" s="76" t="n">
        <v>30.4</v>
      </c>
      <c r="H2628" s="81"/>
    </row>
    <row r="2629" customFormat="false" ht="12.75" hidden="false" customHeight="false" outlineLevel="0" collapsed="false">
      <c r="B2629" s="72"/>
      <c r="C2629" s="113" t="s">
        <v>1277</v>
      </c>
      <c r="D2629" s="74" t="s">
        <v>315</v>
      </c>
      <c r="E2629" s="89" t="n">
        <v>2</v>
      </c>
      <c r="F2629" s="76" t="n">
        <v>3.19</v>
      </c>
      <c r="G2629" s="76" t="n">
        <v>6.38</v>
      </c>
      <c r="H2629" s="81"/>
    </row>
    <row r="2630" customFormat="false" ht="12.75" hidden="false" customHeight="false" outlineLevel="0" collapsed="false">
      <c r="B2630" s="72"/>
      <c r="C2630" s="113" t="s">
        <v>1128</v>
      </c>
      <c r="D2630" s="74" t="s">
        <v>1129</v>
      </c>
      <c r="E2630" s="83" t="n">
        <v>1.5</v>
      </c>
      <c r="F2630" s="73"/>
      <c r="G2630" s="76" t="n">
        <v>2.9856</v>
      </c>
      <c r="H2630" s="81"/>
    </row>
    <row r="2631" customFormat="false" ht="12.75" hidden="false" customHeight="false" outlineLevel="0" collapsed="false">
      <c r="B2631" s="118"/>
      <c r="C2631" s="119" t="s">
        <v>1117</v>
      </c>
      <c r="D2631" s="120"/>
      <c r="E2631" s="120"/>
      <c r="F2631" s="120"/>
      <c r="G2631" s="120"/>
      <c r="H2631" s="121"/>
    </row>
    <row r="2632" customFormat="false" ht="12.75" hidden="false" customHeight="false" outlineLevel="0" collapsed="false">
      <c r="B2632" s="72"/>
      <c r="C2632" s="113" t="s">
        <v>1138</v>
      </c>
      <c r="D2632" s="74" t="s">
        <v>1119</v>
      </c>
      <c r="E2632" s="75" t="n">
        <v>0.03</v>
      </c>
      <c r="F2632" s="76" t="n">
        <v>49.48</v>
      </c>
      <c r="G2632" s="76" t="n">
        <v>1.4844</v>
      </c>
      <c r="H2632" s="81"/>
    </row>
    <row r="2633" customFormat="false" ht="12.75" hidden="false" customHeight="false" outlineLevel="0" collapsed="false">
      <c r="B2633" s="72"/>
      <c r="C2633" s="79" t="s">
        <v>1120</v>
      </c>
      <c r="D2633" s="55"/>
      <c r="E2633" s="55"/>
      <c r="F2633" s="55"/>
      <c r="G2633" s="80" t="n">
        <v>226.4816</v>
      </c>
      <c r="H2633" s="81"/>
    </row>
    <row r="2634" customFormat="false" ht="12.75" hidden="false" customHeight="false" outlineLevel="0" collapsed="false">
      <c r="B2634" s="72"/>
      <c r="C2634" s="82" t="s">
        <v>1130</v>
      </c>
      <c r="D2634" s="73"/>
      <c r="E2634" s="73"/>
      <c r="F2634" s="73"/>
      <c r="G2634" s="76" t="n">
        <v>12.9296384</v>
      </c>
      <c r="H2634" s="81"/>
    </row>
    <row r="2635" customFormat="false" ht="12.75" hidden="false" customHeight="false" outlineLevel="0" collapsed="false">
      <c r="B2635" s="72"/>
      <c r="C2635" s="82" t="s">
        <v>1121</v>
      </c>
      <c r="D2635" s="73"/>
      <c r="E2635" s="73"/>
      <c r="F2635" s="73"/>
      <c r="G2635" s="76" t="n">
        <v>15.8964</v>
      </c>
      <c r="H2635" s="81"/>
    </row>
    <row r="2636" customFormat="false" ht="12.75" hidden="false" customHeight="false" outlineLevel="0" collapsed="false">
      <c r="B2636" s="72"/>
      <c r="C2636" s="82" t="s">
        <v>1122</v>
      </c>
      <c r="D2636" s="73"/>
      <c r="E2636" s="73"/>
      <c r="F2636" s="73"/>
      <c r="G2636" s="76" t="n">
        <v>4.3580592</v>
      </c>
      <c r="H2636" s="81"/>
    </row>
    <row r="2637" customFormat="false" ht="12.75" hidden="false" customHeight="false" outlineLevel="0" collapsed="false">
      <c r="B2637" s="72"/>
      <c r="C2637" s="82" t="s">
        <v>1053</v>
      </c>
      <c r="D2637" s="73"/>
      <c r="E2637" s="73"/>
      <c r="F2637" s="73"/>
      <c r="G2637" s="76" t="n">
        <v>259.6656976</v>
      </c>
      <c r="H2637" s="81"/>
    </row>
    <row r="2638" customFormat="false" ht="12.75" hidden="false" customHeight="false" outlineLevel="0" collapsed="false">
      <c r="B2638" s="34" t="s">
        <v>739</v>
      </c>
      <c r="C2638" s="36" t="s">
        <v>740</v>
      </c>
      <c r="D2638" s="55"/>
      <c r="E2638" s="55"/>
      <c r="F2638" s="55"/>
      <c r="G2638" s="55"/>
      <c r="H2638" s="57"/>
    </row>
    <row r="2639" customFormat="false" ht="22.5" hidden="false" customHeight="false" outlineLevel="0" collapsed="false">
      <c r="B2639" s="72"/>
      <c r="C2639" s="113" t="s">
        <v>741</v>
      </c>
      <c r="D2639" s="73"/>
      <c r="E2639" s="73"/>
      <c r="F2639" s="73"/>
      <c r="G2639" s="73"/>
      <c r="H2639" s="81"/>
    </row>
    <row r="2640" customFormat="false" ht="12.75" hidden="false" customHeight="false" outlineLevel="0" collapsed="false">
      <c r="B2640" s="72"/>
      <c r="C2640" s="73"/>
      <c r="D2640" s="114" t="s">
        <v>315</v>
      </c>
      <c r="E2640" s="127" t="n">
        <v>1</v>
      </c>
      <c r="F2640" s="73"/>
      <c r="G2640" s="116" t="n">
        <v>108.21</v>
      </c>
      <c r="H2640" s="117" t="n">
        <v>108.21</v>
      </c>
    </row>
    <row r="2641" customFormat="false" ht="12.75" hidden="false" customHeight="false" outlineLevel="0" collapsed="false">
      <c r="B2641" s="118"/>
      <c r="C2641" s="119" t="s">
        <v>1114</v>
      </c>
      <c r="D2641" s="120"/>
      <c r="E2641" s="120"/>
      <c r="F2641" s="120"/>
      <c r="G2641" s="120"/>
      <c r="H2641" s="121"/>
    </row>
    <row r="2642" customFormat="false" ht="12.75" hidden="false" customHeight="false" outlineLevel="0" collapsed="false">
      <c r="B2642" s="72"/>
      <c r="C2642" s="113" t="s">
        <v>1143</v>
      </c>
      <c r="D2642" s="74" t="s">
        <v>1116</v>
      </c>
      <c r="E2642" s="78" t="n">
        <v>0.336</v>
      </c>
      <c r="F2642" s="76" t="n">
        <v>14.18</v>
      </c>
      <c r="G2642" s="76" t="n">
        <v>4.76448</v>
      </c>
      <c r="H2642" s="81"/>
    </row>
    <row r="2643" customFormat="false" ht="12.75" hidden="false" customHeight="false" outlineLevel="0" collapsed="false">
      <c r="B2643" s="118"/>
      <c r="C2643" s="119" t="s">
        <v>1126</v>
      </c>
      <c r="D2643" s="120"/>
      <c r="E2643" s="120"/>
      <c r="F2643" s="120"/>
      <c r="G2643" s="120"/>
      <c r="H2643" s="121"/>
    </row>
    <row r="2644" customFormat="false" ht="12.75" hidden="false" customHeight="false" outlineLevel="0" collapsed="false">
      <c r="B2644" s="72"/>
      <c r="C2644" s="113" t="s">
        <v>1354</v>
      </c>
      <c r="D2644" s="74" t="s">
        <v>315</v>
      </c>
      <c r="E2644" s="89" t="n">
        <v>1</v>
      </c>
      <c r="F2644" s="76" t="n">
        <v>92.2</v>
      </c>
      <c r="G2644" s="76" t="n">
        <v>92.2</v>
      </c>
      <c r="H2644" s="81"/>
    </row>
    <row r="2645" customFormat="false" ht="12.75" hidden="false" customHeight="false" outlineLevel="0" collapsed="false">
      <c r="B2645" s="72"/>
      <c r="C2645" s="113" t="s">
        <v>1128</v>
      </c>
      <c r="D2645" s="74" t="s">
        <v>1129</v>
      </c>
      <c r="E2645" s="83" t="n">
        <v>0.5</v>
      </c>
      <c r="F2645" s="73"/>
      <c r="G2645" s="76" t="n">
        <v>0.461</v>
      </c>
      <c r="H2645" s="81"/>
    </row>
    <row r="2646" customFormat="false" ht="12.75" hidden="false" customHeight="false" outlineLevel="0" collapsed="false">
      <c r="B2646" s="118"/>
      <c r="C2646" s="119" t="s">
        <v>1117</v>
      </c>
      <c r="D2646" s="120"/>
      <c r="E2646" s="120"/>
      <c r="F2646" s="120"/>
      <c r="G2646" s="120"/>
      <c r="H2646" s="121"/>
    </row>
    <row r="2647" customFormat="false" ht="12.75" hidden="false" customHeight="false" outlineLevel="0" collapsed="false">
      <c r="B2647" s="72"/>
      <c r="C2647" s="113" t="s">
        <v>1138</v>
      </c>
      <c r="D2647" s="74" t="s">
        <v>1119</v>
      </c>
      <c r="E2647" s="75" t="n">
        <v>0.01</v>
      </c>
      <c r="F2647" s="76" t="n">
        <v>49.48</v>
      </c>
      <c r="G2647" s="76" t="n">
        <v>0.4948</v>
      </c>
      <c r="H2647" s="81"/>
    </row>
    <row r="2648" customFormat="false" ht="12.75" hidden="false" customHeight="false" outlineLevel="0" collapsed="false">
      <c r="B2648" s="72"/>
      <c r="C2648" s="79" t="s">
        <v>1120</v>
      </c>
      <c r="D2648" s="55"/>
      <c r="E2648" s="55"/>
      <c r="F2648" s="55"/>
      <c r="G2648" s="80" t="n">
        <v>97.92028</v>
      </c>
      <c r="H2648" s="81"/>
    </row>
    <row r="2649" customFormat="false" ht="12.75" hidden="false" customHeight="false" outlineLevel="0" collapsed="false">
      <c r="B2649" s="72"/>
      <c r="C2649" s="82" t="s">
        <v>1130</v>
      </c>
      <c r="D2649" s="73"/>
      <c r="E2649" s="73"/>
      <c r="F2649" s="73"/>
      <c r="G2649" s="76" t="n">
        <v>5.930304</v>
      </c>
      <c r="H2649" s="81"/>
    </row>
    <row r="2650" customFormat="false" ht="12.75" hidden="false" customHeight="false" outlineLevel="0" collapsed="false">
      <c r="B2650" s="72"/>
      <c r="C2650" s="82" t="s">
        <v>1121</v>
      </c>
      <c r="D2650" s="73"/>
      <c r="E2650" s="73"/>
      <c r="F2650" s="73"/>
      <c r="G2650" s="76" t="n">
        <v>3.418532</v>
      </c>
      <c r="H2650" s="81"/>
    </row>
    <row r="2651" customFormat="false" ht="12.75" hidden="false" customHeight="false" outlineLevel="0" collapsed="false">
      <c r="B2651" s="72"/>
      <c r="C2651" s="82" t="s">
        <v>1122</v>
      </c>
      <c r="D2651" s="73"/>
      <c r="E2651" s="73"/>
      <c r="F2651" s="73"/>
      <c r="G2651" s="76" t="n">
        <v>0.937203696</v>
      </c>
      <c r="H2651" s="81"/>
    </row>
    <row r="2652" customFormat="false" ht="12.75" hidden="false" customHeight="false" outlineLevel="0" collapsed="false">
      <c r="B2652" s="72"/>
      <c r="C2652" s="82" t="s">
        <v>1053</v>
      </c>
      <c r="D2652" s="73"/>
      <c r="E2652" s="73"/>
      <c r="F2652" s="73"/>
      <c r="G2652" s="76" t="n">
        <v>108.206319696</v>
      </c>
      <c r="H2652" s="81"/>
    </row>
    <row r="2653" customFormat="false" ht="12.75" hidden="false" customHeight="false" outlineLevel="0" collapsed="false">
      <c r="B2653" s="34" t="s">
        <v>742</v>
      </c>
      <c r="C2653" s="36" t="s">
        <v>743</v>
      </c>
      <c r="D2653" s="55"/>
      <c r="E2653" s="55"/>
      <c r="F2653" s="55"/>
      <c r="G2653" s="55"/>
      <c r="H2653" s="57"/>
    </row>
    <row r="2654" customFormat="false" ht="22.5" hidden="false" customHeight="false" outlineLevel="0" collapsed="false">
      <c r="B2654" s="72"/>
      <c r="C2654" s="113" t="s">
        <v>744</v>
      </c>
      <c r="D2654" s="73"/>
      <c r="E2654" s="73"/>
      <c r="F2654" s="73"/>
      <c r="G2654" s="73"/>
      <c r="H2654" s="81"/>
    </row>
    <row r="2655" customFormat="false" ht="12.75" hidden="false" customHeight="false" outlineLevel="0" collapsed="false">
      <c r="B2655" s="72"/>
      <c r="C2655" s="73"/>
      <c r="D2655" s="114" t="s">
        <v>315</v>
      </c>
      <c r="E2655" s="127" t="n">
        <v>1</v>
      </c>
      <c r="F2655" s="73"/>
      <c r="G2655" s="116" t="n">
        <v>46.9</v>
      </c>
      <c r="H2655" s="117" t="n">
        <v>46.9</v>
      </c>
    </row>
    <row r="2656" customFormat="false" ht="12.75" hidden="false" customHeight="false" outlineLevel="0" collapsed="false">
      <c r="B2656" s="118"/>
      <c r="C2656" s="119" t="s">
        <v>1114</v>
      </c>
      <c r="D2656" s="120"/>
      <c r="E2656" s="120"/>
      <c r="F2656" s="120"/>
      <c r="G2656" s="120"/>
      <c r="H2656" s="121"/>
    </row>
    <row r="2657" customFormat="false" ht="12.75" hidden="false" customHeight="false" outlineLevel="0" collapsed="false">
      <c r="B2657" s="72"/>
      <c r="C2657" s="113" t="s">
        <v>1143</v>
      </c>
      <c r="D2657" s="74" t="s">
        <v>1116</v>
      </c>
      <c r="E2657" s="78" t="n">
        <v>0.273</v>
      </c>
      <c r="F2657" s="76" t="n">
        <v>14.18</v>
      </c>
      <c r="G2657" s="76" t="n">
        <v>3.87114</v>
      </c>
      <c r="H2657" s="81"/>
    </row>
    <row r="2658" customFormat="false" ht="12.75" hidden="false" customHeight="false" outlineLevel="0" collapsed="false">
      <c r="B2658" s="118"/>
      <c r="C2658" s="119" t="s">
        <v>1126</v>
      </c>
      <c r="D2658" s="120"/>
      <c r="E2658" s="120"/>
      <c r="F2658" s="120"/>
      <c r="G2658" s="120"/>
      <c r="H2658" s="121"/>
    </row>
    <row r="2659" customFormat="false" ht="12.75" hidden="false" customHeight="false" outlineLevel="0" collapsed="false">
      <c r="B2659" s="72"/>
      <c r="C2659" s="113" t="s">
        <v>1355</v>
      </c>
      <c r="D2659" s="74" t="s">
        <v>315</v>
      </c>
      <c r="E2659" s="89" t="n">
        <v>1</v>
      </c>
      <c r="F2659" s="76" t="n">
        <v>36.9</v>
      </c>
      <c r="G2659" s="76" t="n">
        <v>36.9</v>
      </c>
      <c r="H2659" s="81"/>
    </row>
    <row r="2660" customFormat="false" ht="12.75" hidden="false" customHeight="false" outlineLevel="0" collapsed="false">
      <c r="B2660" s="72"/>
      <c r="C2660" s="113" t="s">
        <v>1128</v>
      </c>
      <c r="D2660" s="74" t="s">
        <v>1129</v>
      </c>
      <c r="E2660" s="83" t="n">
        <v>0.5</v>
      </c>
      <c r="F2660" s="73"/>
      <c r="G2660" s="76" t="n">
        <v>0.1845</v>
      </c>
      <c r="H2660" s="81"/>
    </row>
    <row r="2661" customFormat="false" ht="12.75" hidden="false" customHeight="false" outlineLevel="0" collapsed="false">
      <c r="B2661" s="118"/>
      <c r="C2661" s="119" t="s">
        <v>1117</v>
      </c>
      <c r="D2661" s="120"/>
      <c r="E2661" s="120"/>
      <c r="F2661" s="120"/>
      <c r="G2661" s="120"/>
      <c r="H2661" s="121"/>
    </row>
    <row r="2662" customFormat="false" ht="12.75" hidden="false" customHeight="false" outlineLevel="0" collapsed="false">
      <c r="B2662" s="72"/>
      <c r="C2662" s="113" t="s">
        <v>1138</v>
      </c>
      <c r="D2662" s="74" t="s">
        <v>1119</v>
      </c>
      <c r="E2662" s="78" t="n">
        <v>0.004</v>
      </c>
      <c r="F2662" s="76" t="n">
        <v>49.48</v>
      </c>
      <c r="G2662" s="76" t="n">
        <v>0.19792</v>
      </c>
      <c r="H2662" s="81"/>
    </row>
    <row r="2663" customFormat="false" ht="12.75" hidden="false" customHeight="false" outlineLevel="0" collapsed="false">
      <c r="B2663" s="72"/>
      <c r="C2663" s="79" t="s">
        <v>1120</v>
      </c>
      <c r="D2663" s="55"/>
      <c r="E2663" s="55"/>
      <c r="F2663" s="55"/>
      <c r="G2663" s="80" t="n">
        <v>41.15356</v>
      </c>
      <c r="H2663" s="81"/>
    </row>
    <row r="2664" customFormat="false" ht="12.75" hidden="false" customHeight="false" outlineLevel="0" collapsed="false">
      <c r="B2664" s="72"/>
      <c r="C2664" s="82" t="s">
        <v>1130</v>
      </c>
      <c r="D2664" s="73"/>
      <c r="E2664" s="73"/>
      <c r="F2664" s="73"/>
      <c r="G2664" s="76" t="n">
        <v>2.373408</v>
      </c>
      <c r="H2664" s="81"/>
    </row>
    <row r="2665" customFormat="false" ht="12.75" hidden="false" customHeight="false" outlineLevel="0" collapsed="false">
      <c r="B2665" s="72"/>
      <c r="C2665" s="82" t="s">
        <v>1121</v>
      </c>
      <c r="D2665" s="73"/>
      <c r="E2665" s="73"/>
      <c r="F2665" s="73"/>
      <c r="G2665" s="76" t="n">
        <v>2.644889</v>
      </c>
      <c r="H2665" s="81"/>
    </row>
    <row r="2666" customFormat="false" ht="12.75" hidden="false" customHeight="false" outlineLevel="0" collapsed="false">
      <c r="B2666" s="72"/>
      <c r="C2666" s="82" t="s">
        <v>1122</v>
      </c>
      <c r="D2666" s="73"/>
      <c r="E2666" s="73"/>
      <c r="F2666" s="73"/>
      <c r="G2666" s="76" t="n">
        <v>0.725106492</v>
      </c>
      <c r="H2666" s="81"/>
    </row>
    <row r="2667" customFormat="false" ht="12.75" hidden="false" customHeight="false" outlineLevel="0" collapsed="false">
      <c r="B2667" s="72"/>
      <c r="C2667" s="82" t="s">
        <v>1053</v>
      </c>
      <c r="D2667" s="73"/>
      <c r="E2667" s="73"/>
      <c r="F2667" s="73"/>
      <c r="G2667" s="76" t="n">
        <v>46.896963492</v>
      </c>
      <c r="H2667" s="81"/>
    </row>
    <row r="2668" customFormat="false" ht="12.75" hidden="false" customHeight="false" outlineLevel="0" collapsed="false">
      <c r="B2668" s="34" t="s">
        <v>745</v>
      </c>
      <c r="C2668" s="36" t="s">
        <v>746</v>
      </c>
      <c r="D2668" s="55"/>
      <c r="E2668" s="55"/>
      <c r="F2668" s="55"/>
      <c r="G2668" s="55"/>
      <c r="H2668" s="57"/>
    </row>
    <row r="2669" customFormat="false" ht="22.5" hidden="false" customHeight="false" outlineLevel="0" collapsed="false">
      <c r="B2669" s="72"/>
      <c r="C2669" s="113" t="s">
        <v>747</v>
      </c>
      <c r="D2669" s="73"/>
      <c r="E2669" s="73"/>
      <c r="F2669" s="73"/>
      <c r="G2669" s="73"/>
      <c r="H2669" s="81"/>
    </row>
    <row r="2670" customFormat="false" ht="12.75" hidden="false" customHeight="false" outlineLevel="0" collapsed="false">
      <c r="B2670" s="72"/>
      <c r="C2670" s="73"/>
      <c r="D2670" s="114" t="s">
        <v>315</v>
      </c>
      <c r="E2670" s="127" t="n">
        <v>1</v>
      </c>
      <c r="F2670" s="73"/>
      <c r="G2670" s="116" t="n">
        <v>33.01</v>
      </c>
      <c r="H2670" s="117" t="n">
        <v>33.01</v>
      </c>
    </row>
    <row r="2671" customFormat="false" ht="12.75" hidden="false" customHeight="false" outlineLevel="0" collapsed="false">
      <c r="B2671" s="118"/>
      <c r="C2671" s="119" t="s">
        <v>1114</v>
      </c>
      <c r="D2671" s="120"/>
      <c r="E2671" s="120"/>
      <c r="F2671" s="120"/>
      <c r="G2671" s="120"/>
      <c r="H2671" s="121"/>
    </row>
    <row r="2672" customFormat="false" ht="12.75" hidden="false" customHeight="false" outlineLevel="0" collapsed="false">
      <c r="B2672" s="72"/>
      <c r="C2672" s="113" t="s">
        <v>1143</v>
      </c>
      <c r="D2672" s="74" t="s">
        <v>1116</v>
      </c>
      <c r="E2672" s="78" t="n">
        <v>0.231</v>
      </c>
      <c r="F2672" s="76" t="n">
        <v>14.18</v>
      </c>
      <c r="G2672" s="76" t="n">
        <v>3.27558</v>
      </c>
      <c r="H2672" s="81"/>
    </row>
    <row r="2673" customFormat="false" ht="12.75" hidden="false" customHeight="false" outlineLevel="0" collapsed="false">
      <c r="B2673" s="118"/>
      <c r="C2673" s="119" t="s">
        <v>1126</v>
      </c>
      <c r="D2673" s="120"/>
      <c r="E2673" s="120"/>
      <c r="F2673" s="120"/>
      <c r="G2673" s="120"/>
      <c r="H2673" s="121"/>
    </row>
    <row r="2674" customFormat="false" ht="12.75" hidden="false" customHeight="false" outlineLevel="0" collapsed="false">
      <c r="B2674" s="72"/>
      <c r="C2674" s="113" t="s">
        <v>1356</v>
      </c>
      <c r="D2674" s="74" t="s">
        <v>315</v>
      </c>
      <c r="E2674" s="89" t="n">
        <v>1</v>
      </c>
      <c r="F2674" s="76" t="n">
        <v>25.1</v>
      </c>
      <c r="G2674" s="76" t="n">
        <v>25.1</v>
      </c>
      <c r="H2674" s="81"/>
    </row>
    <row r="2675" customFormat="false" ht="12.75" hidden="false" customHeight="false" outlineLevel="0" collapsed="false">
      <c r="B2675" s="72"/>
      <c r="C2675" s="113" t="s">
        <v>1128</v>
      </c>
      <c r="D2675" s="74" t="s">
        <v>1129</v>
      </c>
      <c r="E2675" s="83" t="n">
        <v>0.5</v>
      </c>
      <c r="F2675" s="73"/>
      <c r="G2675" s="76" t="n">
        <v>0.1255</v>
      </c>
      <c r="H2675" s="81"/>
    </row>
    <row r="2676" customFormat="false" ht="12.75" hidden="false" customHeight="false" outlineLevel="0" collapsed="false">
      <c r="B2676" s="118"/>
      <c r="C2676" s="119" t="s">
        <v>1117</v>
      </c>
      <c r="D2676" s="120"/>
      <c r="E2676" s="120"/>
      <c r="F2676" s="120"/>
      <c r="G2676" s="120"/>
      <c r="H2676" s="121"/>
    </row>
    <row r="2677" customFormat="false" ht="12.75" hidden="false" customHeight="false" outlineLevel="0" collapsed="false">
      <c r="B2677" s="72"/>
      <c r="C2677" s="113" t="s">
        <v>1138</v>
      </c>
      <c r="D2677" s="74" t="s">
        <v>1119</v>
      </c>
      <c r="E2677" s="78" t="n">
        <v>0.002</v>
      </c>
      <c r="F2677" s="76" t="n">
        <v>49.48</v>
      </c>
      <c r="G2677" s="76" t="n">
        <v>0.09896</v>
      </c>
      <c r="H2677" s="81"/>
    </row>
    <row r="2678" customFormat="false" ht="12.75" hidden="false" customHeight="false" outlineLevel="0" collapsed="false">
      <c r="B2678" s="72"/>
      <c r="C2678" s="79" t="s">
        <v>1120</v>
      </c>
      <c r="D2678" s="55"/>
      <c r="E2678" s="55"/>
      <c r="F2678" s="55"/>
      <c r="G2678" s="80" t="n">
        <v>28.60004</v>
      </c>
      <c r="H2678" s="81"/>
    </row>
    <row r="2679" customFormat="false" ht="12.75" hidden="false" customHeight="false" outlineLevel="0" collapsed="false">
      <c r="B2679" s="72"/>
      <c r="C2679" s="82" t="s">
        <v>1130</v>
      </c>
      <c r="D2679" s="73"/>
      <c r="E2679" s="73"/>
      <c r="F2679" s="73"/>
      <c r="G2679" s="76" t="n">
        <v>1.614432</v>
      </c>
      <c r="H2679" s="81"/>
    </row>
    <row r="2680" customFormat="false" ht="12.75" hidden="false" customHeight="false" outlineLevel="0" collapsed="false">
      <c r="B2680" s="72"/>
      <c r="C2680" s="82" t="s">
        <v>1121</v>
      </c>
      <c r="D2680" s="73"/>
      <c r="E2680" s="73"/>
      <c r="F2680" s="73"/>
      <c r="G2680" s="76" t="n">
        <v>2.193451</v>
      </c>
      <c r="H2680" s="81"/>
    </row>
    <row r="2681" customFormat="false" ht="12.75" hidden="false" customHeight="false" outlineLevel="0" collapsed="false">
      <c r="B2681" s="72"/>
      <c r="C2681" s="82" t="s">
        <v>1122</v>
      </c>
      <c r="D2681" s="73"/>
      <c r="E2681" s="73"/>
      <c r="F2681" s="73"/>
      <c r="G2681" s="76" t="n">
        <v>0.601343028</v>
      </c>
      <c r="H2681" s="81"/>
    </row>
    <row r="2682" customFormat="false" ht="12.75" hidden="false" customHeight="false" outlineLevel="0" collapsed="false">
      <c r="B2682" s="72"/>
      <c r="C2682" s="82" t="s">
        <v>1053</v>
      </c>
      <c r="D2682" s="73"/>
      <c r="E2682" s="73"/>
      <c r="F2682" s="73"/>
      <c r="G2682" s="76" t="n">
        <v>33.009266028</v>
      </c>
      <c r="H2682" s="81"/>
    </row>
    <row r="2683" customFormat="false" ht="12.75" hidden="false" customHeight="false" outlineLevel="0" collapsed="false">
      <c r="B2683" s="34" t="s">
        <v>748</v>
      </c>
      <c r="C2683" s="36" t="s">
        <v>749</v>
      </c>
      <c r="D2683" s="55"/>
      <c r="E2683" s="55"/>
      <c r="F2683" s="55"/>
      <c r="G2683" s="55"/>
      <c r="H2683" s="57"/>
    </row>
    <row r="2684" customFormat="false" ht="12.75" hidden="false" customHeight="false" outlineLevel="0" collapsed="false">
      <c r="B2684" s="72"/>
      <c r="C2684" s="113" t="s">
        <v>750</v>
      </c>
      <c r="D2684" s="73"/>
      <c r="E2684" s="73"/>
      <c r="F2684" s="73"/>
      <c r="G2684" s="73"/>
      <c r="H2684" s="81"/>
    </row>
    <row r="2685" customFormat="false" ht="12.75" hidden="false" customHeight="false" outlineLevel="0" collapsed="false">
      <c r="B2685" s="72"/>
      <c r="C2685" s="73"/>
      <c r="D2685" s="114" t="s">
        <v>315</v>
      </c>
      <c r="E2685" s="127" t="n">
        <v>1</v>
      </c>
      <c r="F2685" s="73"/>
      <c r="G2685" s="116" t="n">
        <v>152.83</v>
      </c>
      <c r="H2685" s="117" t="n">
        <v>152.83</v>
      </c>
    </row>
    <row r="2686" customFormat="false" ht="12.75" hidden="false" customHeight="false" outlineLevel="0" collapsed="false">
      <c r="B2686" s="118"/>
      <c r="C2686" s="119" t="s">
        <v>1114</v>
      </c>
      <c r="D2686" s="120"/>
      <c r="E2686" s="120"/>
      <c r="F2686" s="120"/>
      <c r="G2686" s="120"/>
      <c r="H2686" s="121"/>
    </row>
    <row r="2687" customFormat="false" ht="12.75" hidden="false" customHeight="false" outlineLevel="0" collapsed="false">
      <c r="B2687" s="72"/>
      <c r="C2687" s="113" t="s">
        <v>1143</v>
      </c>
      <c r="D2687" s="74" t="s">
        <v>1116</v>
      </c>
      <c r="E2687" s="75" t="n">
        <v>0.38</v>
      </c>
      <c r="F2687" s="76" t="n">
        <v>14.18</v>
      </c>
      <c r="G2687" s="76" t="n">
        <v>5.3884</v>
      </c>
      <c r="H2687" s="81"/>
    </row>
    <row r="2688" customFormat="false" ht="12.75" hidden="false" customHeight="false" outlineLevel="0" collapsed="false">
      <c r="B2688" s="118"/>
      <c r="C2688" s="119" t="s">
        <v>1126</v>
      </c>
      <c r="D2688" s="120"/>
      <c r="E2688" s="120"/>
      <c r="F2688" s="120"/>
      <c r="G2688" s="120"/>
      <c r="H2688" s="121"/>
    </row>
    <row r="2689" customFormat="false" ht="12.75" hidden="false" customHeight="false" outlineLevel="0" collapsed="false">
      <c r="B2689" s="72"/>
      <c r="C2689" s="113" t="s">
        <v>1357</v>
      </c>
      <c r="D2689" s="74" t="s">
        <v>315</v>
      </c>
      <c r="E2689" s="89" t="n">
        <v>2</v>
      </c>
      <c r="F2689" s="76" t="n">
        <v>2.04</v>
      </c>
      <c r="G2689" s="76" t="n">
        <v>4.08</v>
      </c>
      <c r="H2689" s="81"/>
    </row>
    <row r="2690" customFormat="false" ht="12.75" hidden="false" customHeight="false" outlineLevel="0" collapsed="false">
      <c r="B2690" s="72"/>
      <c r="C2690" s="113" t="s">
        <v>1358</v>
      </c>
      <c r="D2690" s="74" t="s">
        <v>315</v>
      </c>
      <c r="E2690" s="89" t="n">
        <v>1</v>
      </c>
      <c r="F2690" s="76" t="n">
        <v>125.8</v>
      </c>
      <c r="G2690" s="76" t="n">
        <v>125.8</v>
      </c>
      <c r="H2690" s="81"/>
    </row>
    <row r="2691" customFormat="false" ht="12.75" hidden="false" customHeight="false" outlineLevel="0" collapsed="false">
      <c r="B2691" s="72"/>
      <c r="C2691" s="113" t="s">
        <v>1128</v>
      </c>
      <c r="D2691" s="74" t="s">
        <v>1129</v>
      </c>
      <c r="E2691" s="83" t="n">
        <v>1.5</v>
      </c>
      <c r="F2691" s="73"/>
      <c r="G2691" s="76" t="n">
        <v>1.9482</v>
      </c>
      <c r="H2691" s="81"/>
    </row>
    <row r="2692" customFormat="false" ht="12.75" hidden="false" customHeight="false" outlineLevel="0" collapsed="false">
      <c r="B2692" s="118"/>
      <c r="C2692" s="119" t="s">
        <v>1117</v>
      </c>
      <c r="D2692" s="120"/>
      <c r="E2692" s="120"/>
      <c r="F2692" s="120"/>
      <c r="G2692" s="120"/>
      <c r="H2692" s="121"/>
    </row>
    <row r="2693" customFormat="false" ht="12.75" hidden="false" customHeight="false" outlineLevel="0" collapsed="false">
      <c r="B2693" s="72"/>
      <c r="C2693" s="113" t="s">
        <v>1275</v>
      </c>
      <c r="D2693" s="74" t="s">
        <v>1119</v>
      </c>
      <c r="E2693" s="75" t="n">
        <v>0.03</v>
      </c>
      <c r="F2693" s="76" t="n">
        <v>49.54</v>
      </c>
      <c r="G2693" s="76" t="n">
        <v>1.4862</v>
      </c>
      <c r="H2693" s="81"/>
    </row>
    <row r="2694" customFormat="false" ht="12.75" hidden="false" customHeight="false" outlineLevel="0" collapsed="false">
      <c r="B2694" s="72"/>
      <c r="C2694" s="79" t="s">
        <v>1120</v>
      </c>
      <c r="D2694" s="55"/>
      <c r="E2694" s="55"/>
      <c r="F2694" s="55"/>
      <c r="G2694" s="80" t="n">
        <v>138.7028</v>
      </c>
      <c r="H2694" s="81"/>
    </row>
    <row r="2695" customFormat="false" ht="12.75" hidden="false" customHeight="false" outlineLevel="0" collapsed="false">
      <c r="B2695" s="72"/>
      <c r="C2695" s="82" t="s">
        <v>1130</v>
      </c>
      <c r="D2695" s="73"/>
      <c r="E2695" s="73"/>
      <c r="F2695" s="73"/>
      <c r="G2695" s="76" t="n">
        <v>8.4370048</v>
      </c>
      <c r="H2695" s="81"/>
    </row>
    <row r="2696" customFormat="false" ht="12.75" hidden="false" customHeight="false" outlineLevel="0" collapsed="false">
      <c r="B2696" s="72"/>
      <c r="C2696" s="82" t="s">
        <v>1121</v>
      </c>
      <c r="D2696" s="73"/>
      <c r="E2696" s="73"/>
      <c r="F2696" s="73"/>
      <c r="G2696" s="76" t="n">
        <v>4.46849</v>
      </c>
      <c r="H2696" s="81"/>
    </row>
    <row r="2697" customFormat="false" ht="12.75" hidden="false" customHeight="false" outlineLevel="0" collapsed="false">
      <c r="B2697" s="72"/>
      <c r="C2697" s="82" t="s">
        <v>1122</v>
      </c>
      <c r="D2697" s="73"/>
      <c r="E2697" s="73"/>
      <c r="F2697" s="73"/>
      <c r="G2697" s="76" t="n">
        <v>1.22505372</v>
      </c>
      <c r="H2697" s="81"/>
    </row>
    <row r="2698" customFormat="false" ht="12.75" hidden="false" customHeight="false" outlineLevel="0" collapsed="false">
      <c r="B2698" s="72"/>
      <c r="C2698" s="82" t="s">
        <v>1053</v>
      </c>
      <c r="D2698" s="73"/>
      <c r="E2698" s="73"/>
      <c r="F2698" s="73"/>
      <c r="G2698" s="76" t="n">
        <v>152.83334852</v>
      </c>
      <c r="H2698" s="81"/>
    </row>
    <row r="2699" customFormat="false" ht="12.75" hidden="false" customHeight="false" outlineLevel="0" collapsed="false">
      <c r="B2699" s="34" t="s">
        <v>751</v>
      </c>
      <c r="C2699" s="36" t="s">
        <v>752</v>
      </c>
      <c r="D2699" s="55"/>
      <c r="E2699" s="55"/>
      <c r="F2699" s="55"/>
      <c r="G2699" s="55"/>
      <c r="H2699" s="57"/>
    </row>
    <row r="2700" customFormat="false" ht="12.75" hidden="false" customHeight="false" outlineLevel="0" collapsed="false">
      <c r="B2700" s="72"/>
      <c r="C2700" s="113" t="s">
        <v>753</v>
      </c>
      <c r="D2700" s="73"/>
      <c r="E2700" s="73"/>
      <c r="F2700" s="73"/>
      <c r="G2700" s="73"/>
      <c r="H2700" s="81"/>
    </row>
    <row r="2701" customFormat="false" ht="12.75" hidden="false" customHeight="false" outlineLevel="0" collapsed="false">
      <c r="B2701" s="72"/>
      <c r="C2701" s="73"/>
      <c r="D2701" s="114" t="s">
        <v>315</v>
      </c>
      <c r="E2701" s="127" t="n">
        <v>1</v>
      </c>
      <c r="F2701" s="73"/>
      <c r="G2701" s="116" t="n">
        <v>102.75</v>
      </c>
      <c r="H2701" s="117" t="n">
        <v>102.75</v>
      </c>
    </row>
    <row r="2702" customFormat="false" ht="12.75" hidden="false" customHeight="false" outlineLevel="0" collapsed="false">
      <c r="B2702" s="118"/>
      <c r="C2702" s="119" t="s">
        <v>1114</v>
      </c>
      <c r="D2702" s="120"/>
      <c r="E2702" s="120"/>
      <c r="F2702" s="120"/>
      <c r="G2702" s="120"/>
      <c r="H2702" s="121"/>
    </row>
    <row r="2703" customFormat="false" ht="12.75" hidden="false" customHeight="false" outlineLevel="0" collapsed="false">
      <c r="B2703" s="72"/>
      <c r="C2703" s="113" t="s">
        <v>1143</v>
      </c>
      <c r="D2703" s="74" t="s">
        <v>1116</v>
      </c>
      <c r="E2703" s="75" t="n">
        <v>0.68</v>
      </c>
      <c r="F2703" s="76" t="n">
        <v>14.18</v>
      </c>
      <c r="G2703" s="76" t="n">
        <v>9.6424</v>
      </c>
      <c r="H2703" s="81"/>
    </row>
    <row r="2704" customFormat="false" ht="12.75" hidden="false" customHeight="false" outlineLevel="0" collapsed="false">
      <c r="B2704" s="118"/>
      <c r="C2704" s="119" t="s">
        <v>1126</v>
      </c>
      <c r="D2704" s="120"/>
      <c r="E2704" s="120"/>
      <c r="F2704" s="120"/>
      <c r="G2704" s="120"/>
      <c r="H2704" s="121"/>
    </row>
    <row r="2705" customFormat="false" ht="12.75" hidden="false" customHeight="false" outlineLevel="0" collapsed="false">
      <c r="B2705" s="72"/>
      <c r="C2705" s="113" t="s">
        <v>753</v>
      </c>
      <c r="D2705" s="74" t="s">
        <v>315</v>
      </c>
      <c r="E2705" s="89" t="n">
        <v>1</v>
      </c>
      <c r="F2705" s="76" t="n">
        <v>80</v>
      </c>
      <c r="G2705" s="76" t="n">
        <v>80</v>
      </c>
      <c r="H2705" s="81"/>
    </row>
    <row r="2706" customFormat="false" ht="12.75" hidden="false" customHeight="false" outlineLevel="0" collapsed="false">
      <c r="B2706" s="72"/>
      <c r="C2706" s="79" t="s">
        <v>1120</v>
      </c>
      <c r="D2706" s="55"/>
      <c r="E2706" s="55"/>
      <c r="F2706" s="55"/>
      <c r="G2706" s="80" t="n">
        <v>89.6424</v>
      </c>
      <c r="H2706" s="81"/>
    </row>
    <row r="2707" customFormat="false" ht="12.75" hidden="false" customHeight="false" outlineLevel="0" collapsed="false">
      <c r="B2707" s="72"/>
      <c r="C2707" s="82" t="s">
        <v>1130</v>
      </c>
      <c r="D2707" s="73"/>
      <c r="E2707" s="73"/>
      <c r="F2707" s="73"/>
      <c r="G2707" s="76" t="n">
        <v>5.12</v>
      </c>
      <c r="H2707" s="81"/>
    </row>
    <row r="2708" customFormat="false" ht="12.75" hidden="false" customHeight="false" outlineLevel="0" collapsed="false">
      <c r="B2708" s="72"/>
      <c r="C2708" s="82" t="s">
        <v>1121</v>
      </c>
      <c r="D2708" s="73"/>
      <c r="E2708" s="73"/>
      <c r="F2708" s="73"/>
      <c r="G2708" s="76" t="n">
        <v>6.26756</v>
      </c>
      <c r="H2708" s="81"/>
    </row>
    <row r="2709" customFormat="false" ht="12.75" hidden="false" customHeight="false" outlineLevel="0" collapsed="false">
      <c r="B2709" s="72"/>
      <c r="C2709" s="82" t="s">
        <v>1122</v>
      </c>
      <c r="D2709" s="73"/>
      <c r="E2709" s="73"/>
      <c r="F2709" s="73"/>
      <c r="G2709" s="76" t="n">
        <v>1.71827568</v>
      </c>
      <c r="H2709" s="81"/>
    </row>
    <row r="2710" customFormat="false" ht="12.75" hidden="false" customHeight="false" outlineLevel="0" collapsed="false">
      <c r="B2710" s="72"/>
      <c r="C2710" s="82" t="s">
        <v>1053</v>
      </c>
      <c r="D2710" s="73"/>
      <c r="E2710" s="73"/>
      <c r="F2710" s="73"/>
      <c r="G2710" s="76" t="n">
        <v>102.74823568</v>
      </c>
      <c r="H2710" s="81"/>
    </row>
    <row r="2711" customFormat="false" ht="12.75" hidden="false" customHeight="false" outlineLevel="0" collapsed="false">
      <c r="B2711" s="34" t="s">
        <v>754</v>
      </c>
      <c r="C2711" s="36" t="s">
        <v>752</v>
      </c>
      <c r="D2711" s="55"/>
      <c r="E2711" s="55"/>
      <c r="F2711" s="55"/>
      <c r="G2711" s="55"/>
      <c r="H2711" s="57"/>
    </row>
    <row r="2712" customFormat="false" ht="12.75" hidden="false" customHeight="false" outlineLevel="0" collapsed="false">
      <c r="B2712" s="72"/>
      <c r="C2712" s="113" t="s">
        <v>755</v>
      </c>
      <c r="D2712" s="73"/>
      <c r="E2712" s="73"/>
      <c r="F2712" s="73"/>
      <c r="G2712" s="73"/>
      <c r="H2712" s="81"/>
    </row>
    <row r="2713" customFormat="false" ht="12.75" hidden="false" customHeight="false" outlineLevel="0" collapsed="false">
      <c r="B2713" s="72"/>
      <c r="C2713" s="73"/>
      <c r="D2713" s="114" t="s">
        <v>315</v>
      </c>
      <c r="E2713" s="127" t="n">
        <v>1</v>
      </c>
      <c r="F2713" s="73"/>
      <c r="G2713" s="116" t="n">
        <v>81.47</v>
      </c>
      <c r="H2713" s="117" t="n">
        <v>81.47</v>
      </c>
    </row>
    <row r="2714" customFormat="false" ht="12.75" hidden="false" customHeight="false" outlineLevel="0" collapsed="false">
      <c r="B2714" s="118"/>
      <c r="C2714" s="119" t="s">
        <v>1114</v>
      </c>
      <c r="D2714" s="120"/>
      <c r="E2714" s="120"/>
      <c r="F2714" s="120"/>
      <c r="G2714" s="120"/>
      <c r="H2714" s="121"/>
    </row>
    <row r="2715" customFormat="false" ht="12.75" hidden="false" customHeight="false" outlineLevel="0" collapsed="false">
      <c r="B2715" s="72"/>
      <c r="C2715" s="113" t="s">
        <v>1143</v>
      </c>
      <c r="D2715" s="74" t="s">
        <v>1116</v>
      </c>
      <c r="E2715" s="75" t="n">
        <v>0.68</v>
      </c>
      <c r="F2715" s="76" t="n">
        <v>14.18</v>
      </c>
      <c r="G2715" s="76" t="n">
        <v>9.6424</v>
      </c>
      <c r="H2715" s="81"/>
    </row>
    <row r="2716" customFormat="false" ht="12.75" hidden="false" customHeight="false" outlineLevel="0" collapsed="false">
      <c r="B2716" s="118"/>
      <c r="C2716" s="119" t="s">
        <v>1126</v>
      </c>
      <c r="D2716" s="120"/>
      <c r="E2716" s="120"/>
      <c r="F2716" s="120"/>
      <c r="G2716" s="120"/>
      <c r="H2716" s="121"/>
    </row>
    <row r="2717" customFormat="false" ht="12.75" hidden="false" customHeight="false" outlineLevel="0" collapsed="false">
      <c r="B2717" s="72"/>
      <c r="C2717" s="113" t="s">
        <v>755</v>
      </c>
      <c r="D2717" s="74" t="s">
        <v>315</v>
      </c>
      <c r="E2717" s="89" t="n">
        <v>1</v>
      </c>
      <c r="F2717" s="76" t="n">
        <v>60</v>
      </c>
      <c r="G2717" s="76" t="n">
        <v>60</v>
      </c>
      <c r="H2717" s="81"/>
    </row>
    <row r="2718" customFormat="false" ht="12.75" hidden="false" customHeight="false" outlineLevel="0" collapsed="false">
      <c r="B2718" s="72"/>
      <c r="C2718" s="79" t="s">
        <v>1120</v>
      </c>
      <c r="D2718" s="55"/>
      <c r="E2718" s="55"/>
      <c r="F2718" s="55"/>
      <c r="G2718" s="80" t="n">
        <v>69.6424</v>
      </c>
      <c r="H2718" s="81"/>
    </row>
    <row r="2719" customFormat="false" ht="12.75" hidden="false" customHeight="false" outlineLevel="0" collapsed="false">
      <c r="B2719" s="72"/>
      <c r="C2719" s="82" t="s">
        <v>1130</v>
      </c>
      <c r="D2719" s="73"/>
      <c r="E2719" s="73"/>
      <c r="F2719" s="73"/>
      <c r="G2719" s="76" t="n">
        <v>3.84</v>
      </c>
      <c r="H2719" s="81"/>
    </row>
    <row r="2720" customFormat="false" ht="12.75" hidden="false" customHeight="false" outlineLevel="0" collapsed="false">
      <c r="B2720" s="72"/>
      <c r="C2720" s="82" t="s">
        <v>1121</v>
      </c>
      <c r="D2720" s="73"/>
      <c r="E2720" s="73"/>
      <c r="F2720" s="73"/>
      <c r="G2720" s="76" t="n">
        <v>6.26756</v>
      </c>
      <c r="H2720" s="81"/>
    </row>
    <row r="2721" customFormat="false" ht="12.75" hidden="false" customHeight="false" outlineLevel="0" collapsed="false">
      <c r="B2721" s="72"/>
      <c r="C2721" s="82" t="s">
        <v>1122</v>
      </c>
      <c r="D2721" s="73"/>
      <c r="E2721" s="73"/>
      <c r="F2721" s="73"/>
      <c r="G2721" s="76" t="n">
        <v>1.71827568</v>
      </c>
      <c r="H2721" s="81"/>
    </row>
    <row r="2722" customFormat="false" ht="12.75" hidden="false" customHeight="false" outlineLevel="0" collapsed="false">
      <c r="B2722" s="72"/>
      <c r="C2722" s="82" t="s">
        <v>1053</v>
      </c>
      <c r="D2722" s="73"/>
      <c r="E2722" s="73"/>
      <c r="F2722" s="73"/>
      <c r="G2722" s="76" t="n">
        <v>81.46823568</v>
      </c>
      <c r="H2722" s="81"/>
    </row>
    <row r="2723" customFormat="false" ht="12.75" hidden="false" customHeight="false" outlineLevel="0" collapsed="false">
      <c r="B2723" s="34" t="s">
        <v>756</v>
      </c>
      <c r="C2723" s="36" t="s">
        <v>752</v>
      </c>
      <c r="D2723" s="55"/>
      <c r="E2723" s="55"/>
      <c r="F2723" s="55"/>
      <c r="G2723" s="55"/>
      <c r="H2723" s="57"/>
    </row>
    <row r="2724" customFormat="false" ht="12.75" hidden="false" customHeight="false" outlineLevel="0" collapsed="false">
      <c r="B2724" s="72"/>
      <c r="C2724" s="113" t="s">
        <v>757</v>
      </c>
      <c r="D2724" s="73"/>
      <c r="E2724" s="73"/>
      <c r="F2724" s="73"/>
      <c r="G2724" s="73"/>
      <c r="H2724" s="81"/>
    </row>
    <row r="2725" customFormat="false" ht="12.75" hidden="false" customHeight="false" outlineLevel="0" collapsed="false">
      <c r="B2725" s="72"/>
      <c r="C2725" s="73"/>
      <c r="D2725" s="114" t="s">
        <v>315</v>
      </c>
      <c r="E2725" s="127" t="n">
        <v>2</v>
      </c>
      <c r="F2725" s="73"/>
      <c r="G2725" s="116" t="n">
        <v>70.83</v>
      </c>
      <c r="H2725" s="117" t="n">
        <v>141.66</v>
      </c>
    </row>
    <row r="2726" customFormat="false" ht="12.75" hidden="false" customHeight="false" outlineLevel="0" collapsed="false">
      <c r="B2726" s="118"/>
      <c r="C2726" s="119" t="s">
        <v>1114</v>
      </c>
      <c r="D2726" s="120"/>
      <c r="E2726" s="120"/>
      <c r="F2726" s="120"/>
      <c r="G2726" s="120"/>
      <c r="H2726" s="121"/>
    </row>
    <row r="2727" customFormat="false" ht="12.75" hidden="false" customHeight="false" outlineLevel="0" collapsed="false">
      <c r="B2727" s="72"/>
      <c r="C2727" s="113" t="s">
        <v>1143</v>
      </c>
      <c r="D2727" s="74" t="s">
        <v>1116</v>
      </c>
      <c r="E2727" s="75" t="n">
        <v>0.68</v>
      </c>
      <c r="F2727" s="76" t="n">
        <v>14.18</v>
      </c>
      <c r="G2727" s="76" t="n">
        <v>9.6424</v>
      </c>
      <c r="H2727" s="81"/>
    </row>
    <row r="2728" customFormat="false" ht="12.75" hidden="false" customHeight="false" outlineLevel="0" collapsed="false">
      <c r="B2728" s="118"/>
      <c r="C2728" s="119" t="s">
        <v>1126</v>
      </c>
      <c r="D2728" s="120"/>
      <c r="E2728" s="120"/>
      <c r="F2728" s="120"/>
      <c r="G2728" s="120"/>
      <c r="H2728" s="121"/>
    </row>
    <row r="2729" customFormat="false" ht="12.75" hidden="false" customHeight="false" outlineLevel="0" collapsed="false">
      <c r="B2729" s="72"/>
      <c r="C2729" s="113" t="s">
        <v>757</v>
      </c>
      <c r="D2729" s="74" t="s">
        <v>315</v>
      </c>
      <c r="E2729" s="89" t="n">
        <v>1</v>
      </c>
      <c r="F2729" s="76" t="n">
        <v>50</v>
      </c>
      <c r="G2729" s="76" t="n">
        <v>50</v>
      </c>
      <c r="H2729" s="81"/>
    </row>
    <row r="2730" customFormat="false" ht="12.75" hidden="false" customHeight="false" outlineLevel="0" collapsed="false">
      <c r="B2730" s="72"/>
      <c r="C2730" s="79" t="s">
        <v>1120</v>
      </c>
      <c r="D2730" s="55"/>
      <c r="E2730" s="55"/>
      <c r="F2730" s="55"/>
      <c r="G2730" s="80" t="n">
        <v>59.6424</v>
      </c>
      <c r="H2730" s="81"/>
    </row>
    <row r="2731" customFormat="false" ht="12.75" hidden="false" customHeight="false" outlineLevel="0" collapsed="false">
      <c r="B2731" s="72"/>
      <c r="C2731" s="82" t="s">
        <v>1130</v>
      </c>
      <c r="D2731" s="73"/>
      <c r="E2731" s="73"/>
      <c r="F2731" s="73"/>
      <c r="G2731" s="76" t="n">
        <v>3.2</v>
      </c>
      <c r="H2731" s="81"/>
    </row>
    <row r="2732" customFormat="false" ht="12.75" hidden="false" customHeight="false" outlineLevel="0" collapsed="false">
      <c r="B2732" s="72"/>
      <c r="C2732" s="82" t="s">
        <v>1121</v>
      </c>
      <c r="D2732" s="73"/>
      <c r="E2732" s="73"/>
      <c r="F2732" s="73"/>
      <c r="G2732" s="76" t="n">
        <v>6.26756</v>
      </c>
      <c r="H2732" s="81"/>
    </row>
    <row r="2733" customFormat="false" ht="12.75" hidden="false" customHeight="false" outlineLevel="0" collapsed="false">
      <c r="B2733" s="72"/>
      <c r="C2733" s="82" t="s">
        <v>1122</v>
      </c>
      <c r="D2733" s="73"/>
      <c r="E2733" s="73"/>
      <c r="F2733" s="73"/>
      <c r="G2733" s="76" t="n">
        <v>1.71827568</v>
      </c>
      <c r="H2733" s="81"/>
    </row>
    <row r="2734" customFormat="false" ht="12.75" hidden="false" customHeight="false" outlineLevel="0" collapsed="false">
      <c r="B2734" s="72"/>
      <c r="C2734" s="82" t="s">
        <v>1053</v>
      </c>
      <c r="D2734" s="73"/>
      <c r="E2734" s="73"/>
      <c r="F2734" s="73"/>
      <c r="G2734" s="76" t="n">
        <v>70.82823568</v>
      </c>
      <c r="H2734" s="81"/>
    </row>
    <row r="2735" customFormat="false" ht="12.75" hidden="false" customHeight="false" outlineLevel="0" collapsed="false">
      <c r="B2735" s="34" t="s">
        <v>758</v>
      </c>
      <c r="C2735" s="36" t="s">
        <v>759</v>
      </c>
      <c r="D2735" s="55"/>
      <c r="E2735" s="55"/>
      <c r="F2735" s="55"/>
      <c r="G2735" s="55"/>
      <c r="H2735" s="57"/>
    </row>
    <row r="2736" customFormat="false" ht="33.75" hidden="false" customHeight="false" outlineLevel="0" collapsed="false">
      <c r="B2736" s="72"/>
      <c r="C2736" s="113" t="s">
        <v>760</v>
      </c>
      <c r="D2736" s="73"/>
      <c r="E2736" s="73"/>
      <c r="F2736" s="73"/>
      <c r="G2736" s="73"/>
      <c r="H2736" s="81"/>
    </row>
    <row r="2737" customFormat="false" ht="12.75" hidden="false" customHeight="false" outlineLevel="0" collapsed="false">
      <c r="B2737" s="72"/>
      <c r="C2737" s="73"/>
      <c r="D2737" s="114" t="s">
        <v>209</v>
      </c>
      <c r="E2737" s="127" t="n">
        <v>6</v>
      </c>
      <c r="F2737" s="73"/>
      <c r="G2737" s="116" t="n">
        <v>37.51</v>
      </c>
      <c r="H2737" s="117" t="n">
        <v>225.06</v>
      </c>
    </row>
    <row r="2738" customFormat="false" ht="12.75" hidden="false" customHeight="false" outlineLevel="0" collapsed="false">
      <c r="B2738" s="118"/>
      <c r="C2738" s="119" t="s">
        <v>1114</v>
      </c>
      <c r="D2738" s="120"/>
      <c r="E2738" s="120"/>
      <c r="F2738" s="120"/>
      <c r="G2738" s="120"/>
      <c r="H2738" s="121"/>
    </row>
    <row r="2739" customFormat="false" ht="12.75" hidden="false" customHeight="false" outlineLevel="0" collapsed="false">
      <c r="B2739" s="72"/>
      <c r="C2739" s="113" t="s">
        <v>1143</v>
      </c>
      <c r="D2739" s="74" t="s">
        <v>1116</v>
      </c>
      <c r="E2739" s="78" t="n">
        <v>0.841</v>
      </c>
      <c r="F2739" s="76" t="n">
        <v>14.18</v>
      </c>
      <c r="G2739" s="76" t="n">
        <v>11.92538</v>
      </c>
      <c r="H2739" s="81"/>
    </row>
    <row r="2740" customFormat="false" ht="12.75" hidden="false" customHeight="false" outlineLevel="0" collapsed="false">
      <c r="B2740" s="118"/>
      <c r="C2740" s="119" t="s">
        <v>1126</v>
      </c>
      <c r="D2740" s="120"/>
      <c r="E2740" s="120"/>
      <c r="F2740" s="120"/>
      <c r="G2740" s="120"/>
      <c r="H2740" s="121"/>
    </row>
    <row r="2741" customFormat="false" ht="22.5" hidden="false" customHeight="false" outlineLevel="0" collapsed="false">
      <c r="B2741" s="72"/>
      <c r="C2741" s="113" t="s">
        <v>1359</v>
      </c>
      <c r="D2741" s="74" t="s">
        <v>209</v>
      </c>
      <c r="E2741" s="75" t="n">
        <v>1.04</v>
      </c>
      <c r="F2741" s="76" t="n">
        <v>10.58</v>
      </c>
      <c r="G2741" s="76" t="n">
        <v>11.0032</v>
      </c>
      <c r="H2741" s="81"/>
    </row>
    <row r="2742" customFormat="false" ht="12.75" hidden="false" customHeight="false" outlineLevel="0" collapsed="false">
      <c r="B2742" s="72"/>
      <c r="C2742" s="113" t="s">
        <v>1277</v>
      </c>
      <c r="D2742" s="74" t="s">
        <v>315</v>
      </c>
      <c r="E2742" s="75" t="n">
        <v>0.76</v>
      </c>
      <c r="F2742" s="76" t="n">
        <v>3.19</v>
      </c>
      <c r="G2742" s="76" t="n">
        <v>2.4244</v>
      </c>
      <c r="H2742" s="81"/>
    </row>
    <row r="2743" customFormat="false" ht="12.75" hidden="false" customHeight="false" outlineLevel="0" collapsed="false">
      <c r="B2743" s="72"/>
      <c r="C2743" s="113" t="s">
        <v>1128</v>
      </c>
      <c r="D2743" s="74" t="s">
        <v>1129</v>
      </c>
      <c r="E2743" s="83" t="n">
        <v>1.5</v>
      </c>
      <c r="F2743" s="73"/>
      <c r="G2743" s="76" t="n">
        <v>0.201414</v>
      </c>
      <c r="H2743" s="81"/>
    </row>
    <row r="2744" customFormat="false" ht="12.75" hidden="false" customHeight="false" outlineLevel="0" collapsed="false">
      <c r="B2744" s="118"/>
      <c r="C2744" s="119" t="s">
        <v>1117</v>
      </c>
      <c r="D2744" s="120"/>
      <c r="E2744" s="120"/>
      <c r="F2744" s="120"/>
      <c r="G2744" s="120"/>
      <c r="H2744" s="121"/>
    </row>
    <row r="2745" customFormat="false" ht="12.75" hidden="false" customHeight="false" outlineLevel="0" collapsed="false">
      <c r="B2745" s="72"/>
      <c r="C2745" s="113" t="s">
        <v>1138</v>
      </c>
      <c r="D2745" s="74" t="s">
        <v>1119</v>
      </c>
      <c r="E2745" s="122" t="n">
        <v>0.0133</v>
      </c>
      <c r="F2745" s="76" t="n">
        <v>49.48</v>
      </c>
      <c r="G2745" s="76" t="n">
        <v>0.658084</v>
      </c>
      <c r="H2745" s="81"/>
    </row>
    <row r="2746" customFormat="false" ht="12.75" hidden="false" customHeight="false" outlineLevel="0" collapsed="false">
      <c r="B2746" s="72"/>
      <c r="C2746" s="79" t="s">
        <v>1120</v>
      </c>
      <c r="D2746" s="55"/>
      <c r="E2746" s="55"/>
      <c r="F2746" s="55"/>
      <c r="G2746" s="80" t="n">
        <v>26.212478</v>
      </c>
      <c r="H2746" s="81"/>
    </row>
    <row r="2747" customFormat="false" ht="12.75" hidden="false" customHeight="false" outlineLevel="0" collapsed="false">
      <c r="B2747" s="72"/>
      <c r="C2747" s="82" t="s">
        <v>1130</v>
      </c>
      <c r="D2747" s="73"/>
      <c r="E2747" s="73"/>
      <c r="F2747" s="73"/>
      <c r="G2747" s="76" t="n">
        <v>0.872256896</v>
      </c>
      <c r="H2747" s="81"/>
    </row>
    <row r="2748" customFormat="false" ht="12.75" hidden="false" customHeight="false" outlineLevel="0" collapsed="false">
      <c r="B2748" s="72"/>
      <c r="C2748" s="82" t="s">
        <v>1121</v>
      </c>
      <c r="D2748" s="73"/>
      <c r="E2748" s="73"/>
      <c r="F2748" s="73"/>
      <c r="G2748" s="76" t="n">
        <v>8.1792516</v>
      </c>
      <c r="H2748" s="81"/>
    </row>
    <row r="2749" customFormat="false" ht="12.75" hidden="false" customHeight="false" outlineLevel="0" collapsed="false">
      <c r="B2749" s="72"/>
      <c r="C2749" s="82" t="s">
        <v>1122</v>
      </c>
      <c r="D2749" s="73"/>
      <c r="E2749" s="73"/>
      <c r="F2749" s="73"/>
      <c r="G2749" s="76" t="n">
        <v>2.2423732848</v>
      </c>
      <c r="H2749" s="81"/>
    </row>
    <row r="2750" customFormat="false" ht="12.75" hidden="false" customHeight="false" outlineLevel="0" collapsed="false">
      <c r="B2750" s="72"/>
      <c r="C2750" s="82" t="s">
        <v>1053</v>
      </c>
      <c r="D2750" s="73"/>
      <c r="E2750" s="73"/>
      <c r="F2750" s="73"/>
      <c r="G2750" s="76" t="n">
        <v>37.5063597808</v>
      </c>
      <c r="H2750" s="81"/>
    </row>
    <row r="2751" customFormat="false" ht="12.75" hidden="false" customHeight="false" outlineLevel="0" collapsed="false">
      <c r="B2751" s="34" t="s">
        <v>761</v>
      </c>
      <c r="C2751" s="36" t="s">
        <v>762</v>
      </c>
      <c r="D2751" s="55"/>
      <c r="E2751" s="55"/>
      <c r="F2751" s="55"/>
      <c r="G2751" s="55"/>
      <c r="H2751" s="57"/>
    </row>
    <row r="2752" customFormat="false" ht="33.75" hidden="false" customHeight="false" outlineLevel="0" collapsed="false">
      <c r="B2752" s="72"/>
      <c r="C2752" s="113" t="s">
        <v>763</v>
      </c>
      <c r="D2752" s="73"/>
      <c r="E2752" s="73"/>
      <c r="F2752" s="73"/>
      <c r="G2752" s="73"/>
      <c r="H2752" s="81"/>
    </row>
    <row r="2753" customFormat="false" ht="12.75" hidden="false" customHeight="false" outlineLevel="0" collapsed="false">
      <c r="B2753" s="72"/>
      <c r="C2753" s="73"/>
      <c r="D2753" s="114" t="s">
        <v>209</v>
      </c>
      <c r="E2753" s="127" t="n">
        <v>10</v>
      </c>
      <c r="F2753" s="73"/>
      <c r="G2753" s="116" t="n">
        <v>26.35</v>
      </c>
      <c r="H2753" s="117" t="n">
        <v>263.5</v>
      </c>
    </row>
    <row r="2754" customFormat="false" ht="12.75" hidden="false" customHeight="false" outlineLevel="0" collapsed="false">
      <c r="B2754" s="118"/>
      <c r="C2754" s="119" t="s">
        <v>1114</v>
      </c>
      <c r="D2754" s="120"/>
      <c r="E2754" s="120"/>
      <c r="F2754" s="120"/>
      <c r="G2754" s="120"/>
      <c r="H2754" s="121"/>
    </row>
    <row r="2755" customFormat="false" ht="12.75" hidden="false" customHeight="false" outlineLevel="0" collapsed="false">
      <c r="B2755" s="72"/>
      <c r="C2755" s="113" t="s">
        <v>1143</v>
      </c>
      <c r="D2755" s="74" t="s">
        <v>1116</v>
      </c>
      <c r="E2755" s="78" t="n">
        <v>0.502</v>
      </c>
      <c r="F2755" s="76" t="n">
        <v>14.18</v>
      </c>
      <c r="G2755" s="76" t="n">
        <v>7.11836</v>
      </c>
      <c r="H2755" s="81"/>
    </row>
    <row r="2756" customFormat="false" ht="12.75" hidden="false" customHeight="false" outlineLevel="0" collapsed="false">
      <c r="B2756" s="118"/>
      <c r="C2756" s="119" t="s">
        <v>1126</v>
      </c>
      <c r="D2756" s="120"/>
      <c r="E2756" s="120"/>
      <c r="F2756" s="120"/>
      <c r="G2756" s="120"/>
      <c r="H2756" s="121"/>
    </row>
    <row r="2757" customFormat="false" ht="22.5" hidden="false" customHeight="false" outlineLevel="0" collapsed="false">
      <c r="B2757" s="72"/>
      <c r="C2757" s="113" t="s">
        <v>1360</v>
      </c>
      <c r="D2757" s="74" t="s">
        <v>209</v>
      </c>
      <c r="E2757" s="75" t="n">
        <v>1.04</v>
      </c>
      <c r="F2757" s="76" t="n">
        <v>8.76</v>
      </c>
      <c r="G2757" s="76" t="n">
        <v>9.1104</v>
      </c>
      <c r="H2757" s="81"/>
    </row>
    <row r="2758" customFormat="false" ht="12.75" hidden="false" customHeight="false" outlineLevel="0" collapsed="false">
      <c r="B2758" s="72"/>
      <c r="C2758" s="113" t="s">
        <v>1277</v>
      </c>
      <c r="D2758" s="74" t="s">
        <v>315</v>
      </c>
      <c r="E2758" s="75" t="n">
        <v>0.84</v>
      </c>
      <c r="F2758" s="76" t="n">
        <v>3.19</v>
      </c>
      <c r="G2758" s="76" t="n">
        <v>2.6796</v>
      </c>
      <c r="H2758" s="81"/>
    </row>
    <row r="2759" customFormat="false" ht="12.75" hidden="false" customHeight="false" outlineLevel="0" collapsed="false">
      <c r="B2759" s="72"/>
      <c r="C2759" s="113" t="s">
        <v>1128</v>
      </c>
      <c r="D2759" s="74" t="s">
        <v>1129</v>
      </c>
      <c r="E2759" s="83" t="n">
        <v>1.5</v>
      </c>
      <c r="F2759" s="73"/>
      <c r="G2759" s="76" t="n">
        <v>0.17685</v>
      </c>
      <c r="H2759" s="81"/>
    </row>
    <row r="2760" customFormat="false" ht="12.75" hidden="false" customHeight="false" outlineLevel="0" collapsed="false">
      <c r="B2760" s="118"/>
      <c r="C2760" s="119" t="s">
        <v>1117</v>
      </c>
      <c r="D2760" s="120"/>
      <c r="E2760" s="120"/>
      <c r="F2760" s="120"/>
      <c r="G2760" s="120"/>
      <c r="H2760" s="121"/>
    </row>
    <row r="2761" customFormat="false" ht="12.75" hidden="false" customHeight="false" outlineLevel="0" collapsed="false">
      <c r="B2761" s="72"/>
      <c r="C2761" s="113" t="s">
        <v>1138</v>
      </c>
      <c r="D2761" s="74" t="s">
        <v>1119</v>
      </c>
      <c r="E2761" s="122" t="n">
        <v>0.0067</v>
      </c>
      <c r="F2761" s="76" t="n">
        <v>49.48</v>
      </c>
      <c r="G2761" s="76" t="n">
        <v>0.331516</v>
      </c>
      <c r="H2761" s="81"/>
    </row>
    <row r="2762" customFormat="false" ht="12.75" hidden="false" customHeight="false" outlineLevel="0" collapsed="false">
      <c r="B2762" s="72"/>
      <c r="C2762" s="79" t="s">
        <v>1120</v>
      </c>
      <c r="D2762" s="55"/>
      <c r="E2762" s="55"/>
      <c r="F2762" s="55"/>
      <c r="G2762" s="80" t="n">
        <v>19.416726</v>
      </c>
      <c r="H2762" s="81"/>
    </row>
    <row r="2763" customFormat="false" ht="12.75" hidden="false" customHeight="false" outlineLevel="0" collapsed="false">
      <c r="B2763" s="72"/>
      <c r="C2763" s="82" t="s">
        <v>1130</v>
      </c>
      <c r="D2763" s="73"/>
      <c r="E2763" s="73"/>
      <c r="F2763" s="73"/>
      <c r="G2763" s="76" t="n">
        <v>0.7658784</v>
      </c>
      <c r="H2763" s="81"/>
    </row>
    <row r="2764" customFormat="false" ht="12.75" hidden="false" customHeight="false" outlineLevel="0" collapsed="false">
      <c r="B2764" s="72"/>
      <c r="C2764" s="82" t="s">
        <v>1121</v>
      </c>
      <c r="D2764" s="73"/>
      <c r="E2764" s="73"/>
      <c r="F2764" s="73"/>
      <c r="G2764" s="76" t="n">
        <v>4.8424194</v>
      </c>
      <c r="H2764" s="81"/>
    </row>
    <row r="2765" customFormat="false" ht="12.75" hidden="false" customHeight="false" outlineLevel="0" collapsed="false">
      <c r="B2765" s="72"/>
      <c r="C2765" s="82" t="s">
        <v>1122</v>
      </c>
      <c r="D2765" s="73"/>
      <c r="E2765" s="73"/>
      <c r="F2765" s="73"/>
      <c r="G2765" s="76" t="n">
        <v>1.3275679032</v>
      </c>
      <c r="H2765" s="81"/>
    </row>
    <row r="2766" customFormat="false" ht="12.75" hidden="false" customHeight="false" outlineLevel="0" collapsed="false">
      <c r="B2766" s="72"/>
      <c r="C2766" s="82" t="s">
        <v>1053</v>
      </c>
      <c r="D2766" s="73"/>
      <c r="E2766" s="73"/>
      <c r="F2766" s="73"/>
      <c r="G2766" s="76" t="n">
        <v>26.3525917032</v>
      </c>
      <c r="H2766" s="81"/>
    </row>
    <row r="2767" customFormat="false" ht="12.75" hidden="false" customHeight="false" outlineLevel="0" collapsed="false">
      <c r="B2767" s="34" t="s">
        <v>764</v>
      </c>
      <c r="C2767" s="36" t="s">
        <v>765</v>
      </c>
      <c r="D2767" s="55"/>
      <c r="E2767" s="55"/>
      <c r="F2767" s="55"/>
      <c r="G2767" s="55"/>
      <c r="H2767" s="57"/>
    </row>
    <row r="2768" customFormat="false" ht="12.75" hidden="false" customHeight="false" outlineLevel="0" collapsed="false">
      <c r="B2768" s="72"/>
      <c r="C2768" s="113" t="s">
        <v>766</v>
      </c>
      <c r="D2768" s="73"/>
      <c r="E2768" s="73"/>
      <c r="F2768" s="73"/>
      <c r="G2768" s="73"/>
      <c r="H2768" s="81"/>
    </row>
    <row r="2769" customFormat="false" ht="12.75" hidden="false" customHeight="false" outlineLevel="0" collapsed="false">
      <c r="B2769" s="72"/>
      <c r="C2769" s="73"/>
      <c r="D2769" s="114" t="s">
        <v>44</v>
      </c>
      <c r="E2769" s="123" t="n">
        <v>0.942</v>
      </c>
      <c r="F2769" s="73"/>
      <c r="G2769" s="116" t="n">
        <v>1.7</v>
      </c>
      <c r="H2769" s="117" t="n">
        <v>1.6</v>
      </c>
    </row>
    <row r="2770" customFormat="false" ht="12.75" hidden="false" customHeight="false" outlineLevel="0" collapsed="false">
      <c r="B2770" s="118"/>
      <c r="C2770" s="119" t="s">
        <v>1114</v>
      </c>
      <c r="D2770" s="120"/>
      <c r="E2770" s="120"/>
      <c r="F2770" s="120"/>
      <c r="G2770" s="120"/>
      <c r="H2770" s="121"/>
    </row>
    <row r="2771" customFormat="false" ht="12.75" hidden="false" customHeight="false" outlineLevel="0" collapsed="false">
      <c r="B2771" s="72"/>
      <c r="C2771" s="113" t="s">
        <v>1143</v>
      </c>
      <c r="D2771" s="74" t="s">
        <v>1116</v>
      </c>
      <c r="E2771" s="122" t="n">
        <v>0.0399</v>
      </c>
      <c r="F2771" s="76" t="n">
        <v>14.18</v>
      </c>
      <c r="G2771" s="76" t="n">
        <v>0.565782</v>
      </c>
      <c r="H2771" s="81"/>
    </row>
    <row r="2772" customFormat="false" ht="12.75" hidden="false" customHeight="false" outlineLevel="0" collapsed="false">
      <c r="B2772" s="118"/>
      <c r="C2772" s="119" t="s">
        <v>1126</v>
      </c>
      <c r="D2772" s="120"/>
      <c r="E2772" s="120"/>
      <c r="F2772" s="120"/>
      <c r="G2772" s="120"/>
      <c r="H2772" s="121"/>
    </row>
    <row r="2773" customFormat="false" ht="12.75" hidden="false" customHeight="false" outlineLevel="0" collapsed="false">
      <c r="B2773" s="72"/>
      <c r="C2773" s="113" t="s">
        <v>1361</v>
      </c>
      <c r="D2773" s="74" t="s">
        <v>1199</v>
      </c>
      <c r="E2773" s="78" t="n">
        <v>0.119</v>
      </c>
      <c r="F2773" s="76" t="n">
        <v>5.2</v>
      </c>
      <c r="G2773" s="76" t="n">
        <v>0.6188</v>
      </c>
      <c r="H2773" s="81"/>
    </row>
    <row r="2774" customFormat="false" ht="12.75" hidden="false" customHeight="false" outlineLevel="0" collapsed="false">
      <c r="B2774" s="72"/>
      <c r="C2774" s="113" t="s">
        <v>1128</v>
      </c>
      <c r="D2774" s="74" t="s">
        <v>1129</v>
      </c>
      <c r="E2774" s="89" t="n">
        <v>1</v>
      </c>
      <c r="F2774" s="73"/>
      <c r="G2774" s="76" t="n">
        <v>0.006188</v>
      </c>
      <c r="H2774" s="81"/>
    </row>
    <row r="2775" customFormat="false" ht="12.75" hidden="false" customHeight="false" outlineLevel="0" collapsed="false">
      <c r="B2775" s="72"/>
      <c r="C2775" s="79" t="s">
        <v>1120</v>
      </c>
      <c r="D2775" s="55"/>
      <c r="E2775" s="55"/>
      <c r="F2775" s="55"/>
      <c r="G2775" s="80" t="n">
        <v>1.19077</v>
      </c>
      <c r="H2775" s="81"/>
    </row>
    <row r="2776" customFormat="false" ht="12.75" hidden="false" customHeight="false" outlineLevel="0" collapsed="false">
      <c r="B2776" s="72"/>
      <c r="C2776" s="82" t="s">
        <v>1130</v>
      </c>
      <c r="D2776" s="73"/>
      <c r="E2776" s="73"/>
      <c r="F2776" s="73"/>
      <c r="G2776" s="76" t="n">
        <v>0.039999232</v>
      </c>
      <c r="H2776" s="81"/>
    </row>
    <row r="2777" customFormat="false" ht="12.75" hidden="false" customHeight="false" outlineLevel="0" collapsed="false">
      <c r="B2777" s="72"/>
      <c r="C2777" s="82" t="s">
        <v>1121</v>
      </c>
      <c r="D2777" s="73"/>
      <c r="E2777" s="73"/>
      <c r="F2777" s="73"/>
      <c r="G2777" s="76" t="n">
        <v>0.3677583</v>
      </c>
      <c r="H2777" s="81"/>
    </row>
    <row r="2778" customFormat="false" ht="12.75" hidden="false" customHeight="false" outlineLevel="0" collapsed="false">
      <c r="B2778" s="72"/>
      <c r="C2778" s="82" t="s">
        <v>1122</v>
      </c>
      <c r="D2778" s="73"/>
      <c r="E2778" s="73"/>
      <c r="F2778" s="73"/>
      <c r="G2778" s="76" t="n">
        <v>0.1008223524</v>
      </c>
      <c r="H2778" s="81"/>
    </row>
    <row r="2779" customFormat="false" ht="12.75" hidden="false" customHeight="false" outlineLevel="0" collapsed="false">
      <c r="B2779" s="72"/>
      <c r="C2779" s="82" t="s">
        <v>1053</v>
      </c>
      <c r="D2779" s="73"/>
      <c r="E2779" s="73"/>
      <c r="F2779" s="73"/>
      <c r="G2779" s="76" t="n">
        <v>1.6993498844</v>
      </c>
      <c r="H2779" s="81"/>
    </row>
    <row r="2780" customFormat="false" ht="12.75" hidden="false" customHeight="false" outlineLevel="0" collapsed="false">
      <c r="B2780" s="34" t="s">
        <v>769</v>
      </c>
      <c r="C2780" s="36" t="s">
        <v>770</v>
      </c>
      <c r="D2780" s="55"/>
      <c r="E2780" s="55"/>
      <c r="F2780" s="55"/>
      <c r="G2780" s="55"/>
      <c r="H2780" s="57"/>
    </row>
    <row r="2781" customFormat="false" ht="33.75" hidden="false" customHeight="false" outlineLevel="0" collapsed="false">
      <c r="B2781" s="72"/>
      <c r="C2781" s="113" t="s">
        <v>771</v>
      </c>
      <c r="D2781" s="73"/>
      <c r="E2781" s="73"/>
      <c r="F2781" s="73"/>
      <c r="G2781" s="73"/>
      <c r="H2781" s="81"/>
    </row>
    <row r="2782" customFormat="false" ht="12.75" hidden="false" customHeight="false" outlineLevel="0" collapsed="false">
      <c r="B2782" s="72"/>
      <c r="C2782" s="73"/>
      <c r="D2782" s="114" t="s">
        <v>44</v>
      </c>
      <c r="E2782" s="123" t="n">
        <v>0.942</v>
      </c>
      <c r="F2782" s="73"/>
      <c r="G2782" s="116" t="n">
        <v>10.57</v>
      </c>
      <c r="H2782" s="117" t="n">
        <v>9.96</v>
      </c>
    </row>
    <row r="2783" customFormat="false" ht="12.75" hidden="false" customHeight="false" outlineLevel="0" collapsed="false">
      <c r="B2783" s="118"/>
      <c r="C2783" s="119" t="s">
        <v>1114</v>
      </c>
      <c r="D2783" s="120"/>
      <c r="E2783" s="120"/>
      <c r="F2783" s="120"/>
      <c r="G2783" s="120"/>
      <c r="H2783" s="121"/>
    </row>
    <row r="2784" customFormat="false" ht="12.75" hidden="false" customHeight="false" outlineLevel="0" collapsed="false">
      <c r="B2784" s="72"/>
      <c r="C2784" s="113" t="s">
        <v>1143</v>
      </c>
      <c r="D2784" s="74" t="s">
        <v>1116</v>
      </c>
      <c r="E2784" s="78" t="n">
        <v>0.298</v>
      </c>
      <c r="F2784" s="76" t="n">
        <v>14.18</v>
      </c>
      <c r="G2784" s="76" t="n">
        <v>4.22564</v>
      </c>
      <c r="H2784" s="81"/>
    </row>
    <row r="2785" customFormat="false" ht="12.75" hidden="false" customHeight="false" outlineLevel="0" collapsed="false">
      <c r="B2785" s="118"/>
      <c r="C2785" s="119" t="s">
        <v>1126</v>
      </c>
      <c r="D2785" s="120"/>
      <c r="E2785" s="120"/>
      <c r="F2785" s="120"/>
      <c r="G2785" s="120"/>
      <c r="H2785" s="121"/>
    </row>
    <row r="2786" customFormat="false" ht="12.75" hidden="false" customHeight="false" outlineLevel="0" collapsed="false">
      <c r="B2786" s="72"/>
      <c r="C2786" s="113" t="s">
        <v>1362</v>
      </c>
      <c r="D2786" s="74" t="s">
        <v>1199</v>
      </c>
      <c r="E2786" s="75" t="n">
        <v>0.15</v>
      </c>
      <c r="F2786" s="76" t="n">
        <v>16.19</v>
      </c>
      <c r="G2786" s="76" t="n">
        <v>2.4285</v>
      </c>
      <c r="H2786" s="81"/>
    </row>
    <row r="2787" customFormat="false" ht="22.5" hidden="false" customHeight="false" outlineLevel="0" collapsed="false">
      <c r="B2787" s="72"/>
      <c r="C2787" s="113" t="s">
        <v>1363</v>
      </c>
      <c r="D2787" s="74" t="s">
        <v>1199</v>
      </c>
      <c r="E2787" s="78" t="n">
        <v>0.017</v>
      </c>
      <c r="F2787" s="76" t="n">
        <v>8.15</v>
      </c>
      <c r="G2787" s="76" t="n">
        <v>0.13855</v>
      </c>
      <c r="H2787" s="81"/>
    </row>
    <row r="2788" customFormat="false" ht="12.75" hidden="false" customHeight="false" outlineLevel="0" collapsed="false">
      <c r="B2788" s="72"/>
      <c r="C2788" s="113" t="s">
        <v>1128</v>
      </c>
      <c r="D2788" s="74" t="s">
        <v>1129</v>
      </c>
      <c r="E2788" s="89" t="n">
        <v>1</v>
      </c>
      <c r="F2788" s="73"/>
      <c r="G2788" s="76" t="n">
        <v>0.0256705</v>
      </c>
      <c r="H2788" s="81"/>
    </row>
    <row r="2789" customFormat="false" ht="12.75" hidden="false" customHeight="false" outlineLevel="0" collapsed="false">
      <c r="B2789" s="118"/>
      <c r="C2789" s="119" t="s">
        <v>1117</v>
      </c>
      <c r="D2789" s="120"/>
      <c r="E2789" s="120"/>
      <c r="F2789" s="120"/>
      <c r="G2789" s="120"/>
      <c r="H2789" s="121"/>
    </row>
    <row r="2790" customFormat="false" ht="12.75" hidden="false" customHeight="false" outlineLevel="0" collapsed="false">
      <c r="B2790" s="72"/>
      <c r="C2790" s="113" t="s">
        <v>1275</v>
      </c>
      <c r="D2790" s="74" t="s">
        <v>1119</v>
      </c>
      <c r="E2790" s="122" t="n">
        <v>0.0009</v>
      </c>
      <c r="F2790" s="76" t="n">
        <v>49.54</v>
      </c>
      <c r="G2790" s="76" t="n">
        <v>0.044586</v>
      </c>
      <c r="H2790" s="81"/>
    </row>
    <row r="2791" customFormat="false" ht="12.75" hidden="false" customHeight="false" outlineLevel="0" collapsed="false">
      <c r="B2791" s="72"/>
      <c r="C2791" s="79" t="s">
        <v>1120</v>
      </c>
      <c r="D2791" s="55"/>
      <c r="E2791" s="55"/>
      <c r="F2791" s="55"/>
      <c r="G2791" s="80" t="n">
        <v>6.8629465</v>
      </c>
      <c r="H2791" s="81"/>
    </row>
    <row r="2792" customFormat="false" ht="12.75" hidden="false" customHeight="false" outlineLevel="0" collapsed="false">
      <c r="B2792" s="72"/>
      <c r="C2792" s="82" t="s">
        <v>1130</v>
      </c>
      <c r="D2792" s="73"/>
      <c r="E2792" s="73"/>
      <c r="F2792" s="73"/>
      <c r="G2792" s="76" t="n">
        <v>0.165934112</v>
      </c>
      <c r="H2792" s="81"/>
    </row>
    <row r="2793" customFormat="false" ht="12.75" hidden="false" customHeight="false" outlineLevel="0" collapsed="false">
      <c r="B2793" s="72"/>
      <c r="C2793" s="82" t="s">
        <v>1121</v>
      </c>
      <c r="D2793" s="73"/>
      <c r="E2793" s="73"/>
      <c r="F2793" s="73"/>
      <c r="G2793" s="76" t="n">
        <v>2.7756469</v>
      </c>
      <c r="H2793" s="81"/>
    </row>
    <row r="2794" customFormat="false" ht="12.75" hidden="false" customHeight="false" outlineLevel="0" collapsed="false">
      <c r="B2794" s="72"/>
      <c r="C2794" s="82" t="s">
        <v>1122</v>
      </c>
      <c r="D2794" s="73"/>
      <c r="E2794" s="73"/>
      <c r="F2794" s="73"/>
      <c r="G2794" s="76" t="n">
        <v>0.7609542732</v>
      </c>
      <c r="H2794" s="81"/>
    </row>
    <row r="2795" customFormat="false" ht="12.75" hidden="false" customHeight="false" outlineLevel="0" collapsed="false">
      <c r="B2795" s="72"/>
      <c r="C2795" s="82" t="s">
        <v>1053</v>
      </c>
      <c r="D2795" s="73"/>
      <c r="E2795" s="73"/>
      <c r="F2795" s="73"/>
      <c r="G2795" s="76" t="n">
        <v>10.5654817852</v>
      </c>
      <c r="H2795" s="81"/>
    </row>
    <row r="2796" customFormat="false" ht="12.75" hidden="false" customHeight="false" outlineLevel="0" collapsed="false">
      <c r="B2796" s="34" t="s">
        <v>772</v>
      </c>
      <c r="C2796" s="36" t="s">
        <v>773</v>
      </c>
      <c r="D2796" s="55"/>
      <c r="E2796" s="55"/>
      <c r="F2796" s="55"/>
      <c r="G2796" s="55"/>
      <c r="H2796" s="57"/>
    </row>
    <row r="2797" customFormat="false" ht="22.5" hidden="false" customHeight="false" outlineLevel="0" collapsed="false">
      <c r="B2797" s="72"/>
      <c r="C2797" s="113" t="s">
        <v>774</v>
      </c>
      <c r="D2797" s="73"/>
      <c r="E2797" s="73"/>
      <c r="F2797" s="73"/>
      <c r="G2797" s="73"/>
      <c r="H2797" s="81"/>
    </row>
    <row r="2798" customFormat="false" ht="12.75" hidden="false" customHeight="false" outlineLevel="0" collapsed="false">
      <c r="B2798" s="72"/>
      <c r="C2798" s="73"/>
      <c r="D2798" s="114" t="s">
        <v>44</v>
      </c>
      <c r="E2798" s="123" t="n">
        <v>0.942</v>
      </c>
      <c r="F2798" s="73"/>
      <c r="G2798" s="116" t="n">
        <v>9.49</v>
      </c>
      <c r="H2798" s="117" t="n">
        <v>8.94</v>
      </c>
    </row>
    <row r="2799" customFormat="false" ht="12.75" hidden="false" customHeight="false" outlineLevel="0" collapsed="false">
      <c r="B2799" s="118"/>
      <c r="C2799" s="119" t="s">
        <v>1114</v>
      </c>
      <c r="D2799" s="120"/>
      <c r="E2799" s="120"/>
      <c r="F2799" s="120"/>
      <c r="G2799" s="120"/>
      <c r="H2799" s="121"/>
    </row>
    <row r="2800" customFormat="false" ht="12.75" hidden="false" customHeight="false" outlineLevel="0" collapsed="false">
      <c r="B2800" s="72"/>
      <c r="C2800" s="113" t="s">
        <v>1143</v>
      </c>
      <c r="D2800" s="74" t="s">
        <v>1116</v>
      </c>
      <c r="E2800" s="78" t="n">
        <v>0.253</v>
      </c>
      <c r="F2800" s="76" t="n">
        <v>14.18</v>
      </c>
      <c r="G2800" s="76" t="n">
        <v>3.58754</v>
      </c>
      <c r="H2800" s="81"/>
    </row>
    <row r="2801" customFormat="false" ht="12.75" hidden="false" customHeight="false" outlineLevel="0" collapsed="false">
      <c r="B2801" s="118"/>
      <c r="C2801" s="119" t="s">
        <v>1126</v>
      </c>
      <c r="D2801" s="120"/>
      <c r="E2801" s="120"/>
      <c r="F2801" s="120"/>
      <c r="G2801" s="120"/>
      <c r="H2801" s="121"/>
    </row>
    <row r="2802" customFormat="false" ht="12.75" hidden="false" customHeight="false" outlineLevel="0" collapsed="false">
      <c r="B2802" s="72"/>
      <c r="C2802" s="113" t="s">
        <v>1364</v>
      </c>
      <c r="D2802" s="74" t="s">
        <v>1199</v>
      </c>
      <c r="E2802" s="75" t="n">
        <v>0.15</v>
      </c>
      <c r="F2802" s="76" t="n">
        <v>17.13</v>
      </c>
      <c r="G2802" s="76" t="n">
        <v>2.5695</v>
      </c>
      <c r="H2802" s="81"/>
    </row>
    <row r="2803" customFormat="false" ht="22.5" hidden="false" customHeight="false" outlineLevel="0" collapsed="false">
      <c r="B2803" s="72"/>
      <c r="C2803" s="113" t="s">
        <v>1363</v>
      </c>
      <c r="D2803" s="74" t="s">
        <v>1199</v>
      </c>
      <c r="E2803" s="78" t="n">
        <v>0.014</v>
      </c>
      <c r="F2803" s="76" t="n">
        <v>8.15</v>
      </c>
      <c r="G2803" s="76" t="n">
        <v>0.1141</v>
      </c>
      <c r="H2803" s="81"/>
    </row>
    <row r="2804" customFormat="false" ht="12.75" hidden="false" customHeight="false" outlineLevel="0" collapsed="false">
      <c r="B2804" s="72"/>
      <c r="C2804" s="113" t="s">
        <v>1128</v>
      </c>
      <c r="D2804" s="74" t="s">
        <v>1129</v>
      </c>
      <c r="E2804" s="89" t="n">
        <v>1</v>
      </c>
      <c r="F2804" s="73"/>
      <c r="G2804" s="76" t="n">
        <v>0.026836</v>
      </c>
      <c r="H2804" s="81"/>
    </row>
    <row r="2805" customFormat="false" ht="12.75" hidden="false" customHeight="false" outlineLevel="0" collapsed="false">
      <c r="B2805" s="118"/>
      <c r="C2805" s="119" t="s">
        <v>1117</v>
      </c>
      <c r="D2805" s="120"/>
      <c r="E2805" s="120"/>
      <c r="F2805" s="120"/>
      <c r="G2805" s="120"/>
      <c r="H2805" s="121"/>
    </row>
    <row r="2806" customFormat="false" ht="12.75" hidden="false" customHeight="false" outlineLevel="0" collapsed="false">
      <c r="B2806" s="72"/>
      <c r="C2806" s="113" t="s">
        <v>1275</v>
      </c>
      <c r="D2806" s="74" t="s">
        <v>1119</v>
      </c>
      <c r="E2806" s="122" t="n">
        <v>0.0005</v>
      </c>
      <c r="F2806" s="76" t="n">
        <v>49.54</v>
      </c>
      <c r="G2806" s="76" t="n">
        <v>0.02477</v>
      </c>
      <c r="H2806" s="81"/>
    </row>
    <row r="2807" customFormat="false" ht="12.75" hidden="false" customHeight="false" outlineLevel="0" collapsed="false">
      <c r="B2807" s="72"/>
      <c r="C2807" s="79" t="s">
        <v>1120</v>
      </c>
      <c r="D2807" s="55"/>
      <c r="E2807" s="55"/>
      <c r="F2807" s="55"/>
      <c r="G2807" s="80" t="n">
        <v>6.322746</v>
      </c>
      <c r="H2807" s="81"/>
    </row>
    <row r="2808" customFormat="false" ht="12.75" hidden="false" customHeight="false" outlineLevel="0" collapsed="false">
      <c r="B2808" s="72"/>
      <c r="C2808" s="82" t="s">
        <v>1130</v>
      </c>
      <c r="D2808" s="73"/>
      <c r="E2808" s="73"/>
      <c r="F2808" s="73"/>
      <c r="G2808" s="76" t="n">
        <v>0.173467904</v>
      </c>
      <c r="H2808" s="81"/>
    </row>
    <row r="2809" customFormat="false" ht="12.75" hidden="false" customHeight="false" outlineLevel="0" collapsed="false">
      <c r="B2809" s="72"/>
      <c r="C2809" s="82" t="s">
        <v>1121</v>
      </c>
      <c r="D2809" s="73"/>
      <c r="E2809" s="73"/>
      <c r="F2809" s="73"/>
      <c r="G2809" s="76" t="n">
        <v>2.3480015</v>
      </c>
      <c r="H2809" s="81"/>
    </row>
    <row r="2810" customFormat="false" ht="12.75" hidden="false" customHeight="false" outlineLevel="0" collapsed="false">
      <c r="B2810" s="72"/>
      <c r="C2810" s="82" t="s">
        <v>1122</v>
      </c>
      <c r="D2810" s="73"/>
      <c r="E2810" s="73"/>
      <c r="F2810" s="73"/>
      <c r="G2810" s="76" t="n">
        <v>0.643713642</v>
      </c>
      <c r="H2810" s="81"/>
    </row>
    <row r="2811" customFormat="false" ht="12.75" hidden="false" customHeight="false" outlineLevel="0" collapsed="false">
      <c r="B2811" s="72"/>
      <c r="C2811" s="82" t="s">
        <v>1053</v>
      </c>
      <c r="D2811" s="73"/>
      <c r="E2811" s="73"/>
      <c r="F2811" s="73"/>
      <c r="G2811" s="76" t="n">
        <v>9.487929046</v>
      </c>
      <c r="H2811" s="81"/>
    </row>
    <row r="2812" customFormat="false" ht="12.75" hidden="false" customHeight="false" outlineLevel="0" collapsed="false">
      <c r="B2812" s="34" t="s">
        <v>775</v>
      </c>
      <c r="C2812" s="36" t="s">
        <v>776</v>
      </c>
      <c r="D2812" s="55"/>
      <c r="E2812" s="55"/>
      <c r="F2812" s="55"/>
      <c r="G2812" s="55"/>
      <c r="H2812" s="57"/>
    </row>
    <row r="2813" customFormat="false" ht="22.5" hidden="false" customHeight="false" outlineLevel="0" collapsed="false">
      <c r="B2813" s="72"/>
      <c r="C2813" s="113" t="s">
        <v>777</v>
      </c>
      <c r="D2813" s="73"/>
      <c r="E2813" s="73"/>
      <c r="F2813" s="73"/>
      <c r="G2813" s="73"/>
      <c r="H2813" s="81"/>
    </row>
    <row r="2814" customFormat="false" ht="12.75" hidden="false" customHeight="false" outlineLevel="0" collapsed="false">
      <c r="B2814" s="72"/>
      <c r="C2814" s="73"/>
      <c r="D2814" s="114" t="s">
        <v>778</v>
      </c>
      <c r="E2814" s="127" t="n">
        <v>4</v>
      </c>
      <c r="F2814" s="73"/>
      <c r="G2814" s="116" t="n">
        <v>61.34</v>
      </c>
      <c r="H2814" s="117" t="n">
        <v>245.36</v>
      </c>
    </row>
    <row r="2815" customFormat="false" ht="12.75" hidden="false" customHeight="false" outlineLevel="0" collapsed="false">
      <c r="B2815" s="118"/>
      <c r="C2815" s="119" t="s">
        <v>1114</v>
      </c>
      <c r="D2815" s="120"/>
      <c r="E2815" s="120"/>
      <c r="F2815" s="120"/>
      <c r="G2815" s="120"/>
      <c r="H2815" s="121"/>
    </row>
    <row r="2816" customFormat="false" ht="12.75" hidden="false" customHeight="false" outlineLevel="0" collapsed="false">
      <c r="B2816" s="72"/>
      <c r="C2816" s="113" t="s">
        <v>1143</v>
      </c>
      <c r="D2816" s="74" t="s">
        <v>1116</v>
      </c>
      <c r="E2816" s="75" t="n">
        <v>2.36</v>
      </c>
      <c r="F2816" s="76" t="n">
        <v>14.18</v>
      </c>
      <c r="G2816" s="76" t="n">
        <v>33.4648</v>
      </c>
      <c r="H2816" s="81"/>
    </row>
    <row r="2817" customFormat="false" ht="12.75" hidden="false" customHeight="false" outlineLevel="0" collapsed="false">
      <c r="B2817" s="118"/>
      <c r="C2817" s="119" t="s">
        <v>1126</v>
      </c>
      <c r="D2817" s="120"/>
      <c r="E2817" s="120"/>
      <c r="F2817" s="120"/>
      <c r="G2817" s="120"/>
      <c r="H2817" s="121"/>
    </row>
    <row r="2818" customFormat="false" ht="22.5" hidden="false" customHeight="false" outlineLevel="0" collapsed="false">
      <c r="B2818" s="72"/>
      <c r="C2818" s="113" t="s">
        <v>1365</v>
      </c>
      <c r="D2818" s="74" t="s">
        <v>209</v>
      </c>
      <c r="E2818" s="75" t="n">
        <v>0.01</v>
      </c>
      <c r="F2818" s="76" t="n">
        <v>5.61</v>
      </c>
      <c r="G2818" s="76" t="n">
        <v>0.0561</v>
      </c>
      <c r="H2818" s="81"/>
    </row>
    <row r="2819" customFormat="false" ht="12.75" hidden="false" customHeight="false" outlineLevel="0" collapsed="false">
      <c r="B2819" s="72"/>
      <c r="C2819" s="113" t="s">
        <v>1366</v>
      </c>
      <c r="D2819" s="74" t="s">
        <v>315</v>
      </c>
      <c r="E2819" s="78" t="n">
        <v>0.004</v>
      </c>
      <c r="F2819" s="76" t="n">
        <v>12.9</v>
      </c>
      <c r="G2819" s="76" t="n">
        <v>0.0516</v>
      </c>
      <c r="H2819" s="81"/>
    </row>
    <row r="2820" customFormat="false" ht="12.75" hidden="false" customHeight="false" outlineLevel="0" collapsed="false">
      <c r="B2820" s="72"/>
      <c r="C2820" s="113" t="s">
        <v>1367</v>
      </c>
      <c r="D2820" s="74" t="s">
        <v>315</v>
      </c>
      <c r="E2820" s="75" t="n">
        <v>0.01</v>
      </c>
      <c r="F2820" s="76" t="n">
        <v>2.35</v>
      </c>
      <c r="G2820" s="76" t="n">
        <v>0.0235</v>
      </c>
      <c r="H2820" s="81"/>
    </row>
    <row r="2821" customFormat="false" ht="12.75" hidden="false" customHeight="false" outlineLevel="0" collapsed="false">
      <c r="B2821" s="72"/>
      <c r="C2821" s="113" t="s">
        <v>1128</v>
      </c>
      <c r="D2821" s="74" t="s">
        <v>1129</v>
      </c>
      <c r="E2821" s="83" t="n">
        <v>0.5</v>
      </c>
      <c r="F2821" s="73"/>
      <c r="G2821" s="76" t="n">
        <v>0.000656</v>
      </c>
      <c r="H2821" s="81"/>
    </row>
    <row r="2822" customFormat="false" ht="12.75" hidden="false" customHeight="false" outlineLevel="0" collapsed="false">
      <c r="B2822" s="118"/>
      <c r="C2822" s="119" t="s">
        <v>1117</v>
      </c>
      <c r="D2822" s="120"/>
      <c r="E2822" s="120"/>
      <c r="F2822" s="120"/>
      <c r="G2822" s="120"/>
      <c r="H2822" s="121"/>
    </row>
    <row r="2823" customFormat="false" ht="12.75" hidden="false" customHeight="false" outlineLevel="0" collapsed="false">
      <c r="B2823" s="72"/>
      <c r="C2823" s="113" t="s">
        <v>1138</v>
      </c>
      <c r="D2823" s="74" t="s">
        <v>1119</v>
      </c>
      <c r="E2823" s="122" t="n">
        <v>0.0002</v>
      </c>
      <c r="F2823" s="76" t="n">
        <v>49.48</v>
      </c>
      <c r="G2823" s="76" t="n">
        <v>0.009896</v>
      </c>
      <c r="H2823" s="81"/>
    </row>
    <row r="2824" customFormat="false" ht="12.75" hidden="false" customHeight="false" outlineLevel="0" collapsed="false">
      <c r="B2824" s="72"/>
      <c r="C2824" s="79" t="s">
        <v>1120</v>
      </c>
      <c r="D2824" s="55"/>
      <c r="E2824" s="55"/>
      <c r="F2824" s="55"/>
      <c r="G2824" s="80" t="n">
        <v>33.606552</v>
      </c>
      <c r="H2824" s="81"/>
    </row>
    <row r="2825" customFormat="false" ht="12.75" hidden="false" customHeight="false" outlineLevel="0" collapsed="false">
      <c r="B2825" s="72"/>
      <c r="C2825" s="82" t="s">
        <v>1130</v>
      </c>
      <c r="D2825" s="73"/>
      <c r="E2825" s="73"/>
      <c r="F2825" s="73"/>
      <c r="G2825" s="76" t="n">
        <v>0.008438784</v>
      </c>
      <c r="H2825" s="81"/>
    </row>
    <row r="2826" customFormat="false" ht="12.75" hidden="false" customHeight="false" outlineLevel="0" collapsed="false">
      <c r="B2826" s="72"/>
      <c r="C2826" s="82" t="s">
        <v>1121</v>
      </c>
      <c r="D2826" s="73"/>
      <c r="E2826" s="73"/>
      <c r="F2826" s="73"/>
      <c r="G2826" s="76" t="n">
        <v>21.7585524</v>
      </c>
      <c r="H2826" s="81"/>
    </row>
    <row r="2827" customFormat="false" ht="12.75" hidden="false" customHeight="false" outlineLevel="0" collapsed="false">
      <c r="B2827" s="72"/>
      <c r="C2827" s="82" t="s">
        <v>1122</v>
      </c>
      <c r="D2827" s="73"/>
      <c r="E2827" s="73"/>
      <c r="F2827" s="73"/>
      <c r="G2827" s="76" t="n">
        <v>5.9651908272</v>
      </c>
      <c r="H2827" s="81"/>
    </row>
    <row r="2828" customFormat="false" ht="12.75" hidden="false" customHeight="false" outlineLevel="0" collapsed="false">
      <c r="B2828" s="72"/>
      <c r="C2828" s="82" t="s">
        <v>1053</v>
      </c>
      <c r="D2828" s="73"/>
      <c r="E2828" s="73"/>
      <c r="F2828" s="73"/>
      <c r="G2828" s="76" t="n">
        <v>61.3387340112</v>
      </c>
      <c r="H2828" s="81"/>
    </row>
    <row r="2829" s="84" customFormat="true" ht="12" hidden="false" customHeight="false" outlineLevel="0" collapsed="false">
      <c r="B2829" s="85"/>
      <c r="C2829" s="87" t="s">
        <v>1088</v>
      </c>
      <c r="D2829" s="87"/>
      <c r="E2829" s="86"/>
      <c r="F2829" s="86"/>
      <c r="G2829" s="86"/>
      <c r="H2829" s="88" t="n">
        <v>2371.52</v>
      </c>
    </row>
    <row r="2830" s="2" customFormat="true" ht="12.75" hidden="false" customHeight="false" outlineLevel="0" collapsed="false">
      <c r="B2830" s="30"/>
      <c r="C2830" s="31" t="s">
        <v>779</v>
      </c>
      <c r="D2830" s="32"/>
      <c r="E2830" s="31"/>
      <c r="F2830" s="31"/>
      <c r="G2830" s="70"/>
      <c r="H2830" s="71"/>
    </row>
    <row r="2831" s="39" customFormat="true" ht="12.75" hidden="false" customHeight="false" outlineLevel="0" collapsed="false">
      <c r="B2831" s="97"/>
      <c r="C2831" s="99" t="s">
        <v>780</v>
      </c>
      <c r="D2831" s="98"/>
      <c r="E2831" s="98"/>
      <c r="F2831" s="98"/>
      <c r="G2831" s="98"/>
      <c r="H2831" s="100"/>
    </row>
    <row r="2832" customFormat="false" ht="12.75" hidden="false" customHeight="false" outlineLevel="0" collapsed="false">
      <c r="B2832" s="34" t="s">
        <v>781</v>
      </c>
      <c r="C2832" s="36" t="s">
        <v>572</v>
      </c>
      <c r="D2832" s="55"/>
      <c r="E2832" s="55"/>
      <c r="F2832" s="55"/>
      <c r="G2832" s="55"/>
      <c r="H2832" s="57"/>
    </row>
    <row r="2833" customFormat="false" ht="33.75" hidden="false" customHeight="false" outlineLevel="0" collapsed="false">
      <c r="B2833" s="72"/>
      <c r="C2833" s="113" t="s">
        <v>573</v>
      </c>
      <c r="D2833" s="73"/>
      <c r="E2833" s="73"/>
      <c r="F2833" s="73"/>
      <c r="G2833" s="73"/>
      <c r="H2833" s="81"/>
    </row>
    <row r="2834" customFormat="false" ht="12.75" hidden="false" customHeight="false" outlineLevel="0" collapsed="false">
      <c r="B2834" s="72"/>
      <c r="C2834" s="73"/>
      <c r="D2834" s="114" t="s">
        <v>209</v>
      </c>
      <c r="E2834" s="124" t="n">
        <v>39.2</v>
      </c>
      <c r="F2834" s="73"/>
      <c r="G2834" s="116" t="n">
        <v>29.03</v>
      </c>
      <c r="H2834" s="117" t="n">
        <v>1137.98</v>
      </c>
    </row>
    <row r="2835" customFormat="false" ht="12.75" hidden="false" customHeight="false" outlineLevel="0" collapsed="false">
      <c r="B2835" s="118"/>
      <c r="C2835" s="119" t="s">
        <v>1114</v>
      </c>
      <c r="D2835" s="120"/>
      <c r="E2835" s="120"/>
      <c r="F2835" s="120"/>
      <c r="G2835" s="120"/>
      <c r="H2835" s="121"/>
    </row>
    <row r="2836" customFormat="false" ht="12.75" hidden="false" customHeight="false" outlineLevel="0" collapsed="false">
      <c r="B2836" s="72"/>
      <c r="C2836" s="113" t="s">
        <v>1131</v>
      </c>
      <c r="D2836" s="74" t="s">
        <v>1116</v>
      </c>
      <c r="E2836" s="75" t="n">
        <v>0.08</v>
      </c>
      <c r="F2836" s="76" t="n">
        <v>14.18</v>
      </c>
      <c r="G2836" s="76" t="n">
        <v>1.1344</v>
      </c>
      <c r="H2836" s="81"/>
    </row>
    <row r="2837" customFormat="false" ht="12.75" hidden="false" customHeight="false" outlineLevel="0" collapsed="false">
      <c r="B2837" s="72"/>
      <c r="C2837" s="113" t="s">
        <v>1115</v>
      </c>
      <c r="D2837" s="74" t="s">
        <v>1116</v>
      </c>
      <c r="E2837" s="75" t="n">
        <v>1.04</v>
      </c>
      <c r="F2837" s="76" t="n">
        <v>14.18</v>
      </c>
      <c r="G2837" s="76" t="n">
        <v>14.7472</v>
      </c>
      <c r="H2837" s="81"/>
    </row>
    <row r="2838" customFormat="false" ht="12.75" hidden="false" customHeight="false" outlineLevel="0" collapsed="false">
      <c r="B2838" s="72"/>
      <c r="C2838" s="79" t="s">
        <v>1120</v>
      </c>
      <c r="D2838" s="55"/>
      <c r="E2838" s="55"/>
      <c r="F2838" s="55"/>
      <c r="G2838" s="80" t="n">
        <v>15.8816</v>
      </c>
      <c r="H2838" s="81"/>
    </row>
    <row r="2839" customFormat="false" ht="12.75" hidden="false" customHeight="false" outlineLevel="0" collapsed="false">
      <c r="B2839" s="72"/>
      <c r="C2839" s="82" t="s">
        <v>1121</v>
      </c>
      <c r="D2839" s="73"/>
      <c r="E2839" s="73"/>
      <c r="F2839" s="73"/>
      <c r="G2839" s="76" t="n">
        <v>10.32304</v>
      </c>
      <c r="H2839" s="81"/>
    </row>
    <row r="2840" customFormat="false" ht="12.75" hidden="false" customHeight="false" outlineLevel="0" collapsed="false">
      <c r="B2840" s="72"/>
      <c r="C2840" s="82" t="s">
        <v>1122</v>
      </c>
      <c r="D2840" s="73"/>
      <c r="E2840" s="73"/>
      <c r="F2840" s="73"/>
      <c r="G2840" s="76" t="n">
        <v>2.83010112</v>
      </c>
      <c r="H2840" s="81"/>
    </row>
    <row r="2841" customFormat="false" ht="12.75" hidden="false" customHeight="false" outlineLevel="0" collapsed="false">
      <c r="B2841" s="72"/>
      <c r="C2841" s="82" t="s">
        <v>1053</v>
      </c>
      <c r="D2841" s="73"/>
      <c r="E2841" s="73"/>
      <c r="F2841" s="73"/>
      <c r="G2841" s="76" t="n">
        <v>29.03474112</v>
      </c>
      <c r="H2841" s="81"/>
    </row>
    <row r="2842" customFormat="false" ht="12.75" hidden="false" customHeight="false" outlineLevel="0" collapsed="false">
      <c r="B2842" s="34" t="s">
        <v>783</v>
      </c>
      <c r="C2842" s="36" t="s">
        <v>784</v>
      </c>
      <c r="D2842" s="55"/>
      <c r="E2842" s="55"/>
      <c r="F2842" s="55"/>
      <c r="G2842" s="55"/>
      <c r="H2842" s="57"/>
    </row>
    <row r="2843" customFormat="false" ht="22.5" hidden="false" customHeight="false" outlineLevel="0" collapsed="false">
      <c r="B2843" s="72"/>
      <c r="C2843" s="113" t="s">
        <v>785</v>
      </c>
      <c r="D2843" s="73"/>
      <c r="E2843" s="73"/>
      <c r="F2843" s="73"/>
      <c r="G2843" s="73"/>
      <c r="H2843" s="81"/>
    </row>
    <row r="2844" customFormat="false" ht="12.75" hidden="false" customHeight="false" outlineLevel="0" collapsed="false">
      <c r="B2844" s="72"/>
      <c r="C2844" s="73"/>
      <c r="D2844" s="114" t="s">
        <v>209</v>
      </c>
      <c r="E2844" s="127" t="n">
        <v>6</v>
      </c>
      <c r="F2844" s="73"/>
      <c r="G2844" s="116" t="n">
        <v>46.96</v>
      </c>
      <c r="H2844" s="117" t="n">
        <v>281.76</v>
      </c>
    </row>
    <row r="2845" customFormat="false" ht="12.75" hidden="false" customHeight="false" outlineLevel="0" collapsed="false">
      <c r="B2845" s="118"/>
      <c r="C2845" s="119" t="s">
        <v>1114</v>
      </c>
      <c r="D2845" s="120"/>
      <c r="E2845" s="120"/>
      <c r="F2845" s="120"/>
      <c r="G2845" s="120"/>
      <c r="H2845" s="121"/>
    </row>
    <row r="2846" customFormat="false" ht="12.75" hidden="false" customHeight="false" outlineLevel="0" collapsed="false">
      <c r="B2846" s="72"/>
      <c r="C2846" s="113" t="s">
        <v>1143</v>
      </c>
      <c r="D2846" s="74" t="s">
        <v>1116</v>
      </c>
      <c r="E2846" s="75" t="n">
        <v>0.72</v>
      </c>
      <c r="F2846" s="76" t="n">
        <v>14.18</v>
      </c>
      <c r="G2846" s="76" t="n">
        <v>10.2096</v>
      </c>
      <c r="H2846" s="81"/>
    </row>
    <row r="2847" customFormat="false" ht="12.75" hidden="false" customHeight="false" outlineLevel="0" collapsed="false">
      <c r="B2847" s="118"/>
      <c r="C2847" s="119" t="s">
        <v>1126</v>
      </c>
      <c r="D2847" s="120"/>
      <c r="E2847" s="120"/>
      <c r="F2847" s="120"/>
      <c r="G2847" s="120"/>
      <c r="H2847" s="121"/>
    </row>
    <row r="2848" customFormat="false" ht="12.75" hidden="false" customHeight="false" outlineLevel="0" collapsed="false">
      <c r="B2848" s="72"/>
      <c r="C2848" s="113" t="s">
        <v>1368</v>
      </c>
      <c r="D2848" s="74" t="s">
        <v>209</v>
      </c>
      <c r="E2848" s="75" t="n">
        <v>1.04</v>
      </c>
      <c r="F2848" s="76" t="n">
        <v>19.16</v>
      </c>
      <c r="G2848" s="76" t="n">
        <v>19.9264</v>
      </c>
      <c r="H2848" s="81"/>
    </row>
    <row r="2849" customFormat="false" ht="12.75" hidden="false" customHeight="false" outlineLevel="0" collapsed="false">
      <c r="B2849" s="72"/>
      <c r="C2849" s="113" t="s">
        <v>1369</v>
      </c>
      <c r="D2849" s="74" t="s">
        <v>315</v>
      </c>
      <c r="E2849" s="75" t="n">
        <v>0.66</v>
      </c>
      <c r="F2849" s="76" t="n">
        <v>5.47</v>
      </c>
      <c r="G2849" s="76" t="n">
        <v>3.6102</v>
      </c>
      <c r="H2849" s="81"/>
    </row>
    <row r="2850" customFormat="false" ht="12.75" hidden="false" customHeight="false" outlineLevel="0" collapsed="false">
      <c r="B2850" s="72"/>
      <c r="C2850" s="113" t="s">
        <v>1370</v>
      </c>
      <c r="D2850" s="74" t="s">
        <v>315</v>
      </c>
      <c r="E2850" s="75" t="n">
        <v>0.56</v>
      </c>
      <c r="F2850" s="76" t="n">
        <v>3.31</v>
      </c>
      <c r="G2850" s="76" t="n">
        <v>1.8536</v>
      </c>
      <c r="H2850" s="81"/>
    </row>
    <row r="2851" customFormat="false" ht="12.75" hidden="false" customHeight="false" outlineLevel="0" collapsed="false">
      <c r="B2851" s="72"/>
      <c r="C2851" s="113" t="s">
        <v>1128</v>
      </c>
      <c r="D2851" s="74" t="s">
        <v>1129</v>
      </c>
      <c r="E2851" s="89" t="n">
        <v>3</v>
      </c>
      <c r="F2851" s="73"/>
      <c r="G2851" s="76" t="n">
        <v>0.761706</v>
      </c>
      <c r="H2851" s="81"/>
    </row>
    <row r="2852" customFormat="false" ht="12.75" hidden="false" customHeight="false" outlineLevel="0" collapsed="false">
      <c r="B2852" s="118"/>
      <c r="C2852" s="119" t="s">
        <v>1117</v>
      </c>
      <c r="D2852" s="120"/>
      <c r="E2852" s="120"/>
      <c r="F2852" s="120"/>
      <c r="G2852" s="120"/>
      <c r="H2852" s="121"/>
    </row>
    <row r="2853" customFormat="false" ht="12.75" hidden="false" customHeight="false" outlineLevel="0" collapsed="false">
      <c r="B2853" s="72"/>
      <c r="C2853" s="113" t="s">
        <v>1138</v>
      </c>
      <c r="D2853" s="74" t="s">
        <v>1119</v>
      </c>
      <c r="E2853" s="122" t="n">
        <v>0.0052</v>
      </c>
      <c r="F2853" s="76" t="n">
        <v>49.48</v>
      </c>
      <c r="G2853" s="76" t="n">
        <v>0.257296</v>
      </c>
      <c r="H2853" s="81"/>
    </row>
    <row r="2854" customFormat="false" ht="12.75" hidden="false" customHeight="false" outlineLevel="0" collapsed="false">
      <c r="B2854" s="72"/>
      <c r="C2854" s="79" t="s">
        <v>1120</v>
      </c>
      <c r="D2854" s="55"/>
      <c r="E2854" s="55"/>
      <c r="F2854" s="55"/>
      <c r="G2854" s="80" t="n">
        <v>36.618802</v>
      </c>
      <c r="H2854" s="81"/>
    </row>
    <row r="2855" customFormat="false" ht="12.75" hidden="false" customHeight="false" outlineLevel="0" collapsed="false">
      <c r="B2855" s="72"/>
      <c r="C2855" s="82" t="s">
        <v>1130</v>
      </c>
      <c r="D2855" s="73"/>
      <c r="E2855" s="73"/>
      <c r="F2855" s="73"/>
      <c r="G2855" s="76" t="n">
        <v>1.673721984</v>
      </c>
      <c r="H2855" s="81"/>
    </row>
    <row r="2856" customFormat="false" ht="12.75" hidden="false" customHeight="false" outlineLevel="0" collapsed="false">
      <c r="B2856" s="72"/>
      <c r="C2856" s="82" t="s">
        <v>1121</v>
      </c>
      <c r="D2856" s="73"/>
      <c r="E2856" s="73"/>
      <c r="F2856" s="73"/>
      <c r="G2856" s="76" t="n">
        <v>6.8034824</v>
      </c>
      <c r="H2856" s="81"/>
    </row>
    <row r="2857" customFormat="false" ht="12.75" hidden="false" customHeight="false" outlineLevel="0" collapsed="false">
      <c r="B2857" s="72"/>
      <c r="C2857" s="82" t="s">
        <v>1122</v>
      </c>
      <c r="D2857" s="73"/>
      <c r="E2857" s="73"/>
      <c r="F2857" s="73"/>
      <c r="G2857" s="76" t="n">
        <v>1.8652008672</v>
      </c>
      <c r="H2857" s="81"/>
    </row>
    <row r="2858" customFormat="false" ht="12.75" hidden="false" customHeight="false" outlineLevel="0" collapsed="false">
      <c r="B2858" s="72"/>
      <c r="C2858" s="82" t="s">
        <v>1053</v>
      </c>
      <c r="D2858" s="73"/>
      <c r="E2858" s="73"/>
      <c r="F2858" s="73"/>
      <c r="G2858" s="76" t="n">
        <v>46.9612072512</v>
      </c>
      <c r="H2858" s="81"/>
    </row>
    <row r="2859" customFormat="false" ht="12.75" hidden="false" customHeight="false" outlineLevel="0" collapsed="false">
      <c r="B2859" s="34" t="s">
        <v>786</v>
      </c>
      <c r="C2859" s="36" t="s">
        <v>580</v>
      </c>
      <c r="D2859" s="55"/>
      <c r="E2859" s="55"/>
      <c r="F2859" s="55"/>
      <c r="G2859" s="55"/>
      <c r="H2859" s="57"/>
    </row>
    <row r="2860" customFormat="false" ht="33.75" hidden="false" customHeight="false" outlineLevel="0" collapsed="false">
      <c r="B2860" s="72"/>
      <c r="C2860" s="113" t="s">
        <v>581</v>
      </c>
      <c r="D2860" s="73"/>
      <c r="E2860" s="73"/>
      <c r="F2860" s="73"/>
      <c r="G2860" s="73"/>
      <c r="H2860" s="81"/>
    </row>
    <row r="2861" customFormat="false" ht="12.75" hidden="false" customHeight="false" outlineLevel="0" collapsed="false">
      <c r="B2861" s="72"/>
      <c r="C2861" s="73"/>
      <c r="D2861" s="114" t="s">
        <v>209</v>
      </c>
      <c r="E2861" s="127" t="n">
        <v>20</v>
      </c>
      <c r="F2861" s="73"/>
      <c r="G2861" s="116" t="n">
        <v>38.79</v>
      </c>
      <c r="H2861" s="117" t="n">
        <v>775.8</v>
      </c>
    </row>
    <row r="2862" customFormat="false" ht="12.75" hidden="false" customHeight="false" outlineLevel="0" collapsed="false">
      <c r="B2862" s="118"/>
      <c r="C2862" s="119" t="s">
        <v>1114</v>
      </c>
      <c r="D2862" s="120"/>
      <c r="E2862" s="120"/>
      <c r="F2862" s="120"/>
      <c r="G2862" s="120"/>
      <c r="H2862" s="121"/>
    </row>
    <row r="2863" customFormat="false" ht="12.75" hidden="false" customHeight="false" outlineLevel="0" collapsed="false">
      <c r="B2863" s="72"/>
      <c r="C2863" s="113" t="s">
        <v>1143</v>
      </c>
      <c r="D2863" s="74" t="s">
        <v>1116</v>
      </c>
      <c r="E2863" s="78" t="n">
        <v>0.314</v>
      </c>
      <c r="F2863" s="76" t="n">
        <v>14.18</v>
      </c>
      <c r="G2863" s="76" t="n">
        <v>4.45252</v>
      </c>
      <c r="H2863" s="81"/>
    </row>
    <row r="2864" customFormat="false" ht="12.75" hidden="false" customHeight="false" outlineLevel="0" collapsed="false">
      <c r="B2864" s="118"/>
      <c r="C2864" s="119" t="s">
        <v>1126</v>
      </c>
      <c r="D2864" s="120"/>
      <c r="E2864" s="120"/>
      <c r="F2864" s="120"/>
      <c r="G2864" s="120"/>
      <c r="H2864" s="121"/>
    </row>
    <row r="2865" customFormat="false" ht="22.5" hidden="false" customHeight="false" outlineLevel="0" collapsed="false">
      <c r="B2865" s="72"/>
      <c r="C2865" s="113" t="s">
        <v>1278</v>
      </c>
      <c r="D2865" s="74" t="s">
        <v>209</v>
      </c>
      <c r="E2865" s="75" t="n">
        <v>1.08</v>
      </c>
      <c r="F2865" s="76" t="n">
        <v>11.54</v>
      </c>
      <c r="G2865" s="76" t="n">
        <v>12.4632</v>
      </c>
      <c r="H2865" s="81"/>
    </row>
    <row r="2866" customFormat="false" ht="12.75" hidden="false" customHeight="false" outlineLevel="0" collapsed="false">
      <c r="B2866" s="72"/>
      <c r="C2866" s="113" t="s">
        <v>1279</v>
      </c>
      <c r="D2866" s="74" t="s">
        <v>315</v>
      </c>
      <c r="E2866" s="83" t="n">
        <v>0.9</v>
      </c>
      <c r="F2866" s="76" t="n">
        <v>12.1</v>
      </c>
      <c r="G2866" s="76" t="n">
        <v>10.89</v>
      </c>
      <c r="H2866" s="81"/>
    </row>
    <row r="2867" customFormat="false" ht="22.5" hidden="false" customHeight="false" outlineLevel="0" collapsed="false">
      <c r="B2867" s="72"/>
      <c r="C2867" s="113" t="s">
        <v>1371</v>
      </c>
      <c r="D2867" s="74" t="s">
        <v>209</v>
      </c>
      <c r="E2867" s="75" t="n">
        <v>1.05</v>
      </c>
      <c r="F2867" s="76" t="n">
        <v>0.84</v>
      </c>
      <c r="G2867" s="76" t="n">
        <v>0.882</v>
      </c>
      <c r="H2867" s="81"/>
    </row>
    <row r="2868" customFormat="false" ht="12.75" hidden="false" customHeight="false" outlineLevel="0" collapsed="false">
      <c r="B2868" s="72"/>
      <c r="C2868" s="113" t="s">
        <v>1277</v>
      </c>
      <c r="D2868" s="74" t="s">
        <v>315</v>
      </c>
      <c r="E2868" s="75" t="n">
        <v>1.25</v>
      </c>
      <c r="F2868" s="76" t="n">
        <v>3.19</v>
      </c>
      <c r="G2868" s="76" t="n">
        <v>3.9875</v>
      </c>
      <c r="H2868" s="81"/>
    </row>
    <row r="2869" customFormat="false" ht="12.75" hidden="false" customHeight="false" outlineLevel="0" collapsed="false">
      <c r="B2869" s="72"/>
      <c r="C2869" s="113" t="s">
        <v>1128</v>
      </c>
      <c r="D2869" s="74" t="s">
        <v>1129</v>
      </c>
      <c r="E2869" s="83" t="n">
        <v>1.5</v>
      </c>
      <c r="F2869" s="73"/>
      <c r="G2869" s="76" t="n">
        <v>0.4233405</v>
      </c>
      <c r="H2869" s="81"/>
    </row>
    <row r="2870" customFormat="false" ht="12.75" hidden="false" customHeight="false" outlineLevel="0" collapsed="false">
      <c r="B2870" s="118"/>
      <c r="C2870" s="119" t="s">
        <v>1117</v>
      </c>
      <c r="D2870" s="120"/>
      <c r="E2870" s="120"/>
      <c r="F2870" s="120"/>
      <c r="G2870" s="120"/>
      <c r="H2870" s="121"/>
    </row>
    <row r="2871" customFormat="false" ht="12.75" hidden="false" customHeight="false" outlineLevel="0" collapsed="false">
      <c r="B2871" s="72"/>
      <c r="C2871" s="113" t="s">
        <v>1138</v>
      </c>
      <c r="D2871" s="74" t="s">
        <v>1119</v>
      </c>
      <c r="E2871" s="122" t="n">
        <v>0.0019</v>
      </c>
      <c r="F2871" s="76" t="n">
        <v>49.48</v>
      </c>
      <c r="G2871" s="76" t="n">
        <v>0.094012</v>
      </c>
      <c r="H2871" s="81"/>
    </row>
    <row r="2872" customFormat="false" ht="12.75" hidden="false" customHeight="false" outlineLevel="0" collapsed="false">
      <c r="B2872" s="72"/>
      <c r="C2872" s="79" t="s">
        <v>1120</v>
      </c>
      <c r="D2872" s="55"/>
      <c r="E2872" s="55"/>
      <c r="F2872" s="55"/>
      <c r="G2872" s="80" t="n">
        <v>33.1925725</v>
      </c>
      <c r="H2872" s="81"/>
    </row>
    <row r="2873" customFormat="false" ht="12.75" hidden="false" customHeight="false" outlineLevel="0" collapsed="false">
      <c r="B2873" s="72"/>
      <c r="C2873" s="82" t="s">
        <v>1130</v>
      </c>
      <c r="D2873" s="73"/>
      <c r="E2873" s="73"/>
      <c r="F2873" s="73"/>
      <c r="G2873" s="76" t="n">
        <v>1.833346592</v>
      </c>
      <c r="H2873" s="81"/>
    </row>
    <row r="2874" customFormat="false" ht="12.75" hidden="false" customHeight="false" outlineLevel="0" collapsed="false">
      <c r="B2874" s="72"/>
      <c r="C2874" s="82" t="s">
        <v>1121</v>
      </c>
      <c r="D2874" s="73"/>
      <c r="E2874" s="73"/>
      <c r="F2874" s="73"/>
      <c r="G2874" s="76" t="n">
        <v>2.9552458</v>
      </c>
      <c r="H2874" s="81"/>
    </row>
    <row r="2875" customFormat="false" ht="12.75" hidden="false" customHeight="false" outlineLevel="0" collapsed="false">
      <c r="B2875" s="72"/>
      <c r="C2875" s="82" t="s">
        <v>1122</v>
      </c>
      <c r="D2875" s="73"/>
      <c r="E2875" s="73"/>
      <c r="F2875" s="73"/>
      <c r="G2875" s="76" t="n">
        <v>0.8101920024</v>
      </c>
      <c r="H2875" s="81"/>
    </row>
    <row r="2876" customFormat="false" ht="12.75" hidden="false" customHeight="false" outlineLevel="0" collapsed="false">
      <c r="B2876" s="72"/>
      <c r="C2876" s="82" t="s">
        <v>1053</v>
      </c>
      <c r="D2876" s="73"/>
      <c r="E2876" s="73"/>
      <c r="F2876" s="73"/>
      <c r="G2876" s="76" t="n">
        <v>38.7913568944</v>
      </c>
      <c r="H2876" s="81"/>
    </row>
    <row r="2877" customFormat="false" ht="12.75" hidden="false" customHeight="false" outlineLevel="0" collapsed="false">
      <c r="B2877" s="34" t="s">
        <v>788</v>
      </c>
      <c r="C2877" s="36" t="s">
        <v>584</v>
      </c>
      <c r="D2877" s="55"/>
      <c r="E2877" s="55"/>
      <c r="F2877" s="55"/>
      <c r="G2877" s="55"/>
      <c r="H2877" s="57"/>
    </row>
    <row r="2878" customFormat="false" ht="33.75" hidden="false" customHeight="false" outlineLevel="0" collapsed="false">
      <c r="B2878" s="72"/>
      <c r="C2878" s="113" t="s">
        <v>789</v>
      </c>
      <c r="D2878" s="73"/>
      <c r="E2878" s="73"/>
      <c r="F2878" s="73"/>
      <c r="G2878" s="73"/>
      <c r="H2878" s="81"/>
    </row>
    <row r="2879" customFormat="false" ht="12.75" hidden="false" customHeight="false" outlineLevel="0" collapsed="false">
      <c r="B2879" s="72"/>
      <c r="C2879" s="73"/>
      <c r="D2879" s="114" t="s">
        <v>209</v>
      </c>
      <c r="E2879" s="127" t="n">
        <v>360</v>
      </c>
      <c r="F2879" s="73"/>
      <c r="G2879" s="116" t="n">
        <v>33.1</v>
      </c>
      <c r="H2879" s="117" t="n">
        <v>11916</v>
      </c>
    </row>
    <row r="2880" customFormat="false" ht="12.75" hidden="false" customHeight="false" outlineLevel="0" collapsed="false">
      <c r="B2880" s="118"/>
      <c r="C2880" s="119" t="s">
        <v>1114</v>
      </c>
      <c r="D2880" s="120"/>
      <c r="E2880" s="120"/>
      <c r="F2880" s="120"/>
      <c r="G2880" s="120"/>
      <c r="H2880" s="121"/>
    </row>
    <row r="2881" customFormat="false" ht="12.75" hidden="false" customHeight="false" outlineLevel="0" collapsed="false">
      <c r="B2881" s="72"/>
      <c r="C2881" s="113" t="s">
        <v>1143</v>
      </c>
      <c r="D2881" s="74" t="s">
        <v>1116</v>
      </c>
      <c r="E2881" s="78" t="n">
        <v>0.286</v>
      </c>
      <c r="F2881" s="76" t="n">
        <v>14.18</v>
      </c>
      <c r="G2881" s="76" t="n">
        <v>4.05548</v>
      </c>
      <c r="H2881" s="81"/>
    </row>
    <row r="2882" customFormat="false" ht="12.75" hidden="false" customHeight="false" outlineLevel="0" collapsed="false">
      <c r="B2882" s="118"/>
      <c r="C2882" s="119" t="s">
        <v>1126</v>
      </c>
      <c r="D2882" s="120"/>
      <c r="E2882" s="120"/>
      <c r="F2882" s="120"/>
      <c r="G2882" s="120"/>
      <c r="H2882" s="121"/>
    </row>
    <row r="2883" customFormat="false" ht="22.5" hidden="false" customHeight="false" outlineLevel="0" collapsed="false">
      <c r="B2883" s="72"/>
      <c r="C2883" s="113" t="s">
        <v>1372</v>
      </c>
      <c r="D2883" s="74" t="s">
        <v>209</v>
      </c>
      <c r="E2883" s="75" t="n">
        <v>1.05</v>
      </c>
      <c r="F2883" s="76" t="n">
        <v>0.84</v>
      </c>
      <c r="G2883" s="76" t="n">
        <v>0.882</v>
      </c>
      <c r="H2883" s="81"/>
    </row>
    <row r="2884" customFormat="false" ht="22.5" hidden="false" customHeight="false" outlineLevel="0" collapsed="false">
      <c r="B2884" s="72"/>
      <c r="C2884" s="113" t="s">
        <v>1373</v>
      </c>
      <c r="D2884" s="74" t="s">
        <v>209</v>
      </c>
      <c r="E2884" s="83" t="n">
        <v>1.1</v>
      </c>
      <c r="F2884" s="76" t="n">
        <v>4.94</v>
      </c>
      <c r="G2884" s="76" t="n">
        <v>5.434</v>
      </c>
      <c r="H2884" s="81"/>
    </row>
    <row r="2885" customFormat="false" ht="12.75" hidden="false" customHeight="false" outlineLevel="0" collapsed="false">
      <c r="B2885" s="72"/>
      <c r="C2885" s="113" t="s">
        <v>1283</v>
      </c>
      <c r="D2885" s="74" t="s">
        <v>315</v>
      </c>
      <c r="E2885" s="75" t="n">
        <v>1.12</v>
      </c>
      <c r="F2885" s="76" t="n">
        <v>11.4</v>
      </c>
      <c r="G2885" s="76" t="n">
        <v>12.768</v>
      </c>
      <c r="H2885" s="81"/>
    </row>
    <row r="2886" customFormat="false" ht="12.75" hidden="false" customHeight="false" outlineLevel="0" collapsed="false">
      <c r="B2886" s="72"/>
      <c r="C2886" s="113" t="s">
        <v>1277</v>
      </c>
      <c r="D2886" s="74" t="s">
        <v>315</v>
      </c>
      <c r="E2886" s="75" t="n">
        <v>1.43</v>
      </c>
      <c r="F2886" s="76" t="n">
        <v>3.19</v>
      </c>
      <c r="G2886" s="76" t="n">
        <v>4.5617</v>
      </c>
      <c r="H2886" s="81"/>
    </row>
    <row r="2887" customFormat="false" ht="12.75" hidden="false" customHeight="false" outlineLevel="0" collapsed="false">
      <c r="B2887" s="72"/>
      <c r="C2887" s="113" t="s">
        <v>1128</v>
      </c>
      <c r="D2887" s="74" t="s">
        <v>1129</v>
      </c>
      <c r="E2887" s="83" t="n">
        <v>1.5</v>
      </c>
      <c r="F2887" s="73"/>
      <c r="G2887" s="76" t="n">
        <v>0.3546855</v>
      </c>
      <c r="H2887" s="81"/>
    </row>
    <row r="2888" customFormat="false" ht="12.75" hidden="false" customHeight="false" outlineLevel="0" collapsed="false">
      <c r="B2888" s="118"/>
      <c r="C2888" s="119" t="s">
        <v>1117</v>
      </c>
      <c r="D2888" s="120"/>
      <c r="E2888" s="120"/>
      <c r="F2888" s="120"/>
      <c r="G2888" s="120"/>
      <c r="H2888" s="121"/>
    </row>
    <row r="2889" customFormat="false" ht="12.75" hidden="false" customHeight="false" outlineLevel="0" collapsed="false">
      <c r="B2889" s="72"/>
      <c r="C2889" s="113" t="s">
        <v>1138</v>
      </c>
      <c r="D2889" s="74" t="s">
        <v>1119</v>
      </c>
      <c r="E2889" s="122" t="n">
        <v>0.0017</v>
      </c>
      <c r="F2889" s="76" t="n">
        <v>49.48</v>
      </c>
      <c r="G2889" s="76" t="n">
        <v>0.084116</v>
      </c>
      <c r="H2889" s="81"/>
    </row>
    <row r="2890" customFormat="false" ht="12.75" hidden="false" customHeight="false" outlineLevel="0" collapsed="false">
      <c r="B2890" s="72"/>
      <c r="C2890" s="79" t="s">
        <v>1120</v>
      </c>
      <c r="D2890" s="55"/>
      <c r="E2890" s="55"/>
      <c r="F2890" s="55"/>
      <c r="G2890" s="80" t="n">
        <v>28.1399815</v>
      </c>
      <c r="H2890" s="81"/>
    </row>
    <row r="2891" customFormat="false" ht="12.75" hidden="false" customHeight="false" outlineLevel="0" collapsed="false">
      <c r="B2891" s="72"/>
      <c r="C2891" s="82" t="s">
        <v>1130</v>
      </c>
      <c r="D2891" s="73"/>
      <c r="E2891" s="73"/>
      <c r="F2891" s="73"/>
      <c r="G2891" s="76" t="n">
        <v>1.536024672</v>
      </c>
      <c r="H2891" s="81"/>
    </row>
    <row r="2892" customFormat="false" ht="12.75" hidden="false" customHeight="false" outlineLevel="0" collapsed="false">
      <c r="B2892" s="72"/>
      <c r="C2892" s="82" t="s">
        <v>1121</v>
      </c>
      <c r="D2892" s="73"/>
      <c r="E2892" s="73"/>
      <c r="F2892" s="73"/>
      <c r="G2892" s="76" t="n">
        <v>2.6907374</v>
      </c>
      <c r="H2892" s="81"/>
    </row>
    <row r="2893" customFormat="false" ht="12.75" hidden="false" customHeight="false" outlineLevel="0" collapsed="false">
      <c r="B2893" s="72"/>
      <c r="C2893" s="82" t="s">
        <v>1122</v>
      </c>
      <c r="D2893" s="73"/>
      <c r="E2893" s="73"/>
      <c r="F2893" s="73"/>
      <c r="G2893" s="76" t="n">
        <v>0.7376760072</v>
      </c>
      <c r="H2893" s="81"/>
    </row>
    <row r="2894" customFormat="false" ht="12.75" hidden="false" customHeight="false" outlineLevel="0" collapsed="false">
      <c r="B2894" s="72"/>
      <c r="C2894" s="82" t="s">
        <v>1053</v>
      </c>
      <c r="D2894" s="73"/>
      <c r="E2894" s="73"/>
      <c r="F2894" s="73"/>
      <c r="G2894" s="76" t="n">
        <v>33.1044195792</v>
      </c>
      <c r="H2894" s="81"/>
    </row>
    <row r="2895" customFormat="false" ht="12.75" hidden="false" customHeight="false" outlineLevel="0" collapsed="false">
      <c r="B2895" s="34" t="s">
        <v>791</v>
      </c>
      <c r="C2895" s="36" t="s">
        <v>792</v>
      </c>
      <c r="D2895" s="55"/>
      <c r="E2895" s="55"/>
      <c r="F2895" s="55"/>
      <c r="G2895" s="55"/>
      <c r="H2895" s="57"/>
    </row>
    <row r="2896" customFormat="false" ht="33.75" hidden="false" customHeight="false" outlineLevel="0" collapsed="false">
      <c r="B2896" s="72"/>
      <c r="C2896" s="113" t="s">
        <v>793</v>
      </c>
      <c r="D2896" s="73"/>
      <c r="E2896" s="73"/>
      <c r="F2896" s="73"/>
      <c r="G2896" s="73"/>
      <c r="H2896" s="81"/>
    </row>
    <row r="2897" customFormat="false" ht="12.75" hidden="false" customHeight="false" outlineLevel="0" collapsed="false">
      <c r="B2897" s="72"/>
      <c r="C2897" s="73"/>
      <c r="D2897" s="114" t="s">
        <v>209</v>
      </c>
      <c r="E2897" s="127" t="n">
        <v>26</v>
      </c>
      <c r="F2897" s="73"/>
      <c r="G2897" s="116" t="n">
        <v>11.74</v>
      </c>
      <c r="H2897" s="117" t="n">
        <v>305.24</v>
      </c>
    </row>
    <row r="2898" customFormat="false" ht="12.75" hidden="false" customHeight="false" outlineLevel="0" collapsed="false">
      <c r="B2898" s="118"/>
      <c r="C2898" s="119" t="s">
        <v>1114</v>
      </c>
      <c r="D2898" s="120"/>
      <c r="E2898" s="120"/>
      <c r="F2898" s="120"/>
      <c r="G2898" s="120"/>
      <c r="H2898" s="121"/>
    </row>
    <row r="2899" customFormat="false" ht="12.75" hidden="false" customHeight="false" outlineLevel="0" collapsed="false">
      <c r="B2899" s="72"/>
      <c r="C2899" s="113" t="s">
        <v>1284</v>
      </c>
      <c r="D2899" s="74" t="s">
        <v>1116</v>
      </c>
      <c r="E2899" s="122" t="n">
        <v>0.0863</v>
      </c>
      <c r="F2899" s="76" t="n">
        <v>14.18</v>
      </c>
      <c r="G2899" s="76" t="n">
        <v>1.223734</v>
      </c>
      <c r="H2899" s="81"/>
    </row>
    <row r="2900" customFormat="false" ht="12.75" hidden="false" customHeight="false" outlineLevel="0" collapsed="false">
      <c r="B2900" s="72"/>
      <c r="C2900" s="113" t="s">
        <v>1115</v>
      </c>
      <c r="D2900" s="74" t="s">
        <v>1116</v>
      </c>
      <c r="E2900" s="122" t="n">
        <v>0.0862</v>
      </c>
      <c r="F2900" s="76" t="n">
        <v>14.18</v>
      </c>
      <c r="G2900" s="76" t="n">
        <v>1.222316</v>
      </c>
      <c r="H2900" s="81"/>
    </row>
    <row r="2901" customFormat="false" ht="12.75" hidden="false" customHeight="false" outlineLevel="0" collapsed="false">
      <c r="B2901" s="118"/>
      <c r="C2901" s="119" t="s">
        <v>1126</v>
      </c>
      <c r="D2901" s="120"/>
      <c r="E2901" s="120"/>
      <c r="F2901" s="120"/>
      <c r="G2901" s="120"/>
      <c r="H2901" s="121"/>
    </row>
    <row r="2902" customFormat="false" ht="12.75" hidden="false" customHeight="false" outlineLevel="0" collapsed="false">
      <c r="B2902" s="72"/>
      <c r="C2902" s="113" t="s">
        <v>1288</v>
      </c>
      <c r="D2902" s="74" t="s">
        <v>209</v>
      </c>
      <c r="E2902" s="83" t="n">
        <v>1.1</v>
      </c>
      <c r="F2902" s="76" t="n">
        <v>4.81</v>
      </c>
      <c r="G2902" s="76" t="n">
        <v>5.291</v>
      </c>
      <c r="H2902" s="81"/>
    </row>
    <row r="2903" customFormat="false" ht="12.75" hidden="false" customHeight="false" outlineLevel="0" collapsed="false">
      <c r="B2903" s="72"/>
      <c r="C2903" s="113" t="s">
        <v>1285</v>
      </c>
      <c r="D2903" s="74" t="s">
        <v>1199</v>
      </c>
      <c r="E2903" s="122" t="n">
        <v>0.0075</v>
      </c>
      <c r="F2903" s="76" t="n">
        <v>55.68</v>
      </c>
      <c r="G2903" s="76" t="n">
        <v>0.4176</v>
      </c>
      <c r="H2903" s="81"/>
    </row>
    <row r="2904" customFormat="false" ht="12.75" hidden="false" customHeight="false" outlineLevel="0" collapsed="false">
      <c r="B2904" s="72"/>
      <c r="C2904" s="113" t="s">
        <v>1286</v>
      </c>
      <c r="D2904" s="74" t="s">
        <v>209</v>
      </c>
      <c r="E2904" s="122" t="n">
        <v>0.0751</v>
      </c>
      <c r="F2904" s="76" t="n">
        <v>10.98</v>
      </c>
      <c r="G2904" s="76" t="n">
        <v>0.824598</v>
      </c>
      <c r="H2904" s="81"/>
    </row>
    <row r="2905" customFormat="false" ht="12.75" hidden="false" customHeight="false" outlineLevel="0" collapsed="false">
      <c r="B2905" s="72"/>
      <c r="C2905" s="113" t="s">
        <v>1128</v>
      </c>
      <c r="D2905" s="74" t="s">
        <v>1129</v>
      </c>
      <c r="E2905" s="89" t="n">
        <v>3</v>
      </c>
      <c r="F2905" s="73"/>
      <c r="G2905" s="76" t="n">
        <v>0.19599594</v>
      </c>
      <c r="H2905" s="81"/>
    </row>
    <row r="2906" customFormat="false" ht="12.75" hidden="false" customHeight="false" outlineLevel="0" collapsed="false">
      <c r="B2906" s="118"/>
      <c r="C2906" s="119" t="s">
        <v>1117</v>
      </c>
      <c r="D2906" s="120"/>
      <c r="E2906" s="120"/>
      <c r="F2906" s="120"/>
      <c r="G2906" s="120"/>
      <c r="H2906" s="121"/>
    </row>
    <row r="2907" customFormat="false" ht="12.75" hidden="false" customHeight="false" outlineLevel="0" collapsed="false">
      <c r="B2907" s="72"/>
      <c r="C2907" s="113" t="s">
        <v>1138</v>
      </c>
      <c r="D2907" s="74" t="s">
        <v>1119</v>
      </c>
      <c r="E2907" s="125" t="n">
        <v>0.00115</v>
      </c>
      <c r="F2907" s="76" t="n">
        <v>49.48</v>
      </c>
      <c r="G2907" s="76" t="n">
        <v>0.056902</v>
      </c>
      <c r="H2907" s="81"/>
    </row>
    <row r="2908" customFormat="false" ht="12.75" hidden="false" customHeight="false" outlineLevel="0" collapsed="false">
      <c r="B2908" s="72"/>
      <c r="C2908" s="79" t="s">
        <v>1120</v>
      </c>
      <c r="D2908" s="55"/>
      <c r="E2908" s="55"/>
      <c r="F2908" s="55"/>
      <c r="G2908" s="80" t="n">
        <v>9.23214594</v>
      </c>
      <c r="H2908" s="81"/>
    </row>
    <row r="2909" customFormat="false" ht="12.75" hidden="false" customHeight="false" outlineLevel="0" collapsed="false">
      <c r="B2909" s="72"/>
      <c r="C2909" s="82" t="s">
        <v>1130</v>
      </c>
      <c r="D2909" s="73"/>
      <c r="E2909" s="73"/>
      <c r="F2909" s="73"/>
      <c r="G2909" s="76" t="n">
        <v>0.43066841216</v>
      </c>
      <c r="H2909" s="81"/>
    </row>
    <row r="2910" customFormat="false" ht="12.75" hidden="false" customHeight="false" outlineLevel="0" collapsed="false">
      <c r="B2910" s="72"/>
      <c r="C2910" s="82" t="s">
        <v>1121</v>
      </c>
      <c r="D2910" s="73"/>
      <c r="E2910" s="73"/>
      <c r="F2910" s="73"/>
      <c r="G2910" s="76" t="n">
        <v>1.6269188</v>
      </c>
      <c r="H2910" s="81"/>
    </row>
    <row r="2911" customFormat="false" ht="12.75" hidden="false" customHeight="false" outlineLevel="0" collapsed="false">
      <c r="B2911" s="72"/>
      <c r="C2911" s="82" t="s">
        <v>1122</v>
      </c>
      <c r="D2911" s="73"/>
      <c r="E2911" s="73"/>
      <c r="F2911" s="73"/>
      <c r="G2911" s="76" t="n">
        <v>0.4460260464</v>
      </c>
      <c r="H2911" s="81"/>
    </row>
    <row r="2912" customFormat="false" ht="12.75" hidden="false" customHeight="false" outlineLevel="0" collapsed="false">
      <c r="B2912" s="72"/>
      <c r="C2912" s="82" t="s">
        <v>1053</v>
      </c>
      <c r="D2912" s="73"/>
      <c r="E2912" s="73"/>
      <c r="F2912" s="73"/>
      <c r="G2912" s="76" t="n">
        <v>11.73575919856</v>
      </c>
      <c r="H2912" s="81"/>
    </row>
    <row r="2913" customFormat="false" ht="12.75" hidden="false" customHeight="false" outlineLevel="0" collapsed="false">
      <c r="B2913" s="34" t="s">
        <v>795</v>
      </c>
      <c r="C2913" s="36" t="s">
        <v>796</v>
      </c>
      <c r="D2913" s="55"/>
      <c r="E2913" s="55"/>
      <c r="F2913" s="55"/>
      <c r="G2913" s="55"/>
      <c r="H2913" s="57"/>
    </row>
    <row r="2914" customFormat="false" ht="33.75" hidden="false" customHeight="false" outlineLevel="0" collapsed="false">
      <c r="B2914" s="72"/>
      <c r="C2914" s="113" t="s">
        <v>797</v>
      </c>
      <c r="D2914" s="73"/>
      <c r="E2914" s="73"/>
      <c r="F2914" s="73"/>
      <c r="G2914" s="73"/>
      <c r="H2914" s="81"/>
    </row>
    <row r="2915" customFormat="false" ht="12.75" hidden="false" customHeight="false" outlineLevel="0" collapsed="false">
      <c r="B2915" s="72"/>
      <c r="C2915" s="73"/>
      <c r="D2915" s="114" t="s">
        <v>209</v>
      </c>
      <c r="E2915" s="127" t="n">
        <v>360</v>
      </c>
      <c r="F2915" s="73"/>
      <c r="G2915" s="116" t="n">
        <v>9.22</v>
      </c>
      <c r="H2915" s="117" t="n">
        <v>3319.2</v>
      </c>
    </row>
    <row r="2916" customFormat="false" ht="12.75" hidden="false" customHeight="false" outlineLevel="0" collapsed="false">
      <c r="B2916" s="118"/>
      <c r="C2916" s="119" t="s">
        <v>1114</v>
      </c>
      <c r="D2916" s="120"/>
      <c r="E2916" s="120"/>
      <c r="F2916" s="120"/>
      <c r="G2916" s="120"/>
      <c r="H2916" s="121"/>
    </row>
    <row r="2917" customFormat="false" ht="12.75" hidden="false" customHeight="false" outlineLevel="0" collapsed="false">
      <c r="B2917" s="72"/>
      <c r="C2917" s="113" t="s">
        <v>1284</v>
      </c>
      <c r="D2917" s="74" t="s">
        <v>1116</v>
      </c>
      <c r="E2917" s="122" t="n">
        <v>0.0777</v>
      </c>
      <c r="F2917" s="76" t="n">
        <v>14.18</v>
      </c>
      <c r="G2917" s="76" t="n">
        <v>1.101786</v>
      </c>
      <c r="H2917" s="81"/>
    </row>
    <row r="2918" customFormat="false" ht="12.75" hidden="false" customHeight="false" outlineLevel="0" collapsed="false">
      <c r="B2918" s="72"/>
      <c r="C2918" s="113" t="s">
        <v>1115</v>
      </c>
      <c r="D2918" s="74" t="s">
        <v>1116</v>
      </c>
      <c r="E2918" s="122" t="n">
        <v>0.0776</v>
      </c>
      <c r="F2918" s="76" t="n">
        <v>14.18</v>
      </c>
      <c r="G2918" s="76" t="n">
        <v>1.100368</v>
      </c>
      <c r="H2918" s="81"/>
    </row>
    <row r="2919" customFormat="false" ht="12.75" hidden="false" customHeight="false" outlineLevel="0" collapsed="false">
      <c r="B2919" s="118"/>
      <c r="C2919" s="119" t="s">
        <v>1126</v>
      </c>
      <c r="D2919" s="120"/>
      <c r="E2919" s="120"/>
      <c r="F2919" s="120"/>
      <c r="G2919" s="120"/>
      <c r="H2919" s="121"/>
    </row>
    <row r="2920" customFormat="false" ht="12.75" hidden="false" customHeight="false" outlineLevel="0" collapsed="false">
      <c r="B2920" s="72"/>
      <c r="C2920" s="113" t="s">
        <v>1374</v>
      </c>
      <c r="D2920" s="74" t="s">
        <v>209</v>
      </c>
      <c r="E2920" s="83" t="n">
        <v>1.1</v>
      </c>
      <c r="F2920" s="76" t="n">
        <v>3.47</v>
      </c>
      <c r="G2920" s="76" t="n">
        <v>3.817</v>
      </c>
      <c r="H2920" s="81"/>
    </row>
    <row r="2921" customFormat="false" ht="12.75" hidden="false" customHeight="false" outlineLevel="0" collapsed="false">
      <c r="B2921" s="72"/>
      <c r="C2921" s="113" t="s">
        <v>1285</v>
      </c>
      <c r="D2921" s="74" t="s">
        <v>1199</v>
      </c>
      <c r="E2921" s="122" t="n">
        <v>0.0059</v>
      </c>
      <c r="F2921" s="76" t="n">
        <v>55.68</v>
      </c>
      <c r="G2921" s="76" t="n">
        <v>0.328512</v>
      </c>
      <c r="H2921" s="81"/>
    </row>
    <row r="2922" customFormat="false" ht="12.75" hidden="false" customHeight="false" outlineLevel="0" collapsed="false">
      <c r="B2922" s="72"/>
      <c r="C2922" s="113" t="s">
        <v>1286</v>
      </c>
      <c r="D2922" s="74" t="s">
        <v>209</v>
      </c>
      <c r="E2922" s="122" t="n">
        <v>0.0496</v>
      </c>
      <c r="F2922" s="76" t="n">
        <v>10.98</v>
      </c>
      <c r="G2922" s="76" t="n">
        <v>0.544608</v>
      </c>
      <c r="H2922" s="81"/>
    </row>
    <row r="2923" customFormat="false" ht="12.75" hidden="false" customHeight="false" outlineLevel="0" collapsed="false">
      <c r="B2923" s="72"/>
      <c r="C2923" s="113" t="s">
        <v>1128</v>
      </c>
      <c r="D2923" s="74" t="s">
        <v>1129</v>
      </c>
      <c r="E2923" s="89" t="n">
        <v>3</v>
      </c>
      <c r="F2923" s="73"/>
      <c r="G2923" s="76" t="n">
        <v>0.1407036</v>
      </c>
      <c r="H2923" s="81"/>
    </row>
    <row r="2924" customFormat="false" ht="12.75" hidden="false" customHeight="false" outlineLevel="0" collapsed="false">
      <c r="B2924" s="118"/>
      <c r="C2924" s="119" t="s">
        <v>1117</v>
      </c>
      <c r="D2924" s="120"/>
      <c r="E2924" s="120"/>
      <c r="F2924" s="120"/>
      <c r="G2924" s="120"/>
      <c r="H2924" s="121"/>
    </row>
    <row r="2925" customFormat="false" ht="12.75" hidden="false" customHeight="false" outlineLevel="0" collapsed="false">
      <c r="B2925" s="72"/>
      <c r="C2925" s="113" t="s">
        <v>1138</v>
      </c>
      <c r="D2925" s="74" t="s">
        <v>1119</v>
      </c>
      <c r="E2925" s="122" t="n">
        <v>0.0006</v>
      </c>
      <c r="F2925" s="76" t="n">
        <v>49.48</v>
      </c>
      <c r="G2925" s="76" t="n">
        <v>0.029688</v>
      </c>
      <c r="H2925" s="81"/>
    </row>
    <row r="2926" customFormat="false" ht="12.75" hidden="false" customHeight="false" outlineLevel="0" collapsed="false">
      <c r="B2926" s="72"/>
      <c r="C2926" s="79" t="s">
        <v>1120</v>
      </c>
      <c r="D2926" s="55"/>
      <c r="E2926" s="55"/>
      <c r="F2926" s="55"/>
      <c r="G2926" s="80" t="n">
        <v>7.0626656</v>
      </c>
      <c r="H2926" s="81"/>
    </row>
    <row r="2927" customFormat="false" ht="12.75" hidden="false" customHeight="false" outlineLevel="0" collapsed="false">
      <c r="B2927" s="72"/>
      <c r="C2927" s="82" t="s">
        <v>1130</v>
      </c>
      <c r="D2927" s="73"/>
      <c r="E2927" s="73"/>
      <c r="F2927" s="73"/>
      <c r="G2927" s="76" t="n">
        <v>0.3091727104</v>
      </c>
      <c r="H2927" s="81"/>
    </row>
    <row r="2928" customFormat="false" ht="12.75" hidden="false" customHeight="false" outlineLevel="0" collapsed="false">
      <c r="B2928" s="72"/>
      <c r="C2928" s="82" t="s">
        <v>1121</v>
      </c>
      <c r="D2928" s="73"/>
      <c r="E2928" s="73"/>
      <c r="F2928" s="73"/>
      <c r="G2928" s="76" t="n">
        <v>1.4506973</v>
      </c>
      <c r="H2928" s="81"/>
    </row>
    <row r="2929" customFormat="false" ht="12.75" hidden="false" customHeight="false" outlineLevel="0" collapsed="false">
      <c r="B2929" s="72"/>
      <c r="C2929" s="82" t="s">
        <v>1122</v>
      </c>
      <c r="D2929" s="73"/>
      <c r="E2929" s="73"/>
      <c r="F2929" s="73"/>
      <c r="G2929" s="76" t="n">
        <v>0.3977142444</v>
      </c>
      <c r="H2929" s="81"/>
    </row>
    <row r="2930" customFormat="false" ht="12.75" hidden="false" customHeight="false" outlineLevel="0" collapsed="false">
      <c r="B2930" s="72"/>
      <c r="C2930" s="82" t="s">
        <v>1053</v>
      </c>
      <c r="D2930" s="73"/>
      <c r="E2930" s="73"/>
      <c r="F2930" s="73"/>
      <c r="G2930" s="76" t="n">
        <v>9.2202498548</v>
      </c>
      <c r="H2930" s="81"/>
    </row>
    <row r="2931" customFormat="false" ht="12.75" hidden="false" customHeight="false" outlineLevel="0" collapsed="false">
      <c r="B2931" s="34" t="s">
        <v>799</v>
      </c>
      <c r="C2931" s="36" t="s">
        <v>800</v>
      </c>
      <c r="D2931" s="55"/>
      <c r="E2931" s="55"/>
      <c r="F2931" s="55"/>
      <c r="G2931" s="55"/>
      <c r="H2931" s="57"/>
    </row>
    <row r="2932" customFormat="false" ht="45" hidden="false" customHeight="false" outlineLevel="0" collapsed="false">
      <c r="B2932" s="72"/>
      <c r="C2932" s="113" t="s">
        <v>801</v>
      </c>
      <c r="D2932" s="73"/>
      <c r="E2932" s="73"/>
      <c r="F2932" s="73"/>
      <c r="G2932" s="73"/>
      <c r="H2932" s="81"/>
    </row>
    <row r="2933" customFormat="false" ht="12.75" hidden="false" customHeight="false" outlineLevel="0" collapsed="false">
      <c r="B2933" s="72"/>
      <c r="C2933" s="73"/>
      <c r="D2933" s="114" t="s">
        <v>44</v>
      </c>
      <c r="E2933" s="115" t="n">
        <v>107.52</v>
      </c>
      <c r="F2933" s="73"/>
      <c r="G2933" s="116" t="n">
        <v>83.01</v>
      </c>
      <c r="H2933" s="117" t="n">
        <v>8925.24</v>
      </c>
    </row>
    <row r="2934" customFormat="false" ht="12.75" hidden="false" customHeight="false" outlineLevel="0" collapsed="false">
      <c r="B2934" s="118"/>
      <c r="C2934" s="119" t="s">
        <v>1114</v>
      </c>
      <c r="D2934" s="120"/>
      <c r="E2934" s="120"/>
      <c r="F2934" s="120"/>
      <c r="G2934" s="120"/>
      <c r="H2934" s="121"/>
    </row>
    <row r="2935" customFormat="false" ht="12.75" hidden="false" customHeight="false" outlineLevel="0" collapsed="false">
      <c r="B2935" s="72"/>
      <c r="C2935" s="113" t="s">
        <v>1375</v>
      </c>
      <c r="D2935" s="74" t="s">
        <v>1116</v>
      </c>
      <c r="E2935" s="122" t="n">
        <v>0.3523</v>
      </c>
      <c r="F2935" s="76" t="n">
        <v>14.18</v>
      </c>
      <c r="G2935" s="76" t="n">
        <v>4.995614</v>
      </c>
      <c r="H2935" s="81"/>
    </row>
    <row r="2936" customFormat="false" ht="12.75" hidden="false" customHeight="false" outlineLevel="0" collapsed="false">
      <c r="B2936" s="72"/>
      <c r="C2936" s="113" t="s">
        <v>1115</v>
      </c>
      <c r="D2936" s="74" t="s">
        <v>1116</v>
      </c>
      <c r="E2936" s="78" t="n">
        <v>0.006</v>
      </c>
      <c r="F2936" s="76" t="n">
        <v>14.18</v>
      </c>
      <c r="G2936" s="76" t="n">
        <v>0.08508</v>
      </c>
      <c r="H2936" s="81"/>
    </row>
    <row r="2937" customFormat="false" ht="12.75" hidden="false" customHeight="false" outlineLevel="0" collapsed="false">
      <c r="B2937" s="118"/>
      <c r="C2937" s="119" t="s">
        <v>1126</v>
      </c>
      <c r="D2937" s="120"/>
      <c r="E2937" s="120"/>
      <c r="F2937" s="120"/>
      <c r="G2937" s="120"/>
      <c r="H2937" s="121"/>
    </row>
    <row r="2938" customFormat="false" ht="22.5" hidden="false" customHeight="false" outlineLevel="0" collapsed="false">
      <c r="B2938" s="72"/>
      <c r="C2938" s="113" t="s">
        <v>1376</v>
      </c>
      <c r="D2938" s="74" t="s">
        <v>209</v>
      </c>
      <c r="E2938" s="78" t="n">
        <v>3.496</v>
      </c>
      <c r="F2938" s="76" t="n">
        <v>6.8</v>
      </c>
      <c r="G2938" s="76" t="n">
        <v>23.7728</v>
      </c>
      <c r="H2938" s="81"/>
    </row>
    <row r="2939" customFormat="false" ht="22.5" hidden="false" customHeight="false" outlineLevel="0" collapsed="false">
      <c r="B2939" s="72"/>
      <c r="C2939" s="113" t="s">
        <v>1372</v>
      </c>
      <c r="D2939" s="74" t="s">
        <v>209</v>
      </c>
      <c r="E2939" s="75" t="n">
        <v>0.06</v>
      </c>
      <c r="F2939" s="76" t="n">
        <v>0.84</v>
      </c>
      <c r="G2939" s="76" t="n">
        <v>0.0504</v>
      </c>
      <c r="H2939" s="81"/>
    </row>
    <row r="2940" customFormat="false" ht="12.75" hidden="false" customHeight="false" outlineLevel="0" collapsed="false">
      <c r="B2940" s="72"/>
      <c r="C2940" s="113" t="s">
        <v>1377</v>
      </c>
      <c r="D2940" s="74" t="s">
        <v>209</v>
      </c>
      <c r="E2940" s="122" t="n">
        <v>1.1232</v>
      </c>
      <c r="F2940" s="76" t="n">
        <v>2.2</v>
      </c>
      <c r="G2940" s="76" t="n">
        <v>2.47104</v>
      </c>
      <c r="H2940" s="81"/>
    </row>
    <row r="2941" customFormat="false" ht="12.75" hidden="false" customHeight="false" outlineLevel="0" collapsed="false">
      <c r="B2941" s="72"/>
      <c r="C2941" s="113" t="s">
        <v>1378</v>
      </c>
      <c r="D2941" s="74" t="s">
        <v>44</v>
      </c>
      <c r="E2941" s="78" t="n">
        <v>1.155</v>
      </c>
      <c r="F2941" s="76" t="n">
        <v>4.7</v>
      </c>
      <c r="G2941" s="76" t="n">
        <v>5.4285</v>
      </c>
      <c r="H2941" s="81"/>
    </row>
    <row r="2942" customFormat="false" ht="12.75" hidden="false" customHeight="false" outlineLevel="0" collapsed="false">
      <c r="B2942" s="72"/>
      <c r="C2942" s="113" t="s">
        <v>1379</v>
      </c>
      <c r="D2942" s="74" t="s">
        <v>44</v>
      </c>
      <c r="E2942" s="75" t="n">
        <v>1.05</v>
      </c>
      <c r="F2942" s="76" t="n">
        <v>34</v>
      </c>
      <c r="G2942" s="76" t="n">
        <v>35.7</v>
      </c>
      <c r="H2942" s="81"/>
    </row>
    <row r="2943" customFormat="false" ht="22.5" hidden="false" customHeight="false" outlineLevel="0" collapsed="false">
      <c r="B2943" s="72"/>
      <c r="C2943" s="113" t="s">
        <v>1380</v>
      </c>
      <c r="D2943" s="74" t="s">
        <v>315</v>
      </c>
      <c r="E2943" s="75" t="n">
        <v>5.83</v>
      </c>
      <c r="F2943" s="76" t="n">
        <v>0.2</v>
      </c>
      <c r="G2943" s="76" t="n">
        <v>1.166</v>
      </c>
      <c r="H2943" s="81"/>
    </row>
    <row r="2944" customFormat="false" ht="12.75" hidden="false" customHeight="false" outlineLevel="0" collapsed="false">
      <c r="B2944" s="72"/>
      <c r="C2944" s="113" t="s">
        <v>1381</v>
      </c>
      <c r="D2944" s="74" t="s">
        <v>209</v>
      </c>
      <c r="E2944" s="78" t="n">
        <v>3.456</v>
      </c>
      <c r="F2944" s="76" t="n">
        <v>0.15</v>
      </c>
      <c r="G2944" s="76" t="n">
        <v>0.5184</v>
      </c>
      <c r="H2944" s="81"/>
    </row>
    <row r="2945" customFormat="false" ht="12.75" hidden="false" customHeight="false" outlineLevel="0" collapsed="false">
      <c r="B2945" s="118"/>
      <c r="C2945" s="119" t="s">
        <v>1117</v>
      </c>
      <c r="D2945" s="120"/>
      <c r="E2945" s="120"/>
      <c r="F2945" s="120"/>
      <c r="G2945" s="120"/>
      <c r="H2945" s="121"/>
    </row>
    <row r="2946" customFormat="false" ht="12.75" hidden="false" customHeight="false" outlineLevel="0" collapsed="false">
      <c r="B2946" s="72"/>
      <c r="C2946" s="113" t="s">
        <v>1275</v>
      </c>
      <c r="D2946" s="74" t="s">
        <v>1119</v>
      </c>
      <c r="E2946" s="122" t="n">
        <v>0.0021</v>
      </c>
      <c r="F2946" s="76" t="n">
        <v>49.54</v>
      </c>
      <c r="G2946" s="76" t="n">
        <v>0.104034</v>
      </c>
      <c r="H2946" s="81"/>
    </row>
    <row r="2947" customFormat="false" ht="12.75" hidden="false" customHeight="false" outlineLevel="0" collapsed="false">
      <c r="B2947" s="72"/>
      <c r="C2947" s="79" t="s">
        <v>1120</v>
      </c>
      <c r="D2947" s="55"/>
      <c r="E2947" s="55"/>
      <c r="F2947" s="55"/>
      <c r="G2947" s="80" t="n">
        <v>74.291868</v>
      </c>
      <c r="H2947" s="81"/>
    </row>
    <row r="2948" customFormat="false" ht="12.75" hidden="false" customHeight="false" outlineLevel="0" collapsed="false">
      <c r="B2948" s="72"/>
      <c r="C2948" s="82" t="s">
        <v>1130</v>
      </c>
      <c r="D2948" s="73"/>
      <c r="E2948" s="73"/>
      <c r="F2948" s="73"/>
      <c r="G2948" s="76" t="n">
        <v>4.42285696</v>
      </c>
      <c r="H2948" s="81"/>
    </row>
    <row r="2949" customFormat="false" ht="12.75" hidden="false" customHeight="false" outlineLevel="0" collapsed="false">
      <c r="B2949" s="72"/>
      <c r="C2949" s="82" t="s">
        <v>1121</v>
      </c>
      <c r="D2949" s="73"/>
      <c r="E2949" s="73"/>
      <c r="F2949" s="73"/>
      <c r="G2949" s="76" t="n">
        <v>3.3700732</v>
      </c>
      <c r="H2949" s="81"/>
    </row>
    <row r="2950" customFormat="false" ht="12.75" hidden="false" customHeight="false" outlineLevel="0" collapsed="false">
      <c r="B2950" s="72"/>
      <c r="C2950" s="82" t="s">
        <v>1122</v>
      </c>
      <c r="D2950" s="73"/>
      <c r="E2950" s="73"/>
      <c r="F2950" s="73"/>
      <c r="G2950" s="76" t="n">
        <v>0.9239185296</v>
      </c>
      <c r="H2950" s="81"/>
    </row>
    <row r="2951" customFormat="false" ht="12.75" hidden="false" customHeight="false" outlineLevel="0" collapsed="false">
      <c r="B2951" s="72"/>
      <c r="C2951" s="82" t="s">
        <v>1053</v>
      </c>
      <c r="D2951" s="73"/>
      <c r="E2951" s="73"/>
      <c r="F2951" s="73"/>
      <c r="G2951" s="76" t="n">
        <v>83.0087166896</v>
      </c>
      <c r="H2951" s="81"/>
    </row>
    <row r="2952" customFormat="false" ht="12.75" hidden="false" customHeight="false" outlineLevel="0" collapsed="false">
      <c r="B2952" s="34" t="s">
        <v>803</v>
      </c>
      <c r="C2952" s="36" t="s">
        <v>804</v>
      </c>
      <c r="D2952" s="55"/>
      <c r="E2952" s="55"/>
      <c r="F2952" s="55"/>
      <c r="G2952" s="55"/>
      <c r="H2952" s="57"/>
    </row>
    <row r="2953" customFormat="false" ht="33.75" hidden="false" customHeight="false" outlineLevel="0" collapsed="false">
      <c r="B2953" s="72"/>
      <c r="C2953" s="113" t="s">
        <v>805</v>
      </c>
      <c r="D2953" s="73"/>
      <c r="E2953" s="73"/>
      <c r="F2953" s="73"/>
      <c r="G2953" s="73"/>
      <c r="H2953" s="81"/>
    </row>
    <row r="2954" customFormat="false" ht="12.75" hidden="false" customHeight="false" outlineLevel="0" collapsed="false">
      <c r="B2954" s="72"/>
      <c r="C2954" s="73"/>
      <c r="D2954" s="114" t="s">
        <v>44</v>
      </c>
      <c r="E2954" s="115" t="n">
        <v>107.52</v>
      </c>
      <c r="F2954" s="73"/>
      <c r="G2954" s="116" t="n">
        <v>2.82</v>
      </c>
      <c r="H2954" s="117" t="n">
        <v>303.21</v>
      </c>
    </row>
    <row r="2955" customFormat="false" ht="12.75" hidden="false" customHeight="false" outlineLevel="0" collapsed="false">
      <c r="B2955" s="118"/>
      <c r="C2955" s="119" t="s">
        <v>1114</v>
      </c>
      <c r="D2955" s="120"/>
      <c r="E2955" s="120"/>
      <c r="F2955" s="120"/>
      <c r="G2955" s="120"/>
      <c r="H2955" s="121"/>
    </row>
    <row r="2956" customFormat="false" ht="12.75" hidden="false" customHeight="false" outlineLevel="0" collapsed="false">
      <c r="B2956" s="72"/>
      <c r="C2956" s="113" t="s">
        <v>1382</v>
      </c>
      <c r="D2956" s="74" t="s">
        <v>1116</v>
      </c>
      <c r="E2956" s="122" t="n">
        <v>0.1053</v>
      </c>
      <c r="F2956" s="76" t="n">
        <v>14.18</v>
      </c>
      <c r="G2956" s="76" t="n">
        <v>1.493154</v>
      </c>
      <c r="H2956" s="81"/>
    </row>
    <row r="2957" customFormat="false" ht="12.75" hidden="false" customHeight="false" outlineLevel="0" collapsed="false">
      <c r="B2957" s="72"/>
      <c r="C2957" s="113" t="s">
        <v>1115</v>
      </c>
      <c r="D2957" s="74" t="s">
        <v>1116</v>
      </c>
      <c r="E2957" s="122" t="n">
        <v>0.0001</v>
      </c>
      <c r="F2957" s="76" t="n">
        <v>14.18</v>
      </c>
      <c r="G2957" s="76" t="n">
        <v>0.001418</v>
      </c>
      <c r="H2957" s="81"/>
    </row>
    <row r="2958" customFormat="false" ht="12.75" hidden="false" customHeight="false" outlineLevel="0" collapsed="false">
      <c r="B2958" s="118"/>
      <c r="C2958" s="119" t="s">
        <v>1126</v>
      </c>
      <c r="D2958" s="120"/>
      <c r="E2958" s="120"/>
      <c r="F2958" s="120"/>
      <c r="G2958" s="120"/>
      <c r="H2958" s="121"/>
    </row>
    <row r="2959" customFormat="false" ht="12.75" hidden="false" customHeight="false" outlineLevel="0" collapsed="false">
      <c r="B2959" s="72"/>
      <c r="C2959" s="113" t="s">
        <v>1383</v>
      </c>
      <c r="D2959" s="74" t="s">
        <v>209</v>
      </c>
      <c r="E2959" s="75" t="n">
        <v>0.02</v>
      </c>
      <c r="F2959" s="76" t="n">
        <v>3.2</v>
      </c>
      <c r="G2959" s="76" t="n">
        <v>0.064</v>
      </c>
      <c r="H2959" s="81"/>
    </row>
    <row r="2960" customFormat="false" ht="22.5" hidden="false" customHeight="false" outlineLevel="0" collapsed="false">
      <c r="B2960" s="72"/>
      <c r="C2960" s="113" t="s">
        <v>1384</v>
      </c>
      <c r="D2960" s="74" t="s">
        <v>315</v>
      </c>
      <c r="E2960" s="78" t="n">
        <v>0.004</v>
      </c>
      <c r="F2960" s="76" t="n">
        <v>2.5</v>
      </c>
      <c r="G2960" s="76" t="n">
        <v>0.01</v>
      </c>
      <c r="H2960" s="81"/>
    </row>
    <row r="2961" customFormat="false" ht="12.75" hidden="false" customHeight="false" outlineLevel="0" collapsed="false">
      <c r="B2961" s="118"/>
      <c r="C2961" s="119" t="s">
        <v>1117</v>
      </c>
      <c r="D2961" s="120"/>
      <c r="E2961" s="120"/>
      <c r="F2961" s="120"/>
      <c r="G2961" s="120"/>
      <c r="H2961" s="121"/>
    </row>
    <row r="2962" customFormat="false" ht="12.75" hidden="false" customHeight="false" outlineLevel="0" collapsed="false">
      <c r="B2962" s="72"/>
      <c r="C2962" s="113" t="s">
        <v>1275</v>
      </c>
      <c r="D2962" s="74" t="s">
        <v>1119</v>
      </c>
      <c r="E2962" s="122" t="n">
        <v>0.0001</v>
      </c>
      <c r="F2962" s="76" t="n">
        <v>49.54</v>
      </c>
      <c r="G2962" s="76" t="n">
        <v>0.004954</v>
      </c>
      <c r="H2962" s="81"/>
    </row>
    <row r="2963" customFormat="false" ht="12.75" hidden="false" customHeight="false" outlineLevel="0" collapsed="false">
      <c r="B2963" s="72"/>
      <c r="C2963" s="79" t="s">
        <v>1120</v>
      </c>
      <c r="D2963" s="55"/>
      <c r="E2963" s="55"/>
      <c r="F2963" s="55"/>
      <c r="G2963" s="80" t="n">
        <v>1.573526</v>
      </c>
      <c r="H2963" s="81"/>
    </row>
    <row r="2964" customFormat="false" ht="12.75" hidden="false" customHeight="false" outlineLevel="0" collapsed="false">
      <c r="B2964" s="72"/>
      <c r="C2964" s="82" t="s">
        <v>1130</v>
      </c>
      <c r="D2964" s="73"/>
      <c r="E2964" s="73"/>
      <c r="F2964" s="73"/>
      <c r="G2964" s="76" t="n">
        <v>0.004736</v>
      </c>
      <c r="H2964" s="81"/>
    </row>
    <row r="2965" customFormat="false" ht="12.75" hidden="false" customHeight="false" outlineLevel="0" collapsed="false">
      <c r="B2965" s="72"/>
      <c r="C2965" s="82" t="s">
        <v>1121</v>
      </c>
      <c r="D2965" s="73"/>
      <c r="E2965" s="73"/>
      <c r="F2965" s="73"/>
      <c r="G2965" s="76" t="n">
        <v>0.9746919</v>
      </c>
      <c r="H2965" s="81"/>
    </row>
    <row r="2966" customFormat="false" ht="12.75" hidden="false" customHeight="false" outlineLevel="0" collapsed="false">
      <c r="B2966" s="72"/>
      <c r="C2966" s="82" t="s">
        <v>1122</v>
      </c>
      <c r="D2966" s="73"/>
      <c r="E2966" s="73"/>
      <c r="F2966" s="73"/>
      <c r="G2966" s="76" t="n">
        <v>0.2672155332</v>
      </c>
      <c r="H2966" s="81"/>
    </row>
    <row r="2967" customFormat="false" ht="12.75" hidden="false" customHeight="false" outlineLevel="0" collapsed="false">
      <c r="B2967" s="72"/>
      <c r="C2967" s="82" t="s">
        <v>1053</v>
      </c>
      <c r="D2967" s="73"/>
      <c r="E2967" s="73"/>
      <c r="F2967" s="73"/>
      <c r="G2967" s="76" t="n">
        <v>2.8201694332</v>
      </c>
      <c r="H2967" s="81"/>
    </row>
    <row r="2968" customFormat="false" ht="12.75" hidden="false" customHeight="false" outlineLevel="0" collapsed="false">
      <c r="B2968" s="34" t="s">
        <v>806</v>
      </c>
      <c r="C2968" s="36" t="s">
        <v>599</v>
      </c>
      <c r="D2968" s="55"/>
      <c r="E2968" s="55"/>
      <c r="F2968" s="55"/>
      <c r="G2968" s="55"/>
      <c r="H2968" s="57"/>
    </row>
    <row r="2969" customFormat="false" ht="12.75" hidden="false" customHeight="false" outlineLevel="0" collapsed="false">
      <c r="B2969" s="72"/>
      <c r="C2969" s="113" t="s">
        <v>600</v>
      </c>
      <c r="D2969" s="73"/>
      <c r="E2969" s="73"/>
      <c r="F2969" s="73"/>
      <c r="G2969" s="73"/>
      <c r="H2969" s="81"/>
    </row>
    <row r="2970" customFormat="false" ht="12.75" hidden="false" customHeight="false" outlineLevel="0" collapsed="false">
      <c r="B2970" s="72"/>
      <c r="C2970" s="73"/>
      <c r="D2970" s="114" t="s">
        <v>209</v>
      </c>
      <c r="E2970" s="127" t="n">
        <v>386</v>
      </c>
      <c r="F2970" s="73"/>
      <c r="G2970" s="116" t="n">
        <v>1.67</v>
      </c>
      <c r="H2970" s="117" t="n">
        <v>644.62</v>
      </c>
    </row>
    <row r="2971" customFormat="false" ht="12.75" hidden="false" customHeight="false" outlineLevel="0" collapsed="false">
      <c r="B2971" s="118"/>
      <c r="C2971" s="119" t="s">
        <v>1114</v>
      </c>
      <c r="D2971" s="120"/>
      <c r="E2971" s="120"/>
      <c r="F2971" s="120"/>
      <c r="G2971" s="120"/>
      <c r="H2971" s="121"/>
    </row>
    <row r="2972" customFormat="false" ht="12.75" hidden="false" customHeight="false" outlineLevel="0" collapsed="false">
      <c r="B2972" s="72"/>
      <c r="C2972" s="113" t="s">
        <v>1143</v>
      </c>
      <c r="D2972" s="74" t="s">
        <v>1116</v>
      </c>
      <c r="E2972" s="122" t="n">
        <v>0.0645</v>
      </c>
      <c r="F2972" s="76" t="n">
        <v>14.18</v>
      </c>
      <c r="G2972" s="76" t="n">
        <v>0.91461</v>
      </c>
      <c r="H2972" s="81"/>
    </row>
    <row r="2973" customFormat="false" ht="12.75" hidden="false" customHeight="false" outlineLevel="0" collapsed="false">
      <c r="B2973" s="72"/>
      <c r="C2973" s="79" t="s">
        <v>1120</v>
      </c>
      <c r="D2973" s="55"/>
      <c r="E2973" s="55"/>
      <c r="F2973" s="55"/>
      <c r="G2973" s="80" t="n">
        <v>0.91461</v>
      </c>
      <c r="H2973" s="81"/>
    </row>
    <row r="2974" customFormat="false" ht="12.75" hidden="false" customHeight="false" outlineLevel="0" collapsed="false">
      <c r="B2974" s="72"/>
      <c r="C2974" s="82" t="s">
        <v>1121</v>
      </c>
      <c r="D2974" s="73"/>
      <c r="E2974" s="73"/>
      <c r="F2974" s="73"/>
      <c r="G2974" s="76" t="n">
        <v>0.5944965</v>
      </c>
      <c r="H2974" s="81"/>
    </row>
    <row r="2975" customFormat="false" ht="12.75" hidden="false" customHeight="false" outlineLevel="0" collapsed="false">
      <c r="B2975" s="72"/>
      <c r="C2975" s="82" t="s">
        <v>1122</v>
      </c>
      <c r="D2975" s="73"/>
      <c r="E2975" s="73"/>
      <c r="F2975" s="73"/>
      <c r="G2975" s="76" t="n">
        <v>0.162983502</v>
      </c>
      <c r="H2975" s="81"/>
    </row>
    <row r="2976" customFormat="false" ht="12.75" hidden="false" customHeight="false" outlineLevel="0" collapsed="false">
      <c r="B2976" s="72"/>
      <c r="C2976" s="82" t="s">
        <v>1053</v>
      </c>
      <c r="D2976" s="73"/>
      <c r="E2976" s="73"/>
      <c r="F2976" s="73"/>
      <c r="G2976" s="76" t="n">
        <v>1.672090002</v>
      </c>
      <c r="H2976" s="81"/>
    </row>
    <row r="2977" customFormat="false" ht="12.75" hidden="false" customHeight="false" outlineLevel="0" collapsed="false">
      <c r="B2977" s="34" t="s">
        <v>807</v>
      </c>
      <c r="C2977" s="36" t="s">
        <v>602</v>
      </c>
      <c r="D2977" s="55"/>
      <c r="E2977" s="55"/>
      <c r="F2977" s="55"/>
      <c r="G2977" s="55"/>
      <c r="H2977" s="57"/>
    </row>
    <row r="2978" customFormat="false" ht="33.75" hidden="false" customHeight="false" outlineLevel="0" collapsed="false">
      <c r="B2978" s="72"/>
      <c r="C2978" s="113" t="s">
        <v>603</v>
      </c>
      <c r="D2978" s="73"/>
      <c r="E2978" s="73"/>
      <c r="F2978" s="73"/>
      <c r="G2978" s="73"/>
      <c r="H2978" s="81"/>
    </row>
    <row r="2979" customFormat="false" ht="12.75" hidden="false" customHeight="false" outlineLevel="0" collapsed="false">
      <c r="B2979" s="72"/>
      <c r="C2979" s="73"/>
      <c r="D2979" s="114" t="s">
        <v>209</v>
      </c>
      <c r="E2979" s="127" t="n">
        <v>386</v>
      </c>
      <c r="F2979" s="73"/>
      <c r="G2979" s="116" t="n">
        <v>3.09</v>
      </c>
      <c r="H2979" s="117" t="n">
        <v>1192.74</v>
      </c>
    </row>
    <row r="2980" customFormat="false" ht="12.75" hidden="false" customHeight="false" outlineLevel="0" collapsed="false">
      <c r="B2980" s="118"/>
      <c r="C2980" s="119" t="s">
        <v>1114</v>
      </c>
      <c r="D2980" s="120"/>
      <c r="E2980" s="120"/>
      <c r="F2980" s="120"/>
      <c r="G2980" s="120"/>
      <c r="H2980" s="121"/>
    </row>
    <row r="2981" customFormat="false" ht="12.75" hidden="false" customHeight="false" outlineLevel="0" collapsed="false">
      <c r="B2981" s="72"/>
      <c r="C2981" s="113" t="s">
        <v>1143</v>
      </c>
      <c r="D2981" s="74" t="s">
        <v>1116</v>
      </c>
      <c r="E2981" s="78" t="n">
        <v>0.113</v>
      </c>
      <c r="F2981" s="76" t="n">
        <v>14.18</v>
      </c>
      <c r="G2981" s="76" t="n">
        <v>1.60234</v>
      </c>
      <c r="H2981" s="81"/>
    </row>
    <row r="2982" customFormat="false" ht="12.75" hidden="false" customHeight="false" outlineLevel="0" collapsed="false">
      <c r="B2982" s="118"/>
      <c r="C2982" s="119" t="s">
        <v>1126</v>
      </c>
      <c r="D2982" s="120"/>
      <c r="E2982" s="120"/>
      <c r="F2982" s="120"/>
      <c r="G2982" s="120"/>
      <c r="H2982" s="121"/>
    </row>
    <row r="2983" customFormat="false" ht="12.75" hidden="false" customHeight="false" outlineLevel="0" collapsed="false">
      <c r="B2983" s="72"/>
      <c r="C2983" s="113" t="s">
        <v>1289</v>
      </c>
      <c r="D2983" s="74" t="s">
        <v>209</v>
      </c>
      <c r="E2983" s="75" t="n">
        <v>0.02</v>
      </c>
      <c r="F2983" s="76" t="n">
        <v>4.75</v>
      </c>
      <c r="G2983" s="76" t="n">
        <v>0.095</v>
      </c>
      <c r="H2983" s="81"/>
    </row>
    <row r="2984" customFormat="false" ht="12.75" hidden="false" customHeight="false" outlineLevel="0" collapsed="false">
      <c r="B2984" s="72"/>
      <c r="C2984" s="113" t="s">
        <v>1290</v>
      </c>
      <c r="D2984" s="74" t="s">
        <v>315</v>
      </c>
      <c r="E2984" s="78" t="n">
        <v>0.002</v>
      </c>
      <c r="F2984" s="76" t="n">
        <v>10.85</v>
      </c>
      <c r="G2984" s="76" t="n">
        <v>0.0217</v>
      </c>
      <c r="H2984" s="81"/>
    </row>
    <row r="2985" customFormat="false" ht="12.75" hidden="false" customHeight="false" outlineLevel="0" collapsed="false">
      <c r="B2985" s="72"/>
      <c r="C2985" s="113" t="s">
        <v>1291</v>
      </c>
      <c r="D2985" s="74" t="s">
        <v>315</v>
      </c>
      <c r="E2985" s="78" t="n">
        <v>0.002</v>
      </c>
      <c r="F2985" s="76" t="n">
        <v>10.22</v>
      </c>
      <c r="G2985" s="76" t="n">
        <v>0.02044</v>
      </c>
      <c r="H2985" s="81"/>
    </row>
    <row r="2986" customFormat="false" ht="12.75" hidden="false" customHeight="false" outlineLevel="0" collapsed="false">
      <c r="B2986" s="72"/>
      <c r="C2986" s="113" t="s">
        <v>1128</v>
      </c>
      <c r="D2986" s="74" t="s">
        <v>1129</v>
      </c>
      <c r="E2986" s="83" t="n">
        <v>1.5</v>
      </c>
      <c r="F2986" s="73"/>
      <c r="G2986" s="76" t="n">
        <v>0.0020571</v>
      </c>
      <c r="H2986" s="81"/>
    </row>
    <row r="2987" customFormat="false" ht="12.75" hidden="false" customHeight="false" outlineLevel="0" collapsed="false">
      <c r="B2987" s="118"/>
      <c r="C2987" s="119" t="s">
        <v>1117</v>
      </c>
      <c r="D2987" s="120"/>
      <c r="E2987" s="120"/>
      <c r="F2987" s="120"/>
      <c r="G2987" s="120"/>
      <c r="H2987" s="121"/>
    </row>
    <row r="2988" customFormat="false" ht="12.75" hidden="false" customHeight="false" outlineLevel="0" collapsed="false">
      <c r="B2988" s="72"/>
      <c r="C2988" s="113" t="s">
        <v>1275</v>
      </c>
      <c r="D2988" s="74" t="s">
        <v>1119</v>
      </c>
      <c r="E2988" s="122" t="n">
        <v>0.0001</v>
      </c>
      <c r="F2988" s="76" t="n">
        <v>49.54</v>
      </c>
      <c r="G2988" s="76" t="n">
        <v>0.004954</v>
      </c>
      <c r="H2988" s="81"/>
    </row>
    <row r="2989" customFormat="false" ht="12.75" hidden="false" customHeight="false" outlineLevel="0" collapsed="false">
      <c r="B2989" s="72"/>
      <c r="C2989" s="79" t="s">
        <v>1120</v>
      </c>
      <c r="D2989" s="55"/>
      <c r="E2989" s="55"/>
      <c r="F2989" s="55"/>
      <c r="G2989" s="80" t="n">
        <v>1.7464911</v>
      </c>
      <c r="H2989" s="81"/>
    </row>
    <row r="2990" customFormat="false" ht="12.75" hidden="false" customHeight="false" outlineLevel="0" collapsed="false">
      <c r="B2990" s="72"/>
      <c r="C2990" s="82" t="s">
        <v>1130</v>
      </c>
      <c r="D2990" s="73"/>
      <c r="E2990" s="73"/>
      <c r="F2990" s="73"/>
      <c r="G2990" s="76" t="n">
        <v>0.0089086144</v>
      </c>
      <c r="H2990" s="81"/>
    </row>
    <row r="2991" customFormat="false" ht="12.75" hidden="false" customHeight="false" outlineLevel="0" collapsed="false">
      <c r="B2991" s="72"/>
      <c r="C2991" s="82" t="s">
        <v>1121</v>
      </c>
      <c r="D2991" s="73"/>
      <c r="E2991" s="73"/>
      <c r="F2991" s="73"/>
      <c r="G2991" s="76" t="n">
        <v>1.0447411</v>
      </c>
      <c r="H2991" s="81"/>
    </row>
    <row r="2992" customFormat="false" ht="12.75" hidden="false" customHeight="false" outlineLevel="0" collapsed="false">
      <c r="B2992" s="72"/>
      <c r="C2992" s="82" t="s">
        <v>1122</v>
      </c>
      <c r="D2992" s="73"/>
      <c r="E2992" s="73"/>
      <c r="F2992" s="73"/>
      <c r="G2992" s="76" t="n">
        <v>0.2864197908</v>
      </c>
      <c r="H2992" s="81"/>
    </row>
    <row r="2993" customFormat="false" ht="12.75" hidden="false" customHeight="false" outlineLevel="0" collapsed="false">
      <c r="B2993" s="72"/>
      <c r="C2993" s="82" t="s">
        <v>1053</v>
      </c>
      <c r="D2993" s="73"/>
      <c r="E2993" s="73"/>
      <c r="F2993" s="73"/>
      <c r="G2993" s="76" t="n">
        <v>3.0865606052</v>
      </c>
      <c r="H2993" s="81"/>
    </row>
    <row r="2994" customFormat="false" ht="12.75" hidden="false" customHeight="false" outlineLevel="0" collapsed="false">
      <c r="B2994" s="34" t="s">
        <v>808</v>
      </c>
      <c r="C2994" s="36" t="s">
        <v>605</v>
      </c>
      <c r="D2994" s="55"/>
      <c r="E2994" s="55"/>
      <c r="F2994" s="55"/>
      <c r="G2994" s="55"/>
      <c r="H2994" s="57"/>
    </row>
    <row r="2995" customFormat="false" ht="22.5" hidden="false" customHeight="false" outlineLevel="0" collapsed="false">
      <c r="B2995" s="72"/>
      <c r="C2995" s="113" t="s">
        <v>606</v>
      </c>
      <c r="D2995" s="73"/>
      <c r="E2995" s="73"/>
      <c r="F2995" s="73"/>
      <c r="G2995" s="73"/>
      <c r="H2995" s="81"/>
    </row>
    <row r="2996" customFormat="false" ht="12.75" hidden="false" customHeight="false" outlineLevel="0" collapsed="false">
      <c r="B2996" s="72"/>
      <c r="C2996" s="73"/>
      <c r="D2996" s="114" t="s">
        <v>209</v>
      </c>
      <c r="E2996" s="127" t="n">
        <v>386</v>
      </c>
      <c r="F2996" s="73"/>
      <c r="G2996" s="116" t="n">
        <v>21.64</v>
      </c>
      <c r="H2996" s="117" t="n">
        <v>8353.04</v>
      </c>
    </row>
    <row r="2997" customFormat="false" ht="12.75" hidden="false" customHeight="false" outlineLevel="0" collapsed="false">
      <c r="B2997" s="118"/>
      <c r="C2997" s="119" t="s">
        <v>1114</v>
      </c>
      <c r="D2997" s="120"/>
      <c r="E2997" s="120"/>
      <c r="F2997" s="120"/>
      <c r="G2997" s="120"/>
      <c r="H2997" s="121"/>
    </row>
    <row r="2998" customFormat="false" ht="12.75" hidden="false" customHeight="false" outlineLevel="0" collapsed="false">
      <c r="B2998" s="72"/>
      <c r="C2998" s="113" t="s">
        <v>1250</v>
      </c>
      <c r="D2998" s="74" t="s">
        <v>1116</v>
      </c>
      <c r="E2998" s="75" t="n">
        <v>0.33</v>
      </c>
      <c r="F2998" s="76" t="n">
        <v>14.18</v>
      </c>
      <c r="G2998" s="76" t="n">
        <v>4.6794</v>
      </c>
      <c r="H2998" s="81"/>
    </row>
    <row r="2999" customFormat="false" ht="12.75" hidden="false" customHeight="false" outlineLevel="0" collapsed="false">
      <c r="B2999" s="72"/>
      <c r="C2999" s="113" t="s">
        <v>1131</v>
      </c>
      <c r="D2999" s="74" t="s">
        <v>1116</v>
      </c>
      <c r="E2999" s="75" t="n">
        <v>0.06</v>
      </c>
      <c r="F2999" s="76" t="n">
        <v>14.18</v>
      </c>
      <c r="G2999" s="76" t="n">
        <v>0.8508</v>
      </c>
      <c r="H2999" s="81"/>
    </row>
    <row r="3000" customFormat="false" ht="12.75" hidden="false" customHeight="false" outlineLevel="0" collapsed="false">
      <c r="B3000" s="72"/>
      <c r="C3000" s="113" t="s">
        <v>1115</v>
      </c>
      <c r="D3000" s="74" t="s">
        <v>1116</v>
      </c>
      <c r="E3000" s="75" t="n">
        <v>0.06</v>
      </c>
      <c r="F3000" s="76" t="n">
        <v>14.18</v>
      </c>
      <c r="G3000" s="76" t="n">
        <v>0.8508</v>
      </c>
      <c r="H3000" s="81"/>
    </row>
    <row r="3001" customFormat="false" ht="12.75" hidden="false" customHeight="false" outlineLevel="0" collapsed="false">
      <c r="B3001" s="118"/>
      <c r="C3001" s="119" t="s">
        <v>1126</v>
      </c>
      <c r="D3001" s="120"/>
      <c r="E3001" s="120"/>
      <c r="F3001" s="120"/>
      <c r="G3001" s="120"/>
      <c r="H3001" s="121"/>
    </row>
    <row r="3002" customFormat="false" ht="12.75" hidden="false" customHeight="false" outlineLevel="0" collapsed="false">
      <c r="B3002" s="72"/>
      <c r="C3002" s="113" t="s">
        <v>1292</v>
      </c>
      <c r="D3002" s="74" t="s">
        <v>315</v>
      </c>
      <c r="E3002" s="89" t="n">
        <v>4</v>
      </c>
      <c r="F3002" s="76" t="n">
        <v>2.21</v>
      </c>
      <c r="G3002" s="76" t="n">
        <v>8.84</v>
      </c>
      <c r="H3002" s="81"/>
    </row>
    <row r="3003" customFormat="false" ht="12.75" hidden="false" customHeight="false" outlineLevel="0" collapsed="false">
      <c r="B3003" s="72"/>
      <c r="C3003" s="113" t="s">
        <v>1293</v>
      </c>
      <c r="D3003" s="74" t="s">
        <v>1137</v>
      </c>
      <c r="E3003" s="75" t="n">
        <v>0.39</v>
      </c>
      <c r="F3003" s="76" t="n">
        <v>0.38</v>
      </c>
      <c r="G3003" s="76" t="n">
        <v>0.1482</v>
      </c>
      <c r="H3003" s="81"/>
    </row>
    <row r="3004" customFormat="false" ht="12.75" hidden="false" customHeight="false" outlineLevel="0" collapsed="false">
      <c r="B3004" s="72"/>
      <c r="C3004" s="113" t="s">
        <v>1294</v>
      </c>
      <c r="D3004" s="74" t="s">
        <v>1137</v>
      </c>
      <c r="E3004" s="75" t="n">
        <v>0.22</v>
      </c>
      <c r="F3004" s="76" t="n">
        <v>0.39</v>
      </c>
      <c r="G3004" s="76" t="n">
        <v>0.0858</v>
      </c>
      <c r="H3004" s="81"/>
    </row>
    <row r="3005" customFormat="false" ht="12.75" hidden="false" customHeight="false" outlineLevel="0" collapsed="false">
      <c r="B3005" s="72"/>
      <c r="C3005" s="113" t="s">
        <v>1295</v>
      </c>
      <c r="D3005" s="74" t="s">
        <v>49</v>
      </c>
      <c r="E3005" s="78" t="n">
        <v>0.002</v>
      </c>
      <c r="F3005" s="76" t="n">
        <v>32.04</v>
      </c>
      <c r="G3005" s="76" t="n">
        <v>0.06408</v>
      </c>
      <c r="H3005" s="81"/>
    </row>
    <row r="3006" customFormat="false" ht="12.75" hidden="false" customHeight="false" outlineLevel="0" collapsed="false">
      <c r="B3006" s="72"/>
      <c r="C3006" s="113" t="s">
        <v>1128</v>
      </c>
      <c r="D3006" s="74" t="s">
        <v>1129</v>
      </c>
      <c r="E3006" s="83" t="n">
        <v>1.5</v>
      </c>
      <c r="F3006" s="73"/>
      <c r="G3006" s="76" t="n">
        <v>0.1370712</v>
      </c>
      <c r="H3006" s="81"/>
    </row>
    <row r="3007" customFormat="false" ht="12.75" hidden="false" customHeight="false" outlineLevel="0" collapsed="false">
      <c r="B3007" s="118"/>
      <c r="C3007" s="119" t="s">
        <v>1117</v>
      </c>
      <c r="D3007" s="120"/>
      <c r="E3007" s="120"/>
      <c r="F3007" s="120"/>
      <c r="G3007" s="120"/>
      <c r="H3007" s="121"/>
    </row>
    <row r="3008" customFormat="false" ht="12.75" hidden="false" customHeight="false" outlineLevel="0" collapsed="false">
      <c r="B3008" s="72"/>
      <c r="C3008" s="113" t="s">
        <v>1296</v>
      </c>
      <c r="D3008" s="74" t="s">
        <v>1119</v>
      </c>
      <c r="E3008" s="75" t="n">
        <v>0.01</v>
      </c>
      <c r="F3008" s="76" t="n">
        <v>6.02</v>
      </c>
      <c r="G3008" s="76" t="n">
        <v>0.0602</v>
      </c>
      <c r="H3008" s="81"/>
    </row>
    <row r="3009" customFormat="false" ht="12.75" hidden="false" customHeight="false" outlineLevel="0" collapsed="false">
      <c r="B3009" s="72"/>
      <c r="C3009" s="79" t="s">
        <v>1120</v>
      </c>
      <c r="D3009" s="55"/>
      <c r="E3009" s="55"/>
      <c r="F3009" s="55"/>
      <c r="G3009" s="80" t="n">
        <v>15.7163512</v>
      </c>
      <c r="H3009" s="81"/>
    </row>
    <row r="3010" customFormat="false" ht="12.75" hidden="false" customHeight="false" outlineLevel="0" collapsed="false">
      <c r="B3010" s="72"/>
      <c r="C3010" s="82" t="s">
        <v>1130</v>
      </c>
      <c r="D3010" s="73"/>
      <c r="E3010" s="73"/>
      <c r="F3010" s="73"/>
      <c r="G3010" s="76" t="n">
        <v>0.5936096768</v>
      </c>
      <c r="H3010" s="81"/>
    </row>
    <row r="3011" customFormat="false" ht="12.75" hidden="false" customHeight="false" outlineLevel="0" collapsed="false">
      <c r="B3011" s="72"/>
      <c r="C3011" s="82" t="s">
        <v>1121</v>
      </c>
      <c r="D3011" s="73"/>
      <c r="E3011" s="73"/>
      <c r="F3011" s="73"/>
      <c r="G3011" s="76" t="n">
        <v>4.18678</v>
      </c>
      <c r="H3011" s="81"/>
    </row>
    <row r="3012" customFormat="false" ht="12.75" hidden="false" customHeight="false" outlineLevel="0" collapsed="false">
      <c r="B3012" s="72"/>
      <c r="C3012" s="82" t="s">
        <v>1122</v>
      </c>
      <c r="D3012" s="73"/>
      <c r="E3012" s="73"/>
      <c r="F3012" s="73"/>
      <c r="G3012" s="76" t="n">
        <v>1.14782184</v>
      </c>
      <c r="H3012" s="81"/>
    </row>
    <row r="3013" customFormat="false" ht="12.75" hidden="false" customHeight="false" outlineLevel="0" collapsed="false">
      <c r="B3013" s="72"/>
      <c r="C3013" s="82" t="s">
        <v>1053</v>
      </c>
      <c r="D3013" s="73"/>
      <c r="E3013" s="73"/>
      <c r="F3013" s="73"/>
      <c r="G3013" s="76" t="n">
        <v>21.6445627168</v>
      </c>
      <c r="H3013" s="81"/>
    </row>
    <row r="3014" customFormat="false" ht="12.75" hidden="false" customHeight="false" outlineLevel="0" collapsed="false">
      <c r="B3014" s="34" t="s">
        <v>809</v>
      </c>
      <c r="C3014" s="36" t="s">
        <v>810</v>
      </c>
      <c r="D3014" s="55"/>
      <c r="E3014" s="55"/>
      <c r="F3014" s="55"/>
      <c r="G3014" s="55"/>
      <c r="H3014" s="57"/>
    </row>
    <row r="3015" customFormat="false" ht="22.5" hidden="false" customHeight="false" outlineLevel="0" collapsed="false">
      <c r="B3015" s="72"/>
      <c r="C3015" s="113" t="s">
        <v>811</v>
      </c>
      <c r="D3015" s="73"/>
      <c r="E3015" s="73"/>
      <c r="F3015" s="73"/>
      <c r="G3015" s="73"/>
      <c r="H3015" s="81"/>
    </row>
    <row r="3016" customFormat="false" ht="12.75" hidden="false" customHeight="false" outlineLevel="0" collapsed="false">
      <c r="B3016" s="72"/>
      <c r="C3016" s="73"/>
      <c r="D3016" s="114" t="s">
        <v>307</v>
      </c>
      <c r="E3016" s="127" t="n">
        <v>3</v>
      </c>
      <c r="F3016" s="73"/>
      <c r="G3016" s="116" t="n">
        <v>96.2</v>
      </c>
      <c r="H3016" s="117" t="n">
        <v>288.6</v>
      </c>
    </row>
    <row r="3017" customFormat="false" ht="12.75" hidden="false" customHeight="false" outlineLevel="0" collapsed="false">
      <c r="B3017" s="118"/>
      <c r="C3017" s="119" t="s">
        <v>1114</v>
      </c>
      <c r="D3017" s="120"/>
      <c r="E3017" s="120"/>
      <c r="F3017" s="120"/>
      <c r="G3017" s="120"/>
      <c r="H3017" s="121"/>
    </row>
    <row r="3018" customFormat="false" ht="12.75" hidden="false" customHeight="false" outlineLevel="0" collapsed="false">
      <c r="B3018" s="72"/>
      <c r="C3018" s="113" t="s">
        <v>1143</v>
      </c>
      <c r="D3018" s="74" t="s">
        <v>1116</v>
      </c>
      <c r="E3018" s="75" t="n">
        <v>0.66</v>
      </c>
      <c r="F3018" s="76" t="n">
        <v>14.18</v>
      </c>
      <c r="G3018" s="76" t="n">
        <v>9.3588</v>
      </c>
      <c r="H3018" s="81"/>
    </row>
    <row r="3019" customFormat="false" ht="12.75" hidden="false" customHeight="false" outlineLevel="0" collapsed="false">
      <c r="B3019" s="118"/>
      <c r="C3019" s="119" t="s">
        <v>1126</v>
      </c>
      <c r="D3019" s="120"/>
      <c r="E3019" s="120"/>
      <c r="F3019" s="120"/>
      <c r="G3019" s="120"/>
      <c r="H3019" s="121"/>
    </row>
    <row r="3020" customFormat="false" ht="12.75" hidden="false" customHeight="false" outlineLevel="0" collapsed="false">
      <c r="B3020" s="72"/>
      <c r="C3020" s="113" t="s">
        <v>1298</v>
      </c>
      <c r="D3020" s="74" t="s">
        <v>315</v>
      </c>
      <c r="E3020" s="89" t="n">
        <v>2</v>
      </c>
      <c r="F3020" s="76" t="n">
        <v>17.8</v>
      </c>
      <c r="G3020" s="76" t="n">
        <v>35.6</v>
      </c>
      <c r="H3020" s="81"/>
    </row>
    <row r="3021" customFormat="false" ht="22.5" hidden="false" customHeight="false" outlineLevel="0" collapsed="false">
      <c r="B3021" s="72"/>
      <c r="C3021" s="113" t="s">
        <v>1385</v>
      </c>
      <c r="D3021" s="74" t="s">
        <v>315</v>
      </c>
      <c r="E3021" s="89" t="n">
        <v>1</v>
      </c>
      <c r="F3021" s="76" t="n">
        <v>36.8</v>
      </c>
      <c r="G3021" s="76" t="n">
        <v>36.8</v>
      </c>
      <c r="H3021" s="81"/>
    </row>
    <row r="3022" customFormat="false" ht="12.75" hidden="false" customHeight="false" outlineLevel="0" collapsed="false">
      <c r="B3022" s="72"/>
      <c r="C3022" s="113" t="s">
        <v>1386</v>
      </c>
      <c r="D3022" s="74" t="s">
        <v>315</v>
      </c>
      <c r="E3022" s="89" t="n">
        <v>1</v>
      </c>
      <c r="F3022" s="76" t="n">
        <v>1.56</v>
      </c>
      <c r="G3022" s="76" t="n">
        <v>1.56</v>
      </c>
      <c r="H3022" s="81"/>
    </row>
    <row r="3023" customFormat="false" ht="12.75" hidden="false" customHeight="false" outlineLevel="0" collapsed="false">
      <c r="B3023" s="72"/>
      <c r="C3023" s="113" t="s">
        <v>1128</v>
      </c>
      <c r="D3023" s="74" t="s">
        <v>1129</v>
      </c>
      <c r="E3023" s="83" t="n">
        <v>0.5</v>
      </c>
      <c r="F3023" s="73"/>
      <c r="G3023" s="76" t="n">
        <v>0.3698</v>
      </c>
      <c r="H3023" s="81"/>
    </row>
    <row r="3024" customFormat="false" ht="12.75" hidden="false" customHeight="false" outlineLevel="0" collapsed="false">
      <c r="B3024" s="72"/>
      <c r="C3024" s="79" t="s">
        <v>1120</v>
      </c>
      <c r="D3024" s="55"/>
      <c r="E3024" s="55"/>
      <c r="F3024" s="55"/>
      <c r="G3024" s="80" t="n">
        <v>83.6886</v>
      </c>
      <c r="H3024" s="81"/>
    </row>
    <row r="3025" customFormat="false" ht="12.75" hidden="false" customHeight="false" outlineLevel="0" collapsed="false">
      <c r="B3025" s="72"/>
      <c r="C3025" s="82" t="s">
        <v>1130</v>
      </c>
      <c r="D3025" s="73"/>
      <c r="E3025" s="73"/>
      <c r="F3025" s="73"/>
      <c r="G3025" s="76" t="n">
        <v>4.7571072</v>
      </c>
      <c r="H3025" s="81"/>
    </row>
    <row r="3026" customFormat="false" ht="12.75" hidden="false" customHeight="false" outlineLevel="0" collapsed="false">
      <c r="B3026" s="72"/>
      <c r="C3026" s="82" t="s">
        <v>1121</v>
      </c>
      <c r="D3026" s="73"/>
      <c r="E3026" s="73"/>
      <c r="F3026" s="73"/>
      <c r="G3026" s="76" t="n">
        <v>6.08322</v>
      </c>
      <c r="H3026" s="81"/>
    </row>
    <row r="3027" customFormat="false" ht="12.75" hidden="false" customHeight="false" outlineLevel="0" collapsed="false">
      <c r="B3027" s="72"/>
      <c r="C3027" s="82" t="s">
        <v>1122</v>
      </c>
      <c r="D3027" s="73"/>
      <c r="E3027" s="73"/>
      <c r="F3027" s="73"/>
      <c r="G3027" s="76" t="n">
        <v>1.66773816</v>
      </c>
      <c r="H3027" s="81"/>
    </row>
    <row r="3028" customFormat="false" ht="12.75" hidden="false" customHeight="false" outlineLevel="0" collapsed="false">
      <c r="B3028" s="72"/>
      <c r="C3028" s="82" t="s">
        <v>1053</v>
      </c>
      <c r="D3028" s="73"/>
      <c r="E3028" s="73"/>
      <c r="F3028" s="73"/>
      <c r="G3028" s="76" t="n">
        <v>96.19666536</v>
      </c>
      <c r="H3028" s="81"/>
    </row>
    <row r="3029" s="84" customFormat="true" ht="12" hidden="false" customHeight="false" outlineLevel="0" collapsed="false">
      <c r="B3029" s="85"/>
      <c r="C3029" s="87" t="s">
        <v>1089</v>
      </c>
      <c r="D3029" s="87"/>
      <c r="E3029" s="86"/>
      <c r="F3029" s="86"/>
      <c r="G3029" s="86"/>
      <c r="H3029" s="88" t="n">
        <v>37443.43</v>
      </c>
    </row>
    <row r="3030" s="39" customFormat="true" ht="12.75" hidden="false" customHeight="false" outlineLevel="0" collapsed="false">
      <c r="B3030" s="97"/>
      <c r="C3030" s="99" t="s">
        <v>812</v>
      </c>
      <c r="D3030" s="98"/>
      <c r="E3030" s="98"/>
      <c r="F3030" s="98"/>
      <c r="G3030" s="98"/>
      <c r="H3030" s="100"/>
    </row>
    <row r="3031" customFormat="false" ht="12.75" hidden="false" customHeight="false" outlineLevel="0" collapsed="false">
      <c r="B3031" s="34" t="s">
        <v>813</v>
      </c>
      <c r="C3031" s="36" t="s">
        <v>814</v>
      </c>
      <c r="D3031" s="55"/>
      <c r="E3031" s="55"/>
      <c r="F3031" s="55"/>
      <c r="G3031" s="55"/>
      <c r="H3031" s="57"/>
    </row>
    <row r="3032" customFormat="false" ht="22.5" hidden="false" customHeight="false" outlineLevel="0" collapsed="false">
      <c r="B3032" s="72"/>
      <c r="C3032" s="113" t="s">
        <v>815</v>
      </c>
      <c r="D3032" s="73"/>
      <c r="E3032" s="73"/>
      <c r="F3032" s="73"/>
      <c r="G3032" s="73"/>
      <c r="H3032" s="81"/>
    </row>
    <row r="3033" customFormat="false" ht="12.75" hidden="false" customHeight="false" outlineLevel="0" collapsed="false">
      <c r="B3033" s="72"/>
      <c r="C3033" s="73"/>
      <c r="D3033" s="114" t="s">
        <v>315</v>
      </c>
      <c r="E3033" s="127" t="n">
        <v>4</v>
      </c>
      <c r="F3033" s="73"/>
      <c r="G3033" s="116" t="n">
        <v>31.32</v>
      </c>
      <c r="H3033" s="117" t="n">
        <v>125.28</v>
      </c>
    </row>
    <row r="3034" customFormat="false" ht="12.75" hidden="false" customHeight="false" outlineLevel="0" collapsed="false">
      <c r="B3034" s="118"/>
      <c r="C3034" s="119" t="s">
        <v>1114</v>
      </c>
      <c r="D3034" s="120"/>
      <c r="E3034" s="120"/>
      <c r="F3034" s="120"/>
      <c r="G3034" s="120"/>
      <c r="H3034" s="121"/>
    </row>
    <row r="3035" customFormat="false" ht="12.75" hidden="false" customHeight="false" outlineLevel="0" collapsed="false">
      <c r="B3035" s="72"/>
      <c r="C3035" s="113" t="s">
        <v>1143</v>
      </c>
      <c r="D3035" s="74" t="s">
        <v>1116</v>
      </c>
      <c r="E3035" s="78" t="n">
        <v>0.411</v>
      </c>
      <c r="F3035" s="76" t="n">
        <v>14.18</v>
      </c>
      <c r="G3035" s="76" t="n">
        <v>5.82798</v>
      </c>
      <c r="H3035" s="81"/>
    </row>
    <row r="3036" customFormat="false" ht="12.75" hidden="false" customHeight="false" outlineLevel="0" collapsed="false">
      <c r="B3036" s="118"/>
      <c r="C3036" s="119" t="s">
        <v>1126</v>
      </c>
      <c r="D3036" s="120"/>
      <c r="E3036" s="120"/>
      <c r="F3036" s="120"/>
      <c r="G3036" s="120"/>
      <c r="H3036" s="121"/>
    </row>
    <row r="3037" customFormat="false" ht="12.75" hidden="false" customHeight="false" outlineLevel="0" collapsed="false">
      <c r="B3037" s="72"/>
      <c r="C3037" s="113" t="s">
        <v>1387</v>
      </c>
      <c r="D3037" s="74" t="s">
        <v>315</v>
      </c>
      <c r="E3037" s="89" t="n">
        <v>1</v>
      </c>
      <c r="F3037" s="76" t="n">
        <v>18.73</v>
      </c>
      <c r="G3037" s="76" t="n">
        <v>18.73</v>
      </c>
      <c r="H3037" s="81"/>
    </row>
    <row r="3038" customFormat="false" ht="12.75" hidden="false" customHeight="false" outlineLevel="0" collapsed="false">
      <c r="B3038" s="72"/>
      <c r="C3038" s="113" t="s">
        <v>1128</v>
      </c>
      <c r="D3038" s="74" t="s">
        <v>1129</v>
      </c>
      <c r="E3038" s="83" t="n">
        <v>0.5</v>
      </c>
      <c r="F3038" s="73"/>
      <c r="G3038" s="76" t="n">
        <v>0.09365</v>
      </c>
      <c r="H3038" s="81"/>
    </row>
    <row r="3039" customFormat="false" ht="12.75" hidden="false" customHeight="false" outlineLevel="0" collapsed="false">
      <c r="B3039" s="118"/>
      <c r="C3039" s="119" t="s">
        <v>1117</v>
      </c>
      <c r="D3039" s="120"/>
      <c r="E3039" s="120"/>
      <c r="F3039" s="120"/>
      <c r="G3039" s="120"/>
      <c r="H3039" s="121"/>
    </row>
    <row r="3040" customFormat="false" ht="12.75" hidden="false" customHeight="false" outlineLevel="0" collapsed="false">
      <c r="B3040" s="72"/>
      <c r="C3040" s="113" t="s">
        <v>1138</v>
      </c>
      <c r="D3040" s="74" t="s">
        <v>1119</v>
      </c>
      <c r="E3040" s="78" t="n">
        <v>0.007</v>
      </c>
      <c r="F3040" s="76" t="n">
        <v>49.48</v>
      </c>
      <c r="G3040" s="76" t="n">
        <v>0.34636</v>
      </c>
      <c r="H3040" s="81"/>
    </row>
    <row r="3041" customFormat="false" ht="12.75" hidden="false" customHeight="false" outlineLevel="0" collapsed="false">
      <c r="B3041" s="72"/>
      <c r="C3041" s="79" t="s">
        <v>1120</v>
      </c>
      <c r="D3041" s="55"/>
      <c r="E3041" s="55"/>
      <c r="F3041" s="55"/>
      <c r="G3041" s="80" t="n">
        <v>24.99799</v>
      </c>
      <c r="H3041" s="81"/>
    </row>
    <row r="3042" customFormat="false" ht="12.75" hidden="false" customHeight="false" outlineLevel="0" collapsed="false">
      <c r="B3042" s="72"/>
      <c r="C3042" s="82" t="s">
        <v>1130</v>
      </c>
      <c r="D3042" s="73"/>
      <c r="E3042" s="73"/>
      <c r="F3042" s="73"/>
      <c r="G3042" s="76" t="n">
        <v>1.2047136</v>
      </c>
      <c r="H3042" s="81"/>
    </row>
    <row r="3043" customFormat="false" ht="12.75" hidden="false" customHeight="false" outlineLevel="0" collapsed="false">
      <c r="B3043" s="72"/>
      <c r="C3043" s="82" t="s">
        <v>1121</v>
      </c>
      <c r="D3043" s="73"/>
      <c r="E3043" s="73"/>
      <c r="F3043" s="73"/>
      <c r="G3043" s="76" t="n">
        <v>4.013321</v>
      </c>
      <c r="H3043" s="81"/>
    </row>
    <row r="3044" customFormat="false" ht="12.75" hidden="false" customHeight="false" outlineLevel="0" collapsed="false">
      <c r="B3044" s="72"/>
      <c r="C3044" s="82" t="s">
        <v>1122</v>
      </c>
      <c r="D3044" s="73"/>
      <c r="E3044" s="73"/>
      <c r="F3044" s="73"/>
      <c r="G3044" s="76" t="n">
        <v>1.100267388</v>
      </c>
      <c r="H3044" s="81"/>
    </row>
    <row r="3045" customFormat="false" ht="12.75" hidden="false" customHeight="false" outlineLevel="0" collapsed="false">
      <c r="B3045" s="72"/>
      <c r="C3045" s="82" t="s">
        <v>1053</v>
      </c>
      <c r="D3045" s="73"/>
      <c r="E3045" s="73"/>
      <c r="F3045" s="73"/>
      <c r="G3045" s="76" t="n">
        <v>31.316291988</v>
      </c>
      <c r="H3045" s="81"/>
    </row>
    <row r="3046" customFormat="false" ht="12.75" hidden="false" customHeight="false" outlineLevel="0" collapsed="false">
      <c r="B3046" s="34" t="s">
        <v>816</v>
      </c>
      <c r="C3046" s="36" t="s">
        <v>817</v>
      </c>
      <c r="D3046" s="55"/>
      <c r="E3046" s="55"/>
      <c r="F3046" s="55"/>
      <c r="G3046" s="55"/>
      <c r="H3046" s="57"/>
    </row>
    <row r="3047" customFormat="false" ht="33.75" hidden="false" customHeight="false" outlineLevel="0" collapsed="false">
      <c r="B3047" s="72"/>
      <c r="C3047" s="113" t="s">
        <v>818</v>
      </c>
      <c r="D3047" s="73"/>
      <c r="E3047" s="73"/>
      <c r="F3047" s="73"/>
      <c r="G3047" s="73"/>
      <c r="H3047" s="81"/>
    </row>
    <row r="3048" customFormat="false" ht="12.75" hidden="false" customHeight="false" outlineLevel="0" collapsed="false">
      <c r="B3048" s="72"/>
      <c r="C3048" s="73"/>
      <c r="D3048" s="114" t="s">
        <v>315</v>
      </c>
      <c r="E3048" s="127" t="n">
        <v>2</v>
      </c>
      <c r="F3048" s="73"/>
      <c r="G3048" s="116" t="n">
        <v>198.05</v>
      </c>
      <c r="H3048" s="117" t="n">
        <v>396.1</v>
      </c>
    </row>
    <row r="3049" customFormat="false" ht="12.75" hidden="false" customHeight="false" outlineLevel="0" collapsed="false">
      <c r="B3049" s="118"/>
      <c r="C3049" s="119" t="s">
        <v>1114</v>
      </c>
      <c r="D3049" s="120"/>
      <c r="E3049" s="120"/>
      <c r="F3049" s="120"/>
      <c r="G3049" s="120"/>
      <c r="H3049" s="121"/>
    </row>
    <row r="3050" customFormat="false" ht="12.75" hidden="false" customHeight="false" outlineLevel="0" collapsed="false">
      <c r="B3050" s="72"/>
      <c r="C3050" s="113" t="s">
        <v>1375</v>
      </c>
      <c r="D3050" s="74" t="s">
        <v>1116</v>
      </c>
      <c r="E3050" s="75" t="n">
        <v>1.13</v>
      </c>
      <c r="F3050" s="76" t="n">
        <v>14.18</v>
      </c>
      <c r="G3050" s="76" t="n">
        <v>16.0234</v>
      </c>
      <c r="H3050" s="81"/>
    </row>
    <row r="3051" customFormat="false" ht="12.75" hidden="false" customHeight="false" outlineLevel="0" collapsed="false">
      <c r="B3051" s="72"/>
      <c r="C3051" s="113" t="s">
        <v>1115</v>
      </c>
      <c r="D3051" s="74" t="s">
        <v>1116</v>
      </c>
      <c r="E3051" s="75" t="n">
        <v>0.05</v>
      </c>
      <c r="F3051" s="76" t="n">
        <v>14.18</v>
      </c>
      <c r="G3051" s="76" t="n">
        <v>0.709</v>
      </c>
      <c r="H3051" s="81"/>
    </row>
    <row r="3052" customFormat="false" ht="12.75" hidden="false" customHeight="false" outlineLevel="0" collapsed="false">
      <c r="B3052" s="118"/>
      <c r="C3052" s="119" t="s">
        <v>1126</v>
      </c>
      <c r="D3052" s="120"/>
      <c r="E3052" s="120"/>
      <c r="F3052" s="120"/>
      <c r="G3052" s="120"/>
      <c r="H3052" s="121"/>
    </row>
    <row r="3053" customFormat="false" ht="12.75" hidden="false" customHeight="false" outlineLevel="0" collapsed="false">
      <c r="B3053" s="72"/>
      <c r="C3053" s="113" t="s">
        <v>1185</v>
      </c>
      <c r="D3053" s="74" t="s">
        <v>315</v>
      </c>
      <c r="E3053" s="89" t="n">
        <v>4</v>
      </c>
      <c r="F3053" s="76" t="n">
        <v>0.17</v>
      </c>
      <c r="G3053" s="76" t="n">
        <v>0.68</v>
      </c>
      <c r="H3053" s="81"/>
    </row>
    <row r="3054" customFormat="false" ht="22.5" hidden="false" customHeight="false" outlineLevel="0" collapsed="false">
      <c r="B3054" s="72"/>
      <c r="C3054" s="113" t="s">
        <v>1388</v>
      </c>
      <c r="D3054" s="74" t="s">
        <v>315</v>
      </c>
      <c r="E3054" s="89" t="n">
        <v>1</v>
      </c>
      <c r="F3054" s="76" t="n">
        <v>155</v>
      </c>
      <c r="G3054" s="76" t="n">
        <v>155</v>
      </c>
      <c r="H3054" s="81"/>
    </row>
    <row r="3055" customFormat="false" ht="12.75" hidden="false" customHeight="false" outlineLevel="0" collapsed="false">
      <c r="B3055" s="118"/>
      <c r="C3055" s="119" t="s">
        <v>1117</v>
      </c>
      <c r="D3055" s="120"/>
      <c r="E3055" s="120"/>
      <c r="F3055" s="120"/>
      <c r="G3055" s="120"/>
      <c r="H3055" s="121"/>
    </row>
    <row r="3056" customFormat="false" ht="12.75" hidden="false" customHeight="false" outlineLevel="0" collapsed="false">
      <c r="B3056" s="72"/>
      <c r="C3056" s="113" t="s">
        <v>1275</v>
      </c>
      <c r="D3056" s="74" t="s">
        <v>1119</v>
      </c>
      <c r="E3056" s="75" t="n">
        <v>0.02</v>
      </c>
      <c r="F3056" s="76" t="n">
        <v>49.54</v>
      </c>
      <c r="G3056" s="76" t="n">
        <v>0.9908</v>
      </c>
      <c r="H3056" s="81"/>
    </row>
    <row r="3057" customFormat="false" ht="12.75" hidden="false" customHeight="false" outlineLevel="0" collapsed="false">
      <c r="B3057" s="72"/>
      <c r="C3057" s="79" t="s">
        <v>1120</v>
      </c>
      <c r="D3057" s="55"/>
      <c r="E3057" s="55"/>
      <c r="F3057" s="55"/>
      <c r="G3057" s="80" t="n">
        <v>173.4032</v>
      </c>
      <c r="H3057" s="81"/>
    </row>
    <row r="3058" customFormat="false" ht="12.75" hidden="false" customHeight="false" outlineLevel="0" collapsed="false">
      <c r="B3058" s="72"/>
      <c r="C3058" s="82" t="s">
        <v>1130</v>
      </c>
      <c r="D3058" s="73"/>
      <c r="E3058" s="73"/>
      <c r="F3058" s="73"/>
      <c r="G3058" s="76" t="n">
        <v>9.96352</v>
      </c>
      <c r="H3058" s="81"/>
    </row>
    <row r="3059" customFormat="false" ht="12.75" hidden="false" customHeight="false" outlineLevel="0" collapsed="false">
      <c r="B3059" s="72"/>
      <c r="C3059" s="82" t="s">
        <v>1121</v>
      </c>
      <c r="D3059" s="73"/>
      <c r="E3059" s="73"/>
      <c r="F3059" s="73"/>
      <c r="G3059" s="76" t="n">
        <v>11.52008</v>
      </c>
      <c r="H3059" s="81"/>
    </row>
    <row r="3060" customFormat="false" ht="12.75" hidden="false" customHeight="false" outlineLevel="0" collapsed="false">
      <c r="B3060" s="72"/>
      <c r="C3060" s="82" t="s">
        <v>1122</v>
      </c>
      <c r="D3060" s="73"/>
      <c r="E3060" s="73"/>
      <c r="F3060" s="73"/>
      <c r="G3060" s="76" t="n">
        <v>3.15827424</v>
      </c>
      <c r="H3060" s="81"/>
    </row>
    <row r="3061" customFormat="false" ht="12.75" hidden="false" customHeight="false" outlineLevel="0" collapsed="false">
      <c r="B3061" s="72"/>
      <c r="C3061" s="82" t="s">
        <v>1053</v>
      </c>
      <c r="D3061" s="73"/>
      <c r="E3061" s="73"/>
      <c r="F3061" s="73"/>
      <c r="G3061" s="76" t="n">
        <v>198.04507424</v>
      </c>
      <c r="H3061" s="81"/>
    </row>
    <row r="3062" customFormat="false" ht="12.75" hidden="false" customHeight="false" outlineLevel="0" collapsed="false">
      <c r="B3062" s="34" t="s">
        <v>819</v>
      </c>
      <c r="C3062" s="36" t="s">
        <v>820</v>
      </c>
      <c r="D3062" s="55"/>
      <c r="E3062" s="55"/>
      <c r="F3062" s="55"/>
      <c r="G3062" s="55"/>
      <c r="H3062" s="57"/>
    </row>
    <row r="3063" customFormat="false" ht="33.75" hidden="false" customHeight="false" outlineLevel="0" collapsed="false">
      <c r="B3063" s="72"/>
      <c r="C3063" s="113" t="s">
        <v>821</v>
      </c>
      <c r="D3063" s="73"/>
      <c r="E3063" s="73"/>
      <c r="F3063" s="73"/>
      <c r="G3063" s="73"/>
      <c r="H3063" s="81"/>
    </row>
    <row r="3064" customFormat="false" ht="12.75" hidden="false" customHeight="false" outlineLevel="0" collapsed="false">
      <c r="B3064" s="72"/>
      <c r="C3064" s="73"/>
      <c r="D3064" s="114" t="s">
        <v>307</v>
      </c>
      <c r="E3064" s="127" t="n">
        <v>2</v>
      </c>
      <c r="F3064" s="73"/>
      <c r="G3064" s="116" t="n">
        <v>1604.62</v>
      </c>
      <c r="H3064" s="117" t="n">
        <v>3209.24</v>
      </c>
    </row>
    <row r="3065" customFormat="false" ht="12.75" hidden="false" customHeight="false" outlineLevel="0" collapsed="false">
      <c r="B3065" s="118"/>
      <c r="C3065" s="119" t="s">
        <v>1114</v>
      </c>
      <c r="D3065" s="120"/>
      <c r="E3065" s="120"/>
      <c r="F3065" s="120"/>
      <c r="G3065" s="120"/>
      <c r="H3065" s="121"/>
    </row>
    <row r="3066" customFormat="false" ht="12.75" hidden="false" customHeight="false" outlineLevel="0" collapsed="false">
      <c r="B3066" s="72"/>
      <c r="C3066" s="113" t="s">
        <v>1375</v>
      </c>
      <c r="D3066" s="74" t="s">
        <v>1116</v>
      </c>
      <c r="E3066" s="75" t="n">
        <v>2.48</v>
      </c>
      <c r="F3066" s="76" t="n">
        <v>14.18</v>
      </c>
      <c r="G3066" s="76" t="n">
        <v>35.1664</v>
      </c>
      <c r="H3066" s="81"/>
    </row>
    <row r="3067" customFormat="false" ht="12.75" hidden="false" customHeight="false" outlineLevel="0" collapsed="false">
      <c r="B3067" s="72"/>
      <c r="C3067" s="113" t="s">
        <v>1115</v>
      </c>
      <c r="D3067" s="74" t="s">
        <v>1116</v>
      </c>
      <c r="E3067" s="75" t="n">
        <v>0.21</v>
      </c>
      <c r="F3067" s="76" t="n">
        <v>14.18</v>
      </c>
      <c r="G3067" s="76" t="n">
        <v>2.9778</v>
      </c>
      <c r="H3067" s="81"/>
    </row>
    <row r="3068" customFormat="false" ht="12.75" hidden="false" customHeight="false" outlineLevel="0" collapsed="false">
      <c r="B3068" s="118"/>
      <c r="C3068" s="119" t="s">
        <v>1126</v>
      </c>
      <c r="D3068" s="120"/>
      <c r="E3068" s="120"/>
      <c r="F3068" s="120"/>
      <c r="G3068" s="120"/>
      <c r="H3068" s="121"/>
    </row>
    <row r="3069" customFormat="false" ht="22.5" hidden="false" customHeight="false" outlineLevel="0" collapsed="false">
      <c r="B3069" s="72"/>
      <c r="C3069" s="113" t="s">
        <v>1389</v>
      </c>
      <c r="D3069" s="74" t="s">
        <v>315</v>
      </c>
      <c r="E3069" s="89" t="n">
        <v>2</v>
      </c>
      <c r="F3069" s="76" t="n">
        <v>24.85</v>
      </c>
      <c r="G3069" s="76" t="n">
        <v>49.7</v>
      </c>
      <c r="H3069" s="81"/>
    </row>
    <row r="3070" customFormat="false" ht="22.5" hidden="false" customHeight="false" outlineLevel="0" collapsed="false">
      <c r="B3070" s="72"/>
      <c r="C3070" s="113" t="s">
        <v>1390</v>
      </c>
      <c r="D3070" s="74" t="s">
        <v>315</v>
      </c>
      <c r="E3070" s="89" t="n">
        <v>2</v>
      </c>
      <c r="F3070" s="76" t="n">
        <v>24.98</v>
      </c>
      <c r="G3070" s="76" t="n">
        <v>49.96</v>
      </c>
      <c r="H3070" s="81"/>
    </row>
    <row r="3071" customFormat="false" ht="22.5" hidden="false" customHeight="false" outlineLevel="0" collapsed="false">
      <c r="B3071" s="72"/>
      <c r="C3071" s="113" t="s">
        <v>1391</v>
      </c>
      <c r="D3071" s="74" t="s">
        <v>315</v>
      </c>
      <c r="E3071" s="89" t="n">
        <v>2</v>
      </c>
      <c r="F3071" s="76" t="n">
        <v>12.69</v>
      </c>
      <c r="G3071" s="76" t="n">
        <v>25.38</v>
      </c>
      <c r="H3071" s="81"/>
    </row>
    <row r="3072" customFormat="false" ht="22.5" hidden="false" customHeight="false" outlineLevel="0" collapsed="false">
      <c r="B3072" s="72"/>
      <c r="C3072" s="113" t="s">
        <v>1392</v>
      </c>
      <c r="D3072" s="74" t="s">
        <v>315</v>
      </c>
      <c r="E3072" s="89" t="n">
        <v>21</v>
      </c>
      <c r="F3072" s="76" t="n">
        <v>3.13</v>
      </c>
      <c r="G3072" s="76" t="n">
        <v>65.73</v>
      </c>
      <c r="H3072" s="81"/>
    </row>
    <row r="3073" customFormat="false" ht="22.5" hidden="false" customHeight="false" outlineLevel="0" collapsed="false">
      <c r="B3073" s="72"/>
      <c r="C3073" s="113" t="s">
        <v>1393</v>
      </c>
      <c r="D3073" s="74" t="s">
        <v>315</v>
      </c>
      <c r="E3073" s="89" t="n">
        <v>21</v>
      </c>
      <c r="F3073" s="76" t="n">
        <v>3.13</v>
      </c>
      <c r="G3073" s="76" t="n">
        <v>65.73</v>
      </c>
      <c r="H3073" s="81"/>
    </row>
    <row r="3074" customFormat="false" ht="22.5" hidden="false" customHeight="false" outlineLevel="0" collapsed="false">
      <c r="B3074" s="72"/>
      <c r="C3074" s="113" t="s">
        <v>1394</v>
      </c>
      <c r="D3074" s="74" t="s">
        <v>315</v>
      </c>
      <c r="E3074" s="89" t="n">
        <v>21</v>
      </c>
      <c r="F3074" s="76" t="n">
        <v>5.4</v>
      </c>
      <c r="G3074" s="76" t="n">
        <v>113.4</v>
      </c>
      <c r="H3074" s="81"/>
    </row>
    <row r="3075" customFormat="false" ht="22.5" hidden="false" customHeight="false" outlineLevel="0" collapsed="false">
      <c r="B3075" s="72"/>
      <c r="C3075" s="113" t="s">
        <v>1395</v>
      </c>
      <c r="D3075" s="74" t="s">
        <v>315</v>
      </c>
      <c r="E3075" s="89" t="n">
        <v>10</v>
      </c>
      <c r="F3075" s="76" t="n">
        <v>3.19</v>
      </c>
      <c r="G3075" s="76" t="n">
        <v>31.9</v>
      </c>
      <c r="H3075" s="81"/>
    </row>
    <row r="3076" customFormat="false" ht="22.5" hidden="false" customHeight="false" outlineLevel="0" collapsed="false">
      <c r="B3076" s="72"/>
      <c r="C3076" s="113" t="s">
        <v>1396</v>
      </c>
      <c r="D3076" s="74" t="s">
        <v>315</v>
      </c>
      <c r="E3076" s="89" t="n">
        <v>10</v>
      </c>
      <c r="F3076" s="76" t="n">
        <v>3.19</v>
      </c>
      <c r="G3076" s="76" t="n">
        <v>31.9</v>
      </c>
      <c r="H3076" s="81"/>
    </row>
    <row r="3077" customFormat="false" ht="22.5" hidden="false" customHeight="false" outlineLevel="0" collapsed="false">
      <c r="B3077" s="72"/>
      <c r="C3077" s="113" t="s">
        <v>1397</v>
      </c>
      <c r="D3077" s="74" t="s">
        <v>315</v>
      </c>
      <c r="E3077" s="89" t="n">
        <v>10</v>
      </c>
      <c r="F3077" s="76" t="n">
        <v>3.19</v>
      </c>
      <c r="G3077" s="76" t="n">
        <v>31.9</v>
      </c>
      <c r="H3077" s="81"/>
    </row>
    <row r="3078" customFormat="false" ht="22.5" hidden="false" customHeight="false" outlineLevel="0" collapsed="false">
      <c r="B3078" s="72"/>
      <c r="C3078" s="113" t="s">
        <v>1398</v>
      </c>
      <c r="D3078" s="74" t="s">
        <v>307</v>
      </c>
      <c r="E3078" s="89" t="n">
        <v>1</v>
      </c>
      <c r="F3078" s="76" t="n">
        <v>971</v>
      </c>
      <c r="G3078" s="76" t="n">
        <v>971</v>
      </c>
      <c r="H3078" s="81"/>
    </row>
    <row r="3079" customFormat="false" ht="12.75" hidden="false" customHeight="false" outlineLevel="0" collapsed="false">
      <c r="B3079" s="118"/>
      <c r="C3079" s="119" t="s">
        <v>1117</v>
      </c>
      <c r="D3079" s="120"/>
      <c r="E3079" s="120"/>
      <c r="F3079" s="120"/>
      <c r="G3079" s="120"/>
      <c r="H3079" s="121"/>
    </row>
    <row r="3080" customFormat="false" ht="12.75" hidden="false" customHeight="false" outlineLevel="0" collapsed="false">
      <c r="B3080" s="72"/>
      <c r="C3080" s="113" t="s">
        <v>1275</v>
      </c>
      <c r="D3080" s="74" t="s">
        <v>1119</v>
      </c>
      <c r="E3080" s="75" t="n">
        <v>0.07</v>
      </c>
      <c r="F3080" s="76" t="n">
        <v>49.54</v>
      </c>
      <c r="G3080" s="76" t="n">
        <v>3.4678</v>
      </c>
      <c r="H3080" s="81"/>
    </row>
    <row r="3081" customFormat="false" ht="12.75" hidden="false" customHeight="false" outlineLevel="0" collapsed="false">
      <c r="B3081" s="72"/>
      <c r="C3081" s="79" t="s">
        <v>1120</v>
      </c>
      <c r="D3081" s="55"/>
      <c r="E3081" s="55"/>
      <c r="F3081" s="55"/>
      <c r="G3081" s="80" t="n">
        <v>1478.212</v>
      </c>
      <c r="H3081" s="81"/>
    </row>
    <row r="3082" customFormat="false" ht="12.75" hidden="false" customHeight="false" outlineLevel="0" collapsed="false">
      <c r="B3082" s="72"/>
      <c r="C3082" s="82" t="s">
        <v>1130</v>
      </c>
      <c r="D3082" s="73"/>
      <c r="E3082" s="73"/>
      <c r="F3082" s="73"/>
      <c r="G3082" s="76" t="n">
        <v>91.9424</v>
      </c>
      <c r="H3082" s="81"/>
    </row>
    <row r="3083" customFormat="false" ht="12.75" hidden="false" customHeight="false" outlineLevel="0" collapsed="false">
      <c r="B3083" s="72"/>
      <c r="C3083" s="82" t="s">
        <v>1121</v>
      </c>
      <c r="D3083" s="73"/>
      <c r="E3083" s="73"/>
      <c r="F3083" s="73"/>
      <c r="G3083" s="76" t="n">
        <v>27.0478</v>
      </c>
      <c r="H3083" s="81"/>
    </row>
    <row r="3084" customFormat="false" ht="12.75" hidden="false" customHeight="false" outlineLevel="0" collapsed="false">
      <c r="B3084" s="72"/>
      <c r="C3084" s="82" t="s">
        <v>1122</v>
      </c>
      <c r="D3084" s="73"/>
      <c r="E3084" s="73"/>
      <c r="F3084" s="73"/>
      <c r="G3084" s="76" t="n">
        <v>7.4152584</v>
      </c>
      <c r="H3084" s="81"/>
    </row>
    <row r="3085" customFormat="false" ht="12.75" hidden="false" customHeight="false" outlineLevel="0" collapsed="false">
      <c r="B3085" s="72"/>
      <c r="C3085" s="82" t="s">
        <v>1053</v>
      </c>
      <c r="D3085" s="73"/>
      <c r="E3085" s="73"/>
      <c r="F3085" s="73"/>
      <c r="G3085" s="76" t="n">
        <v>1604.6174584</v>
      </c>
      <c r="H3085" s="81"/>
    </row>
    <row r="3086" customFormat="false" ht="12.75" hidden="false" customHeight="false" outlineLevel="0" collapsed="false">
      <c r="B3086" s="34" t="s">
        <v>822</v>
      </c>
      <c r="C3086" s="36" t="s">
        <v>823</v>
      </c>
      <c r="D3086" s="55"/>
      <c r="E3086" s="55"/>
      <c r="F3086" s="55"/>
      <c r="G3086" s="55"/>
      <c r="H3086" s="57"/>
    </row>
    <row r="3087" customFormat="false" ht="33.75" hidden="false" customHeight="false" outlineLevel="0" collapsed="false">
      <c r="B3087" s="72"/>
      <c r="C3087" s="113" t="s">
        <v>824</v>
      </c>
      <c r="D3087" s="73"/>
      <c r="E3087" s="73"/>
      <c r="F3087" s="73"/>
      <c r="G3087" s="73"/>
      <c r="H3087" s="81"/>
    </row>
    <row r="3088" customFormat="false" ht="12.75" hidden="false" customHeight="false" outlineLevel="0" collapsed="false">
      <c r="B3088" s="72"/>
      <c r="C3088" s="73"/>
      <c r="D3088" s="114" t="s">
        <v>307</v>
      </c>
      <c r="E3088" s="127" t="n">
        <v>3</v>
      </c>
      <c r="F3088" s="73"/>
      <c r="G3088" s="116" t="n">
        <v>37.22</v>
      </c>
      <c r="H3088" s="117" t="n">
        <v>111.66</v>
      </c>
    </row>
    <row r="3089" customFormat="false" ht="12.75" hidden="false" customHeight="false" outlineLevel="0" collapsed="false">
      <c r="B3089" s="118"/>
      <c r="C3089" s="119" t="s">
        <v>1114</v>
      </c>
      <c r="D3089" s="120"/>
      <c r="E3089" s="120"/>
      <c r="F3089" s="120"/>
      <c r="G3089" s="120"/>
      <c r="H3089" s="121"/>
    </row>
    <row r="3090" customFormat="false" ht="12.75" hidden="false" customHeight="false" outlineLevel="0" collapsed="false">
      <c r="B3090" s="72"/>
      <c r="C3090" s="113" t="s">
        <v>1382</v>
      </c>
      <c r="D3090" s="74" t="s">
        <v>1116</v>
      </c>
      <c r="E3090" s="75" t="n">
        <v>0.27</v>
      </c>
      <c r="F3090" s="76" t="n">
        <v>14.18</v>
      </c>
      <c r="G3090" s="76" t="n">
        <v>3.8286</v>
      </c>
      <c r="H3090" s="81"/>
    </row>
    <row r="3091" customFormat="false" ht="12.75" hidden="false" customHeight="false" outlineLevel="0" collapsed="false">
      <c r="B3091" s="72"/>
      <c r="C3091" s="113" t="s">
        <v>1115</v>
      </c>
      <c r="D3091" s="74" t="s">
        <v>1116</v>
      </c>
      <c r="E3091" s="75" t="n">
        <v>0.01</v>
      </c>
      <c r="F3091" s="76" t="n">
        <v>14.18</v>
      </c>
      <c r="G3091" s="76" t="n">
        <v>0.1418</v>
      </c>
      <c r="H3091" s="81"/>
    </row>
    <row r="3092" customFormat="false" ht="12.75" hidden="false" customHeight="false" outlineLevel="0" collapsed="false">
      <c r="B3092" s="118"/>
      <c r="C3092" s="119" t="s">
        <v>1126</v>
      </c>
      <c r="D3092" s="120"/>
      <c r="E3092" s="120"/>
      <c r="F3092" s="120"/>
      <c r="G3092" s="120"/>
      <c r="H3092" s="121"/>
    </row>
    <row r="3093" customFormat="false" ht="22.5" hidden="false" customHeight="false" outlineLevel="0" collapsed="false">
      <c r="B3093" s="72"/>
      <c r="C3093" s="113" t="s">
        <v>1399</v>
      </c>
      <c r="D3093" s="74" t="s">
        <v>315</v>
      </c>
      <c r="E3093" s="89" t="n">
        <v>1</v>
      </c>
      <c r="F3093" s="76" t="n">
        <v>27.31</v>
      </c>
      <c r="G3093" s="76" t="n">
        <v>27.31</v>
      </c>
      <c r="H3093" s="81"/>
    </row>
    <row r="3094" customFormat="false" ht="12.75" hidden="false" customHeight="false" outlineLevel="0" collapsed="false">
      <c r="B3094" s="118"/>
      <c r="C3094" s="119" t="s">
        <v>1117</v>
      </c>
      <c r="D3094" s="120"/>
      <c r="E3094" s="120"/>
      <c r="F3094" s="120"/>
      <c r="G3094" s="120"/>
      <c r="H3094" s="121"/>
    </row>
    <row r="3095" customFormat="false" ht="12.75" hidden="false" customHeight="false" outlineLevel="0" collapsed="false">
      <c r="B3095" s="72"/>
      <c r="C3095" s="113" t="s">
        <v>1275</v>
      </c>
      <c r="D3095" s="74" t="s">
        <v>1119</v>
      </c>
      <c r="E3095" s="75" t="n">
        <v>0.01</v>
      </c>
      <c r="F3095" s="76" t="n">
        <v>49.54</v>
      </c>
      <c r="G3095" s="76" t="n">
        <v>0.4954</v>
      </c>
      <c r="H3095" s="81"/>
    </row>
    <row r="3096" customFormat="false" ht="12.75" hidden="false" customHeight="false" outlineLevel="0" collapsed="false">
      <c r="B3096" s="72"/>
      <c r="C3096" s="79" t="s">
        <v>1120</v>
      </c>
      <c r="D3096" s="55"/>
      <c r="E3096" s="55"/>
      <c r="F3096" s="55"/>
      <c r="G3096" s="80" t="n">
        <v>31.7758</v>
      </c>
      <c r="H3096" s="81"/>
    </row>
    <row r="3097" customFormat="false" ht="12.75" hidden="false" customHeight="false" outlineLevel="0" collapsed="false">
      <c r="B3097" s="72"/>
      <c r="C3097" s="82" t="s">
        <v>1130</v>
      </c>
      <c r="D3097" s="73"/>
      <c r="E3097" s="73"/>
      <c r="F3097" s="73"/>
      <c r="G3097" s="76" t="n">
        <v>1.74784</v>
      </c>
      <c r="H3097" s="81"/>
    </row>
    <row r="3098" customFormat="false" ht="12.75" hidden="false" customHeight="false" outlineLevel="0" collapsed="false">
      <c r="B3098" s="72"/>
      <c r="C3098" s="82" t="s">
        <v>1121</v>
      </c>
      <c r="D3098" s="73"/>
      <c r="E3098" s="73"/>
      <c r="F3098" s="73"/>
      <c r="G3098" s="76" t="n">
        <v>2.90277</v>
      </c>
      <c r="H3098" s="81"/>
    </row>
    <row r="3099" customFormat="false" ht="12.75" hidden="false" customHeight="false" outlineLevel="0" collapsed="false">
      <c r="B3099" s="72"/>
      <c r="C3099" s="82" t="s">
        <v>1122</v>
      </c>
      <c r="D3099" s="73"/>
      <c r="E3099" s="73"/>
      <c r="F3099" s="73"/>
      <c r="G3099" s="76" t="n">
        <v>0.79580556</v>
      </c>
      <c r="H3099" s="81"/>
    </row>
    <row r="3100" customFormat="false" ht="12.75" hidden="false" customHeight="false" outlineLevel="0" collapsed="false">
      <c r="B3100" s="72"/>
      <c r="C3100" s="82" t="s">
        <v>1053</v>
      </c>
      <c r="D3100" s="73"/>
      <c r="E3100" s="73"/>
      <c r="F3100" s="73"/>
      <c r="G3100" s="76" t="n">
        <v>37.22221556</v>
      </c>
      <c r="H3100" s="81"/>
    </row>
    <row r="3101" customFormat="false" ht="12.75" hidden="false" customHeight="false" outlineLevel="0" collapsed="false">
      <c r="B3101" s="34" t="s">
        <v>825</v>
      </c>
      <c r="C3101" s="36" t="s">
        <v>826</v>
      </c>
      <c r="D3101" s="55"/>
      <c r="E3101" s="55"/>
      <c r="F3101" s="55"/>
      <c r="G3101" s="55"/>
      <c r="H3101" s="57"/>
    </row>
    <row r="3102" customFormat="false" ht="22.5" hidden="false" customHeight="false" outlineLevel="0" collapsed="false">
      <c r="B3102" s="72"/>
      <c r="C3102" s="113" t="s">
        <v>827</v>
      </c>
      <c r="D3102" s="73"/>
      <c r="E3102" s="73"/>
      <c r="F3102" s="73"/>
      <c r="G3102" s="73"/>
      <c r="H3102" s="81"/>
    </row>
    <row r="3103" customFormat="false" ht="12.75" hidden="false" customHeight="false" outlineLevel="0" collapsed="false">
      <c r="B3103" s="72"/>
      <c r="C3103" s="73"/>
      <c r="D3103" s="114" t="s">
        <v>315</v>
      </c>
      <c r="E3103" s="127" t="n">
        <v>3</v>
      </c>
      <c r="F3103" s="73"/>
      <c r="G3103" s="116" t="n">
        <v>94.79</v>
      </c>
      <c r="H3103" s="117" t="n">
        <v>284.37</v>
      </c>
    </row>
    <row r="3104" customFormat="false" ht="12.75" hidden="false" customHeight="false" outlineLevel="0" collapsed="false">
      <c r="B3104" s="118"/>
      <c r="C3104" s="119" t="s">
        <v>1114</v>
      </c>
      <c r="D3104" s="120"/>
      <c r="E3104" s="120"/>
      <c r="F3104" s="120"/>
      <c r="G3104" s="120"/>
      <c r="H3104" s="121"/>
    </row>
    <row r="3105" customFormat="false" ht="12.75" hidden="false" customHeight="false" outlineLevel="0" collapsed="false">
      <c r="B3105" s="72"/>
      <c r="C3105" s="113" t="s">
        <v>1375</v>
      </c>
      <c r="D3105" s="74" t="s">
        <v>1116</v>
      </c>
      <c r="E3105" s="75" t="n">
        <v>0.89</v>
      </c>
      <c r="F3105" s="76" t="n">
        <v>14.18</v>
      </c>
      <c r="G3105" s="76" t="n">
        <v>12.6202</v>
      </c>
      <c r="H3105" s="81"/>
    </row>
    <row r="3106" customFormat="false" ht="12.75" hidden="false" customHeight="false" outlineLevel="0" collapsed="false">
      <c r="B3106" s="72"/>
      <c r="C3106" s="113" t="s">
        <v>1115</v>
      </c>
      <c r="D3106" s="74" t="s">
        <v>1116</v>
      </c>
      <c r="E3106" s="75" t="n">
        <v>0.07</v>
      </c>
      <c r="F3106" s="76" t="n">
        <v>14.18</v>
      </c>
      <c r="G3106" s="76" t="n">
        <v>0.9926</v>
      </c>
      <c r="H3106" s="81"/>
    </row>
    <row r="3107" customFormat="false" ht="12.75" hidden="false" customHeight="false" outlineLevel="0" collapsed="false">
      <c r="B3107" s="118"/>
      <c r="C3107" s="119" t="s">
        <v>1126</v>
      </c>
      <c r="D3107" s="120"/>
      <c r="E3107" s="120"/>
      <c r="F3107" s="120"/>
      <c r="G3107" s="120"/>
      <c r="H3107" s="121"/>
    </row>
    <row r="3108" customFormat="false" ht="22.5" hidden="false" customHeight="false" outlineLevel="0" collapsed="false">
      <c r="B3108" s="72"/>
      <c r="C3108" s="113" t="s">
        <v>1400</v>
      </c>
      <c r="D3108" s="74" t="s">
        <v>315</v>
      </c>
      <c r="E3108" s="89" t="n">
        <v>1</v>
      </c>
      <c r="F3108" s="76" t="n">
        <v>25.9</v>
      </c>
      <c r="G3108" s="76" t="n">
        <v>25.9</v>
      </c>
      <c r="H3108" s="81"/>
    </row>
    <row r="3109" customFormat="false" ht="22.5" hidden="false" customHeight="false" outlineLevel="0" collapsed="false">
      <c r="B3109" s="72"/>
      <c r="C3109" s="113" t="s">
        <v>1401</v>
      </c>
      <c r="D3109" s="74" t="s">
        <v>315</v>
      </c>
      <c r="E3109" s="89" t="n">
        <v>2</v>
      </c>
      <c r="F3109" s="76" t="n">
        <v>13</v>
      </c>
      <c r="G3109" s="76" t="n">
        <v>26</v>
      </c>
      <c r="H3109" s="81"/>
    </row>
    <row r="3110" customFormat="false" ht="22.5" hidden="false" customHeight="false" outlineLevel="0" collapsed="false">
      <c r="B3110" s="72"/>
      <c r="C3110" s="113" t="s">
        <v>1402</v>
      </c>
      <c r="D3110" s="74" t="s">
        <v>315</v>
      </c>
      <c r="E3110" s="83" t="n">
        <v>2.1</v>
      </c>
      <c r="F3110" s="76" t="n">
        <v>2.88</v>
      </c>
      <c r="G3110" s="76" t="n">
        <v>6.048</v>
      </c>
      <c r="H3110" s="81"/>
    </row>
    <row r="3111" customFormat="false" ht="22.5" hidden="false" customHeight="false" outlineLevel="0" collapsed="false">
      <c r="B3111" s="72"/>
      <c r="C3111" s="113" t="s">
        <v>1403</v>
      </c>
      <c r="D3111" s="74" t="s">
        <v>315</v>
      </c>
      <c r="E3111" s="83" t="n">
        <v>2.1</v>
      </c>
      <c r="F3111" s="76" t="n">
        <v>2.88</v>
      </c>
      <c r="G3111" s="76" t="n">
        <v>6.048</v>
      </c>
      <c r="H3111" s="81"/>
    </row>
    <row r="3112" customFormat="false" ht="12.75" hidden="false" customHeight="false" outlineLevel="0" collapsed="false">
      <c r="B3112" s="118"/>
      <c r="C3112" s="119" t="s">
        <v>1117</v>
      </c>
      <c r="D3112" s="120"/>
      <c r="E3112" s="120"/>
      <c r="F3112" s="120"/>
      <c r="G3112" s="120"/>
      <c r="H3112" s="121"/>
    </row>
    <row r="3113" customFormat="false" ht="12.75" hidden="false" customHeight="false" outlineLevel="0" collapsed="false">
      <c r="B3113" s="72"/>
      <c r="C3113" s="113" t="s">
        <v>1275</v>
      </c>
      <c r="D3113" s="74" t="s">
        <v>1119</v>
      </c>
      <c r="E3113" s="75" t="n">
        <v>0.02</v>
      </c>
      <c r="F3113" s="76" t="n">
        <v>49.54</v>
      </c>
      <c r="G3113" s="76" t="n">
        <v>0.9908</v>
      </c>
      <c r="H3113" s="81"/>
    </row>
    <row r="3114" customFormat="false" ht="12.75" hidden="false" customHeight="false" outlineLevel="0" collapsed="false">
      <c r="B3114" s="72"/>
      <c r="C3114" s="79" t="s">
        <v>1120</v>
      </c>
      <c r="D3114" s="55"/>
      <c r="E3114" s="55"/>
      <c r="F3114" s="55"/>
      <c r="G3114" s="80" t="n">
        <v>78.5996</v>
      </c>
      <c r="H3114" s="81"/>
    </row>
    <row r="3115" customFormat="false" ht="12.75" hidden="false" customHeight="false" outlineLevel="0" collapsed="false">
      <c r="B3115" s="72"/>
      <c r="C3115" s="82" t="s">
        <v>1130</v>
      </c>
      <c r="D3115" s="73"/>
      <c r="E3115" s="73"/>
      <c r="F3115" s="73"/>
      <c r="G3115" s="76" t="n">
        <v>4.095744</v>
      </c>
      <c r="H3115" s="81"/>
    </row>
    <row r="3116" customFormat="false" ht="12.75" hidden="false" customHeight="false" outlineLevel="0" collapsed="false">
      <c r="B3116" s="72"/>
      <c r="C3116" s="82" t="s">
        <v>1121</v>
      </c>
      <c r="D3116" s="73"/>
      <c r="E3116" s="73"/>
      <c r="F3116" s="73"/>
      <c r="G3116" s="76" t="n">
        <v>9.49234</v>
      </c>
      <c r="H3116" s="81"/>
    </row>
    <row r="3117" customFormat="false" ht="12.75" hidden="false" customHeight="false" outlineLevel="0" collapsed="false">
      <c r="B3117" s="72"/>
      <c r="C3117" s="82" t="s">
        <v>1122</v>
      </c>
      <c r="D3117" s="73"/>
      <c r="E3117" s="73"/>
      <c r="F3117" s="73"/>
      <c r="G3117" s="76" t="n">
        <v>2.60236152</v>
      </c>
      <c r="H3117" s="81"/>
    </row>
    <row r="3118" customFormat="false" ht="12.75" hidden="false" customHeight="false" outlineLevel="0" collapsed="false">
      <c r="B3118" s="72"/>
      <c r="C3118" s="82" t="s">
        <v>1053</v>
      </c>
      <c r="D3118" s="73"/>
      <c r="E3118" s="73"/>
      <c r="F3118" s="73"/>
      <c r="G3118" s="76" t="n">
        <v>94.79004552</v>
      </c>
      <c r="H3118" s="81"/>
    </row>
    <row r="3119" customFormat="false" ht="12.75" hidden="false" customHeight="false" outlineLevel="0" collapsed="false">
      <c r="B3119" s="34" t="s">
        <v>828</v>
      </c>
      <c r="C3119" s="36" t="s">
        <v>829</v>
      </c>
      <c r="D3119" s="55"/>
      <c r="E3119" s="55"/>
      <c r="F3119" s="55"/>
      <c r="G3119" s="55"/>
      <c r="H3119" s="57"/>
    </row>
    <row r="3120" customFormat="false" ht="33.75" hidden="false" customHeight="false" outlineLevel="0" collapsed="false">
      <c r="B3120" s="72"/>
      <c r="C3120" s="113" t="s">
        <v>830</v>
      </c>
      <c r="D3120" s="73"/>
      <c r="E3120" s="73"/>
      <c r="F3120" s="73"/>
      <c r="G3120" s="73"/>
      <c r="H3120" s="81"/>
    </row>
    <row r="3121" customFormat="false" ht="12.75" hidden="false" customHeight="false" outlineLevel="0" collapsed="false">
      <c r="B3121" s="72"/>
      <c r="C3121" s="73"/>
      <c r="D3121" s="114" t="s">
        <v>307</v>
      </c>
      <c r="E3121" s="127" t="n">
        <v>3</v>
      </c>
      <c r="F3121" s="73"/>
      <c r="G3121" s="116" t="n">
        <v>121.34</v>
      </c>
      <c r="H3121" s="117" t="n">
        <v>364.02</v>
      </c>
    </row>
    <row r="3122" customFormat="false" ht="12.75" hidden="false" customHeight="false" outlineLevel="0" collapsed="false">
      <c r="B3122" s="118"/>
      <c r="C3122" s="119" t="s">
        <v>1114</v>
      </c>
      <c r="D3122" s="120"/>
      <c r="E3122" s="120"/>
      <c r="F3122" s="120"/>
      <c r="G3122" s="120"/>
      <c r="H3122" s="121"/>
    </row>
    <row r="3123" customFormat="false" ht="12.75" hidden="false" customHeight="false" outlineLevel="0" collapsed="false">
      <c r="B3123" s="72"/>
      <c r="C3123" s="113" t="s">
        <v>1382</v>
      </c>
      <c r="D3123" s="74" t="s">
        <v>1116</v>
      </c>
      <c r="E3123" s="75" t="n">
        <v>0.39</v>
      </c>
      <c r="F3123" s="76" t="n">
        <v>14.18</v>
      </c>
      <c r="G3123" s="76" t="n">
        <v>5.5302</v>
      </c>
      <c r="H3123" s="81"/>
    </row>
    <row r="3124" customFormat="false" ht="12.75" hidden="false" customHeight="false" outlineLevel="0" collapsed="false">
      <c r="B3124" s="72"/>
      <c r="C3124" s="113" t="s">
        <v>1115</v>
      </c>
      <c r="D3124" s="74" t="s">
        <v>1116</v>
      </c>
      <c r="E3124" s="75" t="n">
        <v>0.02</v>
      </c>
      <c r="F3124" s="76" t="n">
        <v>14.18</v>
      </c>
      <c r="G3124" s="76" t="n">
        <v>0.2836</v>
      </c>
      <c r="H3124" s="81"/>
    </row>
    <row r="3125" customFormat="false" ht="12.75" hidden="false" customHeight="false" outlineLevel="0" collapsed="false">
      <c r="B3125" s="118"/>
      <c r="C3125" s="119" t="s">
        <v>1126</v>
      </c>
      <c r="D3125" s="120"/>
      <c r="E3125" s="120"/>
      <c r="F3125" s="120"/>
      <c r="G3125" s="120"/>
      <c r="H3125" s="121"/>
    </row>
    <row r="3126" customFormat="false" ht="33.75" hidden="false" customHeight="false" outlineLevel="0" collapsed="false">
      <c r="B3126" s="72"/>
      <c r="C3126" s="113" t="s">
        <v>1404</v>
      </c>
      <c r="D3126" s="74" t="s">
        <v>315</v>
      </c>
      <c r="E3126" s="89" t="n">
        <v>1</v>
      </c>
      <c r="F3126" s="76" t="n">
        <v>103.2</v>
      </c>
      <c r="G3126" s="76" t="n">
        <v>103.2</v>
      </c>
      <c r="H3126" s="81"/>
    </row>
    <row r="3127" customFormat="false" ht="12.75" hidden="false" customHeight="false" outlineLevel="0" collapsed="false">
      <c r="B3127" s="118"/>
      <c r="C3127" s="119" t="s">
        <v>1117</v>
      </c>
      <c r="D3127" s="120"/>
      <c r="E3127" s="120"/>
      <c r="F3127" s="120"/>
      <c r="G3127" s="120"/>
      <c r="H3127" s="121"/>
    </row>
    <row r="3128" customFormat="false" ht="12.75" hidden="false" customHeight="false" outlineLevel="0" collapsed="false">
      <c r="B3128" s="72"/>
      <c r="C3128" s="113" t="s">
        <v>1275</v>
      </c>
      <c r="D3128" s="74" t="s">
        <v>1119</v>
      </c>
      <c r="E3128" s="75" t="n">
        <v>0.01</v>
      </c>
      <c r="F3128" s="76" t="n">
        <v>49.54</v>
      </c>
      <c r="G3128" s="76" t="n">
        <v>0.4954</v>
      </c>
      <c r="H3128" s="81"/>
    </row>
    <row r="3129" customFormat="false" ht="12.75" hidden="false" customHeight="false" outlineLevel="0" collapsed="false">
      <c r="B3129" s="72"/>
      <c r="C3129" s="79" t="s">
        <v>1120</v>
      </c>
      <c r="D3129" s="55"/>
      <c r="E3129" s="55"/>
      <c r="F3129" s="55"/>
      <c r="G3129" s="80" t="n">
        <v>109.5092</v>
      </c>
      <c r="H3129" s="81"/>
    </row>
    <row r="3130" customFormat="false" ht="12.75" hidden="false" customHeight="false" outlineLevel="0" collapsed="false">
      <c r="B3130" s="72"/>
      <c r="C3130" s="82" t="s">
        <v>1130</v>
      </c>
      <c r="D3130" s="73"/>
      <c r="E3130" s="73"/>
      <c r="F3130" s="73"/>
      <c r="G3130" s="76" t="n">
        <v>6.6048</v>
      </c>
      <c r="H3130" s="81"/>
    </row>
    <row r="3131" customFormat="false" ht="12.75" hidden="false" customHeight="false" outlineLevel="0" collapsed="false">
      <c r="B3131" s="72"/>
      <c r="C3131" s="82" t="s">
        <v>1121</v>
      </c>
      <c r="D3131" s="73"/>
      <c r="E3131" s="73"/>
      <c r="F3131" s="73"/>
      <c r="G3131" s="76" t="n">
        <v>4.10098</v>
      </c>
      <c r="H3131" s="81"/>
    </row>
    <row r="3132" customFormat="false" ht="12.75" hidden="false" customHeight="false" outlineLevel="0" collapsed="false">
      <c r="B3132" s="72"/>
      <c r="C3132" s="82" t="s">
        <v>1122</v>
      </c>
      <c r="D3132" s="73"/>
      <c r="E3132" s="73"/>
      <c r="F3132" s="73"/>
      <c r="G3132" s="76" t="n">
        <v>1.12429944</v>
      </c>
      <c r="H3132" s="81"/>
    </row>
    <row r="3133" customFormat="false" ht="12.75" hidden="false" customHeight="false" outlineLevel="0" collapsed="false">
      <c r="B3133" s="72"/>
      <c r="C3133" s="82" t="s">
        <v>1053</v>
      </c>
      <c r="D3133" s="73"/>
      <c r="E3133" s="73"/>
      <c r="F3133" s="73"/>
      <c r="G3133" s="76" t="n">
        <v>121.33927944</v>
      </c>
      <c r="H3133" s="81"/>
    </row>
    <row r="3134" customFormat="false" ht="12.75" hidden="false" customHeight="false" outlineLevel="0" collapsed="false">
      <c r="B3134" s="34" t="s">
        <v>831</v>
      </c>
      <c r="C3134" s="36" t="s">
        <v>832</v>
      </c>
      <c r="D3134" s="55"/>
      <c r="E3134" s="55"/>
      <c r="F3134" s="55"/>
      <c r="G3134" s="55"/>
      <c r="H3134" s="57"/>
    </row>
    <row r="3135" customFormat="false" ht="33.75" hidden="false" customHeight="false" outlineLevel="0" collapsed="false">
      <c r="B3135" s="72"/>
      <c r="C3135" s="113" t="s">
        <v>833</v>
      </c>
      <c r="D3135" s="73"/>
      <c r="E3135" s="73"/>
      <c r="F3135" s="73"/>
      <c r="G3135" s="73"/>
      <c r="H3135" s="81"/>
    </row>
    <row r="3136" customFormat="false" ht="12.75" hidden="false" customHeight="false" outlineLevel="0" collapsed="false">
      <c r="B3136" s="72"/>
      <c r="C3136" s="73"/>
      <c r="D3136" s="114" t="s">
        <v>315</v>
      </c>
      <c r="E3136" s="127" t="n">
        <v>2</v>
      </c>
      <c r="F3136" s="73"/>
      <c r="G3136" s="116" t="n">
        <v>404.02</v>
      </c>
      <c r="H3136" s="117" t="n">
        <v>808.04</v>
      </c>
    </row>
    <row r="3137" customFormat="false" ht="12.75" hidden="false" customHeight="false" outlineLevel="0" collapsed="false">
      <c r="B3137" s="118"/>
      <c r="C3137" s="119" t="s">
        <v>1114</v>
      </c>
      <c r="D3137" s="120"/>
      <c r="E3137" s="120"/>
      <c r="F3137" s="120"/>
      <c r="G3137" s="120"/>
      <c r="H3137" s="121"/>
    </row>
    <row r="3138" customFormat="false" ht="12.75" hidden="false" customHeight="false" outlineLevel="0" collapsed="false">
      <c r="B3138" s="72"/>
      <c r="C3138" s="113" t="s">
        <v>1375</v>
      </c>
      <c r="D3138" s="74" t="s">
        <v>1116</v>
      </c>
      <c r="E3138" s="75" t="n">
        <v>1.13</v>
      </c>
      <c r="F3138" s="76" t="n">
        <v>14.18</v>
      </c>
      <c r="G3138" s="76" t="n">
        <v>16.0234</v>
      </c>
      <c r="H3138" s="81"/>
    </row>
    <row r="3139" customFormat="false" ht="12.75" hidden="false" customHeight="false" outlineLevel="0" collapsed="false">
      <c r="B3139" s="72"/>
      <c r="C3139" s="113" t="s">
        <v>1115</v>
      </c>
      <c r="D3139" s="74" t="s">
        <v>1116</v>
      </c>
      <c r="E3139" s="75" t="n">
        <v>0.35</v>
      </c>
      <c r="F3139" s="76" t="n">
        <v>14.18</v>
      </c>
      <c r="G3139" s="76" t="n">
        <v>4.963</v>
      </c>
      <c r="H3139" s="81"/>
    </row>
    <row r="3140" customFormat="false" ht="12.75" hidden="false" customHeight="false" outlineLevel="0" collapsed="false">
      <c r="B3140" s="118"/>
      <c r="C3140" s="119" t="s">
        <v>1126</v>
      </c>
      <c r="D3140" s="120"/>
      <c r="E3140" s="120"/>
      <c r="F3140" s="120"/>
      <c r="G3140" s="120"/>
      <c r="H3140" s="121"/>
    </row>
    <row r="3141" customFormat="false" ht="22.5" hidden="false" customHeight="false" outlineLevel="0" collapsed="false">
      <c r="B3141" s="72"/>
      <c r="C3141" s="113" t="s">
        <v>1405</v>
      </c>
      <c r="D3141" s="74" t="s">
        <v>315</v>
      </c>
      <c r="E3141" s="89" t="n">
        <v>1</v>
      </c>
      <c r="F3141" s="76" t="n">
        <v>333.44</v>
      </c>
      <c r="G3141" s="76" t="n">
        <v>333.44</v>
      </c>
      <c r="H3141" s="81"/>
    </row>
    <row r="3142" customFormat="false" ht="12.75" hidden="false" customHeight="false" outlineLevel="0" collapsed="false">
      <c r="B3142" s="118"/>
      <c r="C3142" s="119" t="s">
        <v>1117</v>
      </c>
      <c r="D3142" s="120"/>
      <c r="E3142" s="120"/>
      <c r="F3142" s="120"/>
      <c r="G3142" s="120"/>
      <c r="H3142" s="121"/>
    </row>
    <row r="3143" customFormat="false" ht="12.75" hidden="false" customHeight="false" outlineLevel="0" collapsed="false">
      <c r="B3143" s="72"/>
      <c r="C3143" s="113" t="s">
        <v>1275</v>
      </c>
      <c r="D3143" s="74" t="s">
        <v>1119</v>
      </c>
      <c r="E3143" s="75" t="n">
        <v>0.12</v>
      </c>
      <c r="F3143" s="76" t="n">
        <v>49.54</v>
      </c>
      <c r="G3143" s="76" t="n">
        <v>5.9448</v>
      </c>
      <c r="H3143" s="81"/>
    </row>
    <row r="3144" customFormat="false" ht="12.75" hidden="false" customHeight="false" outlineLevel="0" collapsed="false">
      <c r="B3144" s="72"/>
      <c r="C3144" s="79" t="s">
        <v>1120</v>
      </c>
      <c r="D3144" s="55"/>
      <c r="E3144" s="55"/>
      <c r="F3144" s="55"/>
      <c r="G3144" s="80" t="n">
        <v>360.3712</v>
      </c>
      <c r="H3144" s="81"/>
    </row>
    <row r="3145" customFormat="false" ht="12.75" hidden="false" customHeight="false" outlineLevel="0" collapsed="false">
      <c r="B3145" s="72"/>
      <c r="C3145" s="82" t="s">
        <v>1130</v>
      </c>
      <c r="D3145" s="73"/>
      <c r="E3145" s="73"/>
      <c r="F3145" s="73"/>
      <c r="G3145" s="76" t="n">
        <v>21.34016</v>
      </c>
      <c r="H3145" s="81"/>
    </row>
    <row r="3146" customFormat="false" ht="12.75" hidden="false" customHeight="false" outlineLevel="0" collapsed="false">
      <c r="B3146" s="72"/>
      <c r="C3146" s="82" t="s">
        <v>1121</v>
      </c>
      <c r="D3146" s="73"/>
      <c r="E3146" s="73"/>
      <c r="F3146" s="73"/>
      <c r="G3146" s="76" t="n">
        <v>17.50528</v>
      </c>
      <c r="H3146" s="81"/>
    </row>
    <row r="3147" customFormat="false" ht="12.75" hidden="false" customHeight="false" outlineLevel="0" collapsed="false">
      <c r="B3147" s="72"/>
      <c r="C3147" s="82" t="s">
        <v>1122</v>
      </c>
      <c r="D3147" s="73"/>
      <c r="E3147" s="73"/>
      <c r="F3147" s="73"/>
      <c r="G3147" s="76" t="n">
        <v>4.79913984</v>
      </c>
      <c r="H3147" s="81"/>
    </row>
    <row r="3148" customFormat="false" ht="12.75" hidden="false" customHeight="false" outlineLevel="0" collapsed="false">
      <c r="B3148" s="72"/>
      <c r="C3148" s="82" t="s">
        <v>1053</v>
      </c>
      <c r="D3148" s="73"/>
      <c r="E3148" s="73"/>
      <c r="F3148" s="73"/>
      <c r="G3148" s="76" t="n">
        <v>404.01577984</v>
      </c>
      <c r="H3148" s="81"/>
    </row>
    <row r="3149" customFormat="false" ht="12.75" hidden="false" customHeight="false" outlineLevel="0" collapsed="false">
      <c r="B3149" s="34" t="s">
        <v>834</v>
      </c>
      <c r="C3149" s="36" t="s">
        <v>832</v>
      </c>
      <c r="D3149" s="55"/>
      <c r="E3149" s="55"/>
      <c r="F3149" s="55"/>
      <c r="G3149" s="55"/>
      <c r="H3149" s="57"/>
    </row>
    <row r="3150" customFormat="false" ht="33.75" hidden="false" customHeight="false" outlineLevel="0" collapsed="false">
      <c r="B3150" s="72"/>
      <c r="C3150" s="113" t="s">
        <v>835</v>
      </c>
      <c r="D3150" s="73"/>
      <c r="E3150" s="73"/>
      <c r="F3150" s="73"/>
      <c r="G3150" s="73"/>
      <c r="H3150" s="81"/>
    </row>
    <row r="3151" customFormat="false" ht="12.75" hidden="false" customHeight="false" outlineLevel="0" collapsed="false">
      <c r="B3151" s="72"/>
      <c r="C3151" s="73"/>
      <c r="D3151" s="114" t="s">
        <v>315</v>
      </c>
      <c r="E3151" s="127" t="n">
        <v>1</v>
      </c>
      <c r="F3151" s="73"/>
      <c r="G3151" s="116" t="n">
        <v>327.94</v>
      </c>
      <c r="H3151" s="117" t="n">
        <v>327.94</v>
      </c>
    </row>
    <row r="3152" customFormat="false" ht="12.75" hidden="false" customHeight="false" outlineLevel="0" collapsed="false">
      <c r="B3152" s="118"/>
      <c r="C3152" s="119" t="s">
        <v>1114</v>
      </c>
      <c r="D3152" s="120"/>
      <c r="E3152" s="120"/>
      <c r="F3152" s="120"/>
      <c r="G3152" s="120"/>
      <c r="H3152" s="121"/>
    </row>
    <row r="3153" customFormat="false" ht="12.75" hidden="false" customHeight="false" outlineLevel="0" collapsed="false">
      <c r="B3153" s="72"/>
      <c r="C3153" s="113" t="s">
        <v>1375</v>
      </c>
      <c r="D3153" s="74" t="s">
        <v>1116</v>
      </c>
      <c r="E3153" s="75" t="n">
        <v>1.13</v>
      </c>
      <c r="F3153" s="76" t="n">
        <v>14.18</v>
      </c>
      <c r="G3153" s="76" t="n">
        <v>16.0234</v>
      </c>
      <c r="H3153" s="81"/>
    </row>
    <row r="3154" customFormat="false" ht="12.75" hidden="false" customHeight="false" outlineLevel="0" collapsed="false">
      <c r="B3154" s="72"/>
      <c r="C3154" s="113" t="s">
        <v>1115</v>
      </c>
      <c r="D3154" s="74" t="s">
        <v>1116</v>
      </c>
      <c r="E3154" s="75" t="n">
        <v>0.35</v>
      </c>
      <c r="F3154" s="76" t="n">
        <v>14.18</v>
      </c>
      <c r="G3154" s="76" t="n">
        <v>4.963</v>
      </c>
      <c r="H3154" s="81"/>
    </row>
    <row r="3155" customFormat="false" ht="12.75" hidden="false" customHeight="false" outlineLevel="0" collapsed="false">
      <c r="B3155" s="118"/>
      <c r="C3155" s="119" t="s">
        <v>1126</v>
      </c>
      <c r="D3155" s="120"/>
      <c r="E3155" s="120"/>
      <c r="F3155" s="120"/>
      <c r="G3155" s="120"/>
      <c r="H3155" s="121"/>
    </row>
    <row r="3156" customFormat="false" ht="33.75" hidden="false" customHeight="false" outlineLevel="0" collapsed="false">
      <c r="B3156" s="72"/>
      <c r="C3156" s="113" t="s">
        <v>1406</v>
      </c>
      <c r="D3156" s="74" t="s">
        <v>315</v>
      </c>
      <c r="E3156" s="89" t="n">
        <v>1</v>
      </c>
      <c r="F3156" s="76" t="n">
        <v>261.94</v>
      </c>
      <c r="G3156" s="76" t="n">
        <v>261.94</v>
      </c>
      <c r="H3156" s="81"/>
    </row>
    <row r="3157" customFormat="false" ht="12.75" hidden="false" customHeight="false" outlineLevel="0" collapsed="false">
      <c r="B3157" s="118"/>
      <c r="C3157" s="119" t="s">
        <v>1117</v>
      </c>
      <c r="D3157" s="120"/>
      <c r="E3157" s="120"/>
      <c r="F3157" s="120"/>
      <c r="G3157" s="120"/>
      <c r="H3157" s="121"/>
    </row>
    <row r="3158" customFormat="false" ht="12.75" hidden="false" customHeight="false" outlineLevel="0" collapsed="false">
      <c r="B3158" s="72"/>
      <c r="C3158" s="113" t="s">
        <v>1275</v>
      </c>
      <c r="D3158" s="74" t="s">
        <v>1119</v>
      </c>
      <c r="E3158" s="75" t="n">
        <v>0.12</v>
      </c>
      <c r="F3158" s="76" t="n">
        <v>49.54</v>
      </c>
      <c r="G3158" s="76" t="n">
        <v>5.9448</v>
      </c>
      <c r="H3158" s="81"/>
    </row>
    <row r="3159" customFormat="false" ht="12.75" hidden="false" customHeight="false" outlineLevel="0" collapsed="false">
      <c r="B3159" s="72"/>
      <c r="C3159" s="79" t="s">
        <v>1120</v>
      </c>
      <c r="D3159" s="55"/>
      <c r="E3159" s="55"/>
      <c r="F3159" s="55"/>
      <c r="G3159" s="80" t="n">
        <v>288.8712</v>
      </c>
      <c r="H3159" s="81"/>
    </row>
    <row r="3160" customFormat="false" ht="12.75" hidden="false" customHeight="false" outlineLevel="0" collapsed="false">
      <c r="B3160" s="72"/>
      <c r="C3160" s="82" t="s">
        <v>1130</v>
      </c>
      <c r="D3160" s="73"/>
      <c r="E3160" s="73"/>
      <c r="F3160" s="73"/>
      <c r="G3160" s="76" t="n">
        <v>16.76416</v>
      </c>
      <c r="H3160" s="81"/>
    </row>
    <row r="3161" customFormat="false" ht="12.75" hidden="false" customHeight="false" outlineLevel="0" collapsed="false">
      <c r="B3161" s="72"/>
      <c r="C3161" s="82" t="s">
        <v>1121</v>
      </c>
      <c r="D3161" s="73"/>
      <c r="E3161" s="73"/>
      <c r="F3161" s="73"/>
      <c r="G3161" s="76" t="n">
        <v>17.50528</v>
      </c>
      <c r="H3161" s="81"/>
    </row>
    <row r="3162" customFormat="false" ht="12.75" hidden="false" customHeight="false" outlineLevel="0" collapsed="false">
      <c r="B3162" s="72"/>
      <c r="C3162" s="82" t="s">
        <v>1122</v>
      </c>
      <c r="D3162" s="73"/>
      <c r="E3162" s="73"/>
      <c r="F3162" s="73"/>
      <c r="G3162" s="76" t="n">
        <v>4.79913984</v>
      </c>
      <c r="H3162" s="81"/>
    </row>
    <row r="3163" customFormat="false" ht="12.75" hidden="false" customHeight="false" outlineLevel="0" collapsed="false">
      <c r="B3163" s="72"/>
      <c r="C3163" s="82" t="s">
        <v>1053</v>
      </c>
      <c r="D3163" s="73"/>
      <c r="E3163" s="73"/>
      <c r="F3163" s="73"/>
      <c r="G3163" s="76" t="n">
        <v>327.93977984</v>
      </c>
      <c r="H3163" s="81"/>
    </row>
    <row r="3164" customFormat="false" ht="12.75" hidden="false" customHeight="false" outlineLevel="0" collapsed="false">
      <c r="B3164" s="34" t="s">
        <v>836</v>
      </c>
      <c r="C3164" s="36" t="s">
        <v>837</v>
      </c>
      <c r="D3164" s="55"/>
      <c r="E3164" s="55"/>
      <c r="F3164" s="55"/>
      <c r="G3164" s="55"/>
      <c r="H3164" s="57"/>
    </row>
    <row r="3165" customFormat="false" ht="22.5" hidden="false" customHeight="false" outlineLevel="0" collapsed="false">
      <c r="B3165" s="72"/>
      <c r="C3165" s="113" t="s">
        <v>838</v>
      </c>
      <c r="D3165" s="73"/>
      <c r="E3165" s="73"/>
      <c r="F3165" s="73"/>
      <c r="G3165" s="73"/>
      <c r="H3165" s="81"/>
    </row>
    <row r="3166" customFormat="false" ht="12.75" hidden="false" customHeight="false" outlineLevel="0" collapsed="false">
      <c r="B3166" s="72"/>
      <c r="C3166" s="73"/>
      <c r="D3166" s="114" t="s">
        <v>315</v>
      </c>
      <c r="E3166" s="127" t="n">
        <v>1</v>
      </c>
      <c r="F3166" s="73"/>
      <c r="G3166" s="116" t="n">
        <v>765.96</v>
      </c>
      <c r="H3166" s="117" t="n">
        <v>765.96</v>
      </c>
    </row>
    <row r="3167" customFormat="false" ht="12.75" hidden="false" customHeight="false" outlineLevel="0" collapsed="false">
      <c r="B3167" s="118"/>
      <c r="C3167" s="119" t="s">
        <v>1114</v>
      </c>
      <c r="D3167" s="120"/>
      <c r="E3167" s="120"/>
      <c r="F3167" s="120"/>
      <c r="G3167" s="120"/>
      <c r="H3167" s="121"/>
    </row>
    <row r="3168" customFormat="false" ht="12.75" hidden="false" customHeight="false" outlineLevel="0" collapsed="false">
      <c r="B3168" s="72"/>
      <c r="C3168" s="113" t="s">
        <v>1375</v>
      </c>
      <c r="D3168" s="74" t="s">
        <v>1116</v>
      </c>
      <c r="E3168" s="83" t="n">
        <v>0.6</v>
      </c>
      <c r="F3168" s="76" t="n">
        <v>14.18</v>
      </c>
      <c r="G3168" s="76" t="n">
        <v>8.508</v>
      </c>
      <c r="H3168" s="81"/>
    </row>
    <row r="3169" customFormat="false" ht="12.75" hidden="false" customHeight="false" outlineLevel="0" collapsed="false">
      <c r="B3169" s="72"/>
      <c r="C3169" s="113" t="s">
        <v>1115</v>
      </c>
      <c r="D3169" s="74" t="s">
        <v>1116</v>
      </c>
      <c r="E3169" s="75" t="n">
        <v>0.25</v>
      </c>
      <c r="F3169" s="76" t="n">
        <v>14.18</v>
      </c>
      <c r="G3169" s="76" t="n">
        <v>3.545</v>
      </c>
      <c r="H3169" s="81"/>
    </row>
    <row r="3170" customFormat="false" ht="12.75" hidden="false" customHeight="false" outlineLevel="0" collapsed="false">
      <c r="B3170" s="118"/>
      <c r="C3170" s="119" t="s">
        <v>1126</v>
      </c>
      <c r="D3170" s="120"/>
      <c r="E3170" s="120"/>
      <c r="F3170" s="120"/>
      <c r="G3170" s="120"/>
      <c r="H3170" s="121"/>
    </row>
    <row r="3171" customFormat="false" ht="12.75" hidden="false" customHeight="false" outlineLevel="0" collapsed="false">
      <c r="B3171" s="72"/>
      <c r="C3171" s="113" t="s">
        <v>1407</v>
      </c>
      <c r="D3171" s="74" t="s">
        <v>315</v>
      </c>
      <c r="E3171" s="89" t="n">
        <v>1</v>
      </c>
      <c r="F3171" s="76" t="n">
        <v>691.52</v>
      </c>
      <c r="G3171" s="76" t="n">
        <v>691.52</v>
      </c>
      <c r="H3171" s="81"/>
    </row>
    <row r="3172" customFormat="false" ht="12.75" hidden="false" customHeight="false" outlineLevel="0" collapsed="false">
      <c r="B3172" s="118"/>
      <c r="C3172" s="119" t="s">
        <v>1117</v>
      </c>
      <c r="D3172" s="120"/>
      <c r="E3172" s="120"/>
      <c r="F3172" s="120"/>
      <c r="G3172" s="120"/>
      <c r="H3172" s="121"/>
    </row>
    <row r="3173" customFormat="false" ht="12.75" hidden="false" customHeight="false" outlineLevel="0" collapsed="false">
      <c r="B3173" s="72"/>
      <c r="C3173" s="113" t="s">
        <v>1275</v>
      </c>
      <c r="D3173" s="74" t="s">
        <v>1119</v>
      </c>
      <c r="E3173" s="75" t="n">
        <v>0.09</v>
      </c>
      <c r="F3173" s="76" t="n">
        <v>49.54</v>
      </c>
      <c r="G3173" s="76" t="n">
        <v>4.4586</v>
      </c>
      <c r="H3173" s="81"/>
    </row>
    <row r="3174" customFormat="false" ht="12.75" hidden="false" customHeight="false" outlineLevel="0" collapsed="false">
      <c r="B3174" s="72"/>
      <c r="C3174" s="79" t="s">
        <v>1120</v>
      </c>
      <c r="D3174" s="55"/>
      <c r="E3174" s="55"/>
      <c r="F3174" s="55"/>
      <c r="G3174" s="80" t="n">
        <v>708.0316</v>
      </c>
      <c r="H3174" s="81"/>
    </row>
    <row r="3175" customFormat="false" ht="12.75" hidden="false" customHeight="false" outlineLevel="0" collapsed="false">
      <c r="B3175" s="72"/>
      <c r="C3175" s="82" t="s">
        <v>1130</v>
      </c>
      <c r="D3175" s="73"/>
      <c r="E3175" s="73"/>
      <c r="F3175" s="73"/>
      <c r="G3175" s="76" t="n">
        <v>44.25728</v>
      </c>
      <c r="H3175" s="81"/>
    </row>
    <row r="3176" customFormat="false" ht="12.75" hidden="false" customHeight="false" outlineLevel="0" collapsed="false">
      <c r="B3176" s="72"/>
      <c r="C3176" s="82" t="s">
        <v>1121</v>
      </c>
      <c r="D3176" s="73"/>
      <c r="E3176" s="73"/>
      <c r="F3176" s="73"/>
      <c r="G3176" s="76" t="n">
        <v>10.73254</v>
      </c>
      <c r="H3176" s="81"/>
    </row>
    <row r="3177" customFormat="false" ht="12.75" hidden="false" customHeight="false" outlineLevel="0" collapsed="false">
      <c r="B3177" s="72"/>
      <c r="C3177" s="82" t="s">
        <v>1122</v>
      </c>
      <c r="D3177" s="73"/>
      <c r="E3177" s="73"/>
      <c r="F3177" s="73"/>
      <c r="G3177" s="76" t="n">
        <v>2.94236712</v>
      </c>
      <c r="H3177" s="81"/>
    </row>
    <row r="3178" customFormat="false" ht="12.75" hidden="false" customHeight="false" outlineLevel="0" collapsed="false">
      <c r="B3178" s="72"/>
      <c r="C3178" s="82" t="s">
        <v>1053</v>
      </c>
      <c r="D3178" s="73"/>
      <c r="E3178" s="73"/>
      <c r="F3178" s="73"/>
      <c r="G3178" s="76" t="n">
        <v>765.96378712</v>
      </c>
      <c r="H3178" s="81"/>
    </row>
    <row r="3179" customFormat="false" ht="12.75" hidden="false" customHeight="false" outlineLevel="0" collapsed="false">
      <c r="B3179" s="34" t="s">
        <v>839</v>
      </c>
      <c r="C3179" s="36" t="s">
        <v>837</v>
      </c>
      <c r="D3179" s="55"/>
      <c r="E3179" s="55"/>
      <c r="F3179" s="55"/>
      <c r="G3179" s="55"/>
      <c r="H3179" s="57"/>
    </row>
    <row r="3180" customFormat="false" ht="22.5" hidden="false" customHeight="false" outlineLevel="0" collapsed="false">
      <c r="B3180" s="72"/>
      <c r="C3180" s="113" t="s">
        <v>840</v>
      </c>
      <c r="D3180" s="73"/>
      <c r="E3180" s="73"/>
      <c r="F3180" s="73"/>
      <c r="G3180" s="73"/>
      <c r="H3180" s="81"/>
    </row>
    <row r="3181" customFormat="false" ht="12.75" hidden="false" customHeight="false" outlineLevel="0" collapsed="false">
      <c r="B3181" s="72"/>
      <c r="C3181" s="73"/>
      <c r="D3181" s="114" t="s">
        <v>315</v>
      </c>
      <c r="E3181" s="127" t="n">
        <v>1</v>
      </c>
      <c r="F3181" s="73"/>
      <c r="G3181" s="116" t="n">
        <v>818.03</v>
      </c>
      <c r="H3181" s="117" t="n">
        <v>818.03</v>
      </c>
    </row>
    <row r="3182" customFormat="false" ht="12.75" hidden="false" customHeight="false" outlineLevel="0" collapsed="false">
      <c r="B3182" s="118"/>
      <c r="C3182" s="119" t="s">
        <v>1114</v>
      </c>
      <c r="D3182" s="120"/>
      <c r="E3182" s="120"/>
      <c r="F3182" s="120"/>
      <c r="G3182" s="120"/>
      <c r="H3182" s="121"/>
    </row>
    <row r="3183" customFormat="false" ht="12.75" hidden="false" customHeight="false" outlineLevel="0" collapsed="false">
      <c r="B3183" s="72"/>
      <c r="C3183" s="113" t="s">
        <v>1375</v>
      </c>
      <c r="D3183" s="74" t="s">
        <v>1116</v>
      </c>
      <c r="E3183" s="83" t="n">
        <v>0.6</v>
      </c>
      <c r="F3183" s="76" t="n">
        <v>14.18</v>
      </c>
      <c r="G3183" s="76" t="n">
        <v>8.508</v>
      </c>
      <c r="H3183" s="81"/>
    </row>
    <row r="3184" customFormat="false" ht="12.75" hidden="false" customHeight="false" outlineLevel="0" collapsed="false">
      <c r="B3184" s="72"/>
      <c r="C3184" s="113" t="s">
        <v>1115</v>
      </c>
      <c r="D3184" s="74" t="s">
        <v>1116</v>
      </c>
      <c r="E3184" s="75" t="n">
        <v>0.25</v>
      </c>
      <c r="F3184" s="76" t="n">
        <v>14.18</v>
      </c>
      <c r="G3184" s="76" t="n">
        <v>3.545</v>
      </c>
      <c r="H3184" s="81"/>
    </row>
    <row r="3185" customFormat="false" ht="12.75" hidden="false" customHeight="false" outlineLevel="0" collapsed="false">
      <c r="B3185" s="118"/>
      <c r="C3185" s="119" t="s">
        <v>1126</v>
      </c>
      <c r="D3185" s="120"/>
      <c r="E3185" s="120"/>
      <c r="F3185" s="120"/>
      <c r="G3185" s="120"/>
      <c r="H3185" s="121"/>
    </row>
    <row r="3186" customFormat="false" ht="12.75" hidden="false" customHeight="false" outlineLevel="0" collapsed="false">
      <c r="B3186" s="72"/>
      <c r="C3186" s="113" t="s">
        <v>1408</v>
      </c>
      <c r="D3186" s="74" t="s">
        <v>315</v>
      </c>
      <c r="E3186" s="89" t="n">
        <v>1</v>
      </c>
      <c r="F3186" s="76" t="n">
        <v>740.45</v>
      </c>
      <c r="G3186" s="76" t="n">
        <v>740.45</v>
      </c>
      <c r="H3186" s="81"/>
    </row>
    <row r="3187" customFormat="false" ht="12.75" hidden="false" customHeight="false" outlineLevel="0" collapsed="false">
      <c r="B3187" s="118"/>
      <c r="C3187" s="119" t="s">
        <v>1117</v>
      </c>
      <c r="D3187" s="120"/>
      <c r="E3187" s="120"/>
      <c r="F3187" s="120"/>
      <c r="G3187" s="120"/>
      <c r="H3187" s="121"/>
    </row>
    <row r="3188" customFormat="false" ht="12.75" hidden="false" customHeight="false" outlineLevel="0" collapsed="false">
      <c r="B3188" s="72"/>
      <c r="C3188" s="113" t="s">
        <v>1275</v>
      </c>
      <c r="D3188" s="74" t="s">
        <v>1119</v>
      </c>
      <c r="E3188" s="75" t="n">
        <v>0.09</v>
      </c>
      <c r="F3188" s="76" t="n">
        <v>49.54</v>
      </c>
      <c r="G3188" s="76" t="n">
        <v>4.4586</v>
      </c>
      <c r="H3188" s="81"/>
    </row>
    <row r="3189" customFormat="false" ht="12.75" hidden="false" customHeight="false" outlineLevel="0" collapsed="false">
      <c r="B3189" s="72"/>
      <c r="C3189" s="79" t="s">
        <v>1120</v>
      </c>
      <c r="D3189" s="55"/>
      <c r="E3189" s="55"/>
      <c r="F3189" s="55"/>
      <c r="G3189" s="80" t="n">
        <v>756.9616</v>
      </c>
      <c r="H3189" s="81"/>
    </row>
    <row r="3190" customFormat="false" ht="12.75" hidden="false" customHeight="false" outlineLevel="0" collapsed="false">
      <c r="B3190" s="72"/>
      <c r="C3190" s="82" t="s">
        <v>1130</v>
      </c>
      <c r="D3190" s="73"/>
      <c r="E3190" s="73"/>
      <c r="F3190" s="73"/>
      <c r="G3190" s="76" t="n">
        <v>47.3888</v>
      </c>
      <c r="H3190" s="81"/>
    </row>
    <row r="3191" customFormat="false" ht="12.75" hidden="false" customHeight="false" outlineLevel="0" collapsed="false">
      <c r="B3191" s="72"/>
      <c r="C3191" s="82" t="s">
        <v>1121</v>
      </c>
      <c r="D3191" s="73"/>
      <c r="E3191" s="73"/>
      <c r="F3191" s="73"/>
      <c r="G3191" s="76" t="n">
        <v>10.73254</v>
      </c>
      <c r="H3191" s="81"/>
    </row>
    <row r="3192" customFormat="false" ht="12.75" hidden="false" customHeight="false" outlineLevel="0" collapsed="false">
      <c r="B3192" s="72"/>
      <c r="C3192" s="82" t="s">
        <v>1122</v>
      </c>
      <c r="D3192" s="73"/>
      <c r="E3192" s="73"/>
      <c r="F3192" s="73"/>
      <c r="G3192" s="76" t="n">
        <v>2.94236712</v>
      </c>
      <c r="H3192" s="81"/>
    </row>
    <row r="3193" customFormat="false" ht="12.75" hidden="false" customHeight="false" outlineLevel="0" collapsed="false">
      <c r="B3193" s="72"/>
      <c r="C3193" s="82" t="s">
        <v>1053</v>
      </c>
      <c r="D3193" s="73"/>
      <c r="E3193" s="73"/>
      <c r="F3193" s="73"/>
      <c r="G3193" s="76" t="n">
        <v>818.02530712</v>
      </c>
      <c r="H3193" s="81"/>
    </row>
    <row r="3194" customFormat="false" ht="12.75" hidden="false" customHeight="false" outlineLevel="0" collapsed="false">
      <c r="B3194" s="34" t="s">
        <v>841</v>
      </c>
      <c r="C3194" s="36" t="s">
        <v>842</v>
      </c>
      <c r="D3194" s="55"/>
      <c r="E3194" s="55"/>
      <c r="F3194" s="55"/>
      <c r="G3194" s="55"/>
      <c r="H3194" s="57"/>
    </row>
    <row r="3195" customFormat="false" ht="12.75" hidden="false" customHeight="false" outlineLevel="0" collapsed="false">
      <c r="B3195" s="72"/>
      <c r="C3195" s="113" t="s">
        <v>843</v>
      </c>
      <c r="D3195" s="73"/>
      <c r="E3195" s="73"/>
      <c r="F3195" s="73"/>
      <c r="G3195" s="73"/>
      <c r="H3195" s="81"/>
    </row>
    <row r="3196" customFormat="false" ht="12.75" hidden="false" customHeight="false" outlineLevel="0" collapsed="false">
      <c r="B3196" s="72"/>
      <c r="C3196" s="73"/>
      <c r="D3196" s="114" t="s">
        <v>315</v>
      </c>
      <c r="E3196" s="127" t="n">
        <v>3</v>
      </c>
      <c r="F3196" s="73"/>
      <c r="G3196" s="116" t="n">
        <v>30.63</v>
      </c>
      <c r="H3196" s="117" t="n">
        <v>91.89</v>
      </c>
    </row>
    <row r="3197" customFormat="false" ht="12.75" hidden="false" customHeight="false" outlineLevel="0" collapsed="false">
      <c r="B3197" s="118"/>
      <c r="C3197" s="119" t="s">
        <v>1114</v>
      </c>
      <c r="D3197" s="120"/>
      <c r="E3197" s="120"/>
      <c r="F3197" s="120"/>
      <c r="G3197" s="120"/>
      <c r="H3197" s="121"/>
    </row>
    <row r="3198" customFormat="false" ht="12.75" hidden="false" customHeight="false" outlineLevel="0" collapsed="false">
      <c r="B3198" s="72"/>
      <c r="C3198" s="113" t="s">
        <v>1143</v>
      </c>
      <c r="D3198" s="74" t="s">
        <v>1116</v>
      </c>
      <c r="E3198" s="78" t="n">
        <v>0.342</v>
      </c>
      <c r="F3198" s="76" t="n">
        <v>14.18</v>
      </c>
      <c r="G3198" s="76" t="n">
        <v>4.84956</v>
      </c>
      <c r="H3198" s="81"/>
    </row>
    <row r="3199" customFormat="false" ht="12.75" hidden="false" customHeight="false" outlineLevel="0" collapsed="false">
      <c r="B3199" s="118"/>
      <c r="C3199" s="119" t="s">
        <v>1126</v>
      </c>
      <c r="D3199" s="120"/>
      <c r="E3199" s="120"/>
      <c r="F3199" s="120"/>
      <c r="G3199" s="120"/>
      <c r="H3199" s="121"/>
    </row>
    <row r="3200" customFormat="false" ht="12.75" hidden="false" customHeight="false" outlineLevel="0" collapsed="false">
      <c r="B3200" s="72"/>
      <c r="C3200" s="113" t="s">
        <v>1409</v>
      </c>
      <c r="D3200" s="74" t="s">
        <v>315</v>
      </c>
      <c r="E3200" s="89" t="n">
        <v>1</v>
      </c>
      <c r="F3200" s="76" t="n">
        <v>20.18</v>
      </c>
      <c r="G3200" s="76" t="n">
        <v>20.18</v>
      </c>
      <c r="H3200" s="81"/>
    </row>
    <row r="3201" customFormat="false" ht="12.75" hidden="false" customHeight="false" outlineLevel="0" collapsed="false">
      <c r="B3201" s="72"/>
      <c r="C3201" s="113" t="s">
        <v>1128</v>
      </c>
      <c r="D3201" s="74" t="s">
        <v>1129</v>
      </c>
      <c r="E3201" s="83" t="n">
        <v>0.5</v>
      </c>
      <c r="F3201" s="73"/>
      <c r="G3201" s="76" t="n">
        <v>0.1009</v>
      </c>
      <c r="H3201" s="81"/>
    </row>
    <row r="3202" customFormat="false" ht="12.75" hidden="false" customHeight="false" outlineLevel="0" collapsed="false">
      <c r="B3202" s="118"/>
      <c r="C3202" s="119" t="s">
        <v>1117</v>
      </c>
      <c r="D3202" s="120"/>
      <c r="E3202" s="120"/>
      <c r="F3202" s="120"/>
      <c r="G3202" s="120"/>
      <c r="H3202" s="121"/>
    </row>
    <row r="3203" customFormat="false" ht="12.75" hidden="false" customHeight="false" outlineLevel="0" collapsed="false">
      <c r="B3203" s="72"/>
      <c r="C3203" s="113" t="s">
        <v>1275</v>
      </c>
      <c r="D3203" s="74" t="s">
        <v>1119</v>
      </c>
      <c r="E3203" s="78" t="n">
        <v>0.002</v>
      </c>
      <c r="F3203" s="76" t="n">
        <v>49.54</v>
      </c>
      <c r="G3203" s="76" t="n">
        <v>0.09908</v>
      </c>
      <c r="H3203" s="81"/>
    </row>
    <row r="3204" customFormat="false" ht="12.75" hidden="false" customHeight="false" outlineLevel="0" collapsed="false">
      <c r="B3204" s="72"/>
      <c r="C3204" s="79" t="s">
        <v>1120</v>
      </c>
      <c r="D3204" s="55"/>
      <c r="E3204" s="55"/>
      <c r="F3204" s="55"/>
      <c r="G3204" s="80" t="n">
        <v>25.22954</v>
      </c>
      <c r="H3204" s="81"/>
    </row>
    <row r="3205" customFormat="false" ht="12.75" hidden="false" customHeight="false" outlineLevel="0" collapsed="false">
      <c r="B3205" s="72"/>
      <c r="C3205" s="82" t="s">
        <v>1130</v>
      </c>
      <c r="D3205" s="73"/>
      <c r="E3205" s="73"/>
      <c r="F3205" s="73"/>
      <c r="G3205" s="76" t="n">
        <v>1.2979776</v>
      </c>
      <c r="H3205" s="81"/>
    </row>
    <row r="3206" customFormat="false" ht="12.75" hidden="false" customHeight="false" outlineLevel="0" collapsed="false">
      <c r="B3206" s="72"/>
      <c r="C3206" s="82" t="s">
        <v>1121</v>
      </c>
      <c r="D3206" s="73"/>
      <c r="E3206" s="73"/>
      <c r="F3206" s="73"/>
      <c r="G3206" s="76" t="n">
        <v>3.216616</v>
      </c>
      <c r="H3206" s="81"/>
    </row>
    <row r="3207" customFormat="false" ht="12.75" hidden="false" customHeight="false" outlineLevel="0" collapsed="false">
      <c r="B3207" s="72"/>
      <c r="C3207" s="82" t="s">
        <v>1122</v>
      </c>
      <c r="D3207" s="73"/>
      <c r="E3207" s="73"/>
      <c r="F3207" s="73"/>
      <c r="G3207" s="76" t="n">
        <v>0.881847648</v>
      </c>
      <c r="H3207" s="81"/>
    </row>
    <row r="3208" customFormat="false" ht="12.75" hidden="false" customHeight="false" outlineLevel="0" collapsed="false">
      <c r="B3208" s="72"/>
      <c r="C3208" s="82" t="s">
        <v>1053</v>
      </c>
      <c r="D3208" s="73"/>
      <c r="E3208" s="73"/>
      <c r="F3208" s="73"/>
      <c r="G3208" s="76" t="n">
        <v>30.625981248</v>
      </c>
      <c r="H3208" s="81"/>
    </row>
    <row r="3209" customFormat="false" ht="12.75" hidden="false" customHeight="false" outlineLevel="0" collapsed="false">
      <c r="B3209" s="34" t="s">
        <v>844</v>
      </c>
      <c r="C3209" s="36" t="s">
        <v>278</v>
      </c>
      <c r="D3209" s="55"/>
      <c r="E3209" s="55"/>
      <c r="F3209" s="55"/>
      <c r="G3209" s="55"/>
      <c r="H3209" s="57"/>
    </row>
    <row r="3210" customFormat="false" ht="22.5" hidden="false" customHeight="false" outlineLevel="0" collapsed="false">
      <c r="B3210" s="72"/>
      <c r="C3210" s="113" t="s">
        <v>845</v>
      </c>
      <c r="D3210" s="73"/>
      <c r="E3210" s="73"/>
      <c r="F3210" s="73"/>
      <c r="G3210" s="73"/>
      <c r="H3210" s="81"/>
    </row>
    <row r="3211" customFormat="false" ht="12.75" hidden="false" customHeight="false" outlineLevel="0" collapsed="false">
      <c r="B3211" s="72"/>
      <c r="C3211" s="73"/>
      <c r="D3211" s="114" t="s">
        <v>307</v>
      </c>
      <c r="E3211" s="127" t="n">
        <v>20</v>
      </c>
      <c r="F3211" s="73"/>
      <c r="G3211" s="116" t="n">
        <v>1051.08</v>
      </c>
      <c r="H3211" s="117" t="n">
        <v>21021.6</v>
      </c>
    </row>
    <row r="3212" customFormat="false" ht="12.75" hidden="false" customHeight="false" outlineLevel="0" collapsed="false">
      <c r="B3212" s="118"/>
      <c r="C3212" s="119" t="s">
        <v>1114</v>
      </c>
      <c r="D3212" s="120"/>
      <c r="E3212" s="120"/>
      <c r="F3212" s="120"/>
      <c r="G3212" s="120"/>
      <c r="H3212" s="121"/>
    </row>
    <row r="3213" customFormat="false" ht="12.75" hidden="false" customHeight="false" outlineLevel="0" collapsed="false">
      <c r="B3213" s="72"/>
      <c r="C3213" s="113" t="s">
        <v>1375</v>
      </c>
      <c r="D3213" s="74" t="s">
        <v>1116</v>
      </c>
      <c r="E3213" s="75" t="n">
        <v>0.86</v>
      </c>
      <c r="F3213" s="76" t="n">
        <v>14.18</v>
      </c>
      <c r="G3213" s="76" t="n">
        <v>12.1948</v>
      </c>
      <c r="H3213" s="81"/>
    </row>
    <row r="3214" customFormat="false" ht="12.75" hidden="false" customHeight="false" outlineLevel="0" collapsed="false">
      <c r="B3214" s="72"/>
      <c r="C3214" s="113" t="s">
        <v>1115</v>
      </c>
      <c r="D3214" s="74" t="s">
        <v>1116</v>
      </c>
      <c r="E3214" s="75" t="n">
        <v>0.07</v>
      </c>
      <c r="F3214" s="76" t="n">
        <v>14.18</v>
      </c>
      <c r="G3214" s="76" t="n">
        <v>0.9926</v>
      </c>
      <c r="H3214" s="81"/>
    </row>
    <row r="3215" customFormat="false" ht="12.75" hidden="false" customHeight="false" outlineLevel="0" collapsed="false">
      <c r="B3215" s="118"/>
      <c r="C3215" s="119" t="s">
        <v>1126</v>
      </c>
      <c r="D3215" s="120"/>
      <c r="E3215" s="120"/>
      <c r="F3215" s="120"/>
      <c r="G3215" s="120"/>
      <c r="H3215" s="121"/>
    </row>
    <row r="3216" customFormat="false" ht="22.5" hidden="false" customHeight="false" outlineLevel="0" collapsed="false">
      <c r="B3216" s="72"/>
      <c r="C3216" s="113" t="s">
        <v>1410</v>
      </c>
      <c r="D3216" s="74" t="s">
        <v>307</v>
      </c>
      <c r="E3216" s="89" t="n">
        <v>1</v>
      </c>
      <c r="F3216" s="76" t="n">
        <v>963.5</v>
      </c>
      <c r="G3216" s="76" t="n">
        <v>963.5</v>
      </c>
      <c r="H3216" s="81"/>
    </row>
    <row r="3217" customFormat="false" ht="12.75" hidden="false" customHeight="false" outlineLevel="0" collapsed="false">
      <c r="B3217" s="118"/>
      <c r="C3217" s="119" t="s">
        <v>1117</v>
      </c>
      <c r="D3217" s="120"/>
      <c r="E3217" s="120"/>
      <c r="F3217" s="120"/>
      <c r="G3217" s="120"/>
      <c r="H3217" s="121"/>
    </row>
    <row r="3218" customFormat="false" ht="12.75" hidden="false" customHeight="false" outlineLevel="0" collapsed="false">
      <c r="B3218" s="72"/>
      <c r="C3218" s="113" t="s">
        <v>1275</v>
      </c>
      <c r="D3218" s="74" t="s">
        <v>1119</v>
      </c>
      <c r="E3218" s="75" t="n">
        <v>0.02</v>
      </c>
      <c r="F3218" s="76" t="n">
        <v>49.54</v>
      </c>
      <c r="G3218" s="76" t="n">
        <v>0.9908</v>
      </c>
      <c r="H3218" s="81"/>
    </row>
    <row r="3219" customFormat="false" ht="12.75" hidden="false" customHeight="false" outlineLevel="0" collapsed="false">
      <c r="B3219" s="72"/>
      <c r="C3219" s="79" t="s">
        <v>1120</v>
      </c>
      <c r="D3219" s="55"/>
      <c r="E3219" s="55"/>
      <c r="F3219" s="55"/>
      <c r="G3219" s="80" t="n">
        <v>977.6782</v>
      </c>
      <c r="H3219" s="81"/>
    </row>
    <row r="3220" customFormat="false" ht="12.75" hidden="false" customHeight="false" outlineLevel="0" collapsed="false">
      <c r="B3220" s="72"/>
      <c r="C3220" s="82" t="s">
        <v>1130</v>
      </c>
      <c r="D3220" s="73"/>
      <c r="E3220" s="73"/>
      <c r="F3220" s="73"/>
      <c r="G3220" s="76" t="n">
        <v>61.664</v>
      </c>
      <c r="H3220" s="81"/>
    </row>
    <row r="3221" customFormat="false" ht="12.75" hidden="false" customHeight="false" outlineLevel="0" collapsed="false">
      <c r="B3221" s="72"/>
      <c r="C3221" s="82" t="s">
        <v>1121</v>
      </c>
      <c r="D3221" s="73"/>
      <c r="E3221" s="73"/>
      <c r="F3221" s="73"/>
      <c r="G3221" s="76" t="n">
        <v>9.21583</v>
      </c>
      <c r="H3221" s="81"/>
    </row>
    <row r="3222" customFormat="false" ht="12.75" hidden="false" customHeight="false" outlineLevel="0" collapsed="false">
      <c r="B3222" s="72"/>
      <c r="C3222" s="82" t="s">
        <v>1122</v>
      </c>
      <c r="D3222" s="73"/>
      <c r="E3222" s="73"/>
      <c r="F3222" s="73"/>
      <c r="G3222" s="76" t="n">
        <v>2.52655524</v>
      </c>
      <c r="H3222" s="81"/>
    </row>
    <row r="3223" customFormat="false" ht="12.75" hidden="false" customHeight="false" outlineLevel="0" collapsed="false">
      <c r="B3223" s="72"/>
      <c r="C3223" s="82" t="s">
        <v>1053</v>
      </c>
      <c r="D3223" s="73"/>
      <c r="E3223" s="73"/>
      <c r="F3223" s="73"/>
      <c r="G3223" s="76" t="n">
        <v>1051.08458524</v>
      </c>
      <c r="H3223" s="81"/>
    </row>
    <row r="3224" s="84" customFormat="true" ht="12" hidden="false" customHeight="false" outlineLevel="0" collapsed="false">
      <c r="B3224" s="85"/>
      <c r="C3224" s="87" t="s">
        <v>1090</v>
      </c>
      <c r="D3224" s="87"/>
      <c r="E3224" s="86"/>
      <c r="F3224" s="86"/>
      <c r="G3224" s="86"/>
      <c r="H3224" s="88" t="n">
        <v>28324.13</v>
      </c>
    </row>
    <row r="3225" s="39" customFormat="true" ht="12.75" hidden="false" customHeight="false" outlineLevel="0" collapsed="false">
      <c r="B3225" s="97"/>
      <c r="C3225" s="99" t="s">
        <v>846</v>
      </c>
      <c r="D3225" s="98"/>
      <c r="E3225" s="98"/>
      <c r="F3225" s="98"/>
      <c r="G3225" s="98"/>
      <c r="H3225" s="100"/>
    </row>
    <row r="3226" customFormat="false" ht="12.75" hidden="false" customHeight="false" outlineLevel="0" collapsed="false">
      <c r="B3226" s="34" t="s">
        <v>847</v>
      </c>
      <c r="C3226" s="36" t="s">
        <v>848</v>
      </c>
      <c r="D3226" s="55"/>
      <c r="E3226" s="55"/>
      <c r="F3226" s="55"/>
      <c r="G3226" s="55"/>
      <c r="H3226" s="57"/>
    </row>
    <row r="3227" customFormat="false" ht="22.5" hidden="false" customHeight="false" outlineLevel="0" collapsed="false">
      <c r="B3227" s="72"/>
      <c r="C3227" s="113" t="s">
        <v>849</v>
      </c>
      <c r="D3227" s="73"/>
      <c r="E3227" s="73"/>
      <c r="F3227" s="73"/>
      <c r="G3227" s="73"/>
      <c r="H3227" s="81"/>
    </row>
    <row r="3228" customFormat="false" ht="12.75" hidden="false" customHeight="false" outlineLevel="0" collapsed="false">
      <c r="B3228" s="72"/>
      <c r="C3228" s="73"/>
      <c r="D3228" s="114" t="s">
        <v>850</v>
      </c>
      <c r="E3228" s="127" t="n">
        <v>1</v>
      </c>
      <c r="F3228" s="73"/>
      <c r="G3228" s="116" t="n">
        <v>214.47</v>
      </c>
      <c r="H3228" s="117" t="n">
        <v>214.47</v>
      </c>
    </row>
    <row r="3229" customFormat="false" ht="12.75" hidden="false" customHeight="false" outlineLevel="0" collapsed="false">
      <c r="B3229" s="118"/>
      <c r="C3229" s="119" t="s">
        <v>1114</v>
      </c>
      <c r="D3229" s="120"/>
      <c r="E3229" s="120"/>
      <c r="F3229" s="120"/>
      <c r="G3229" s="120"/>
      <c r="H3229" s="121"/>
    </row>
    <row r="3230" customFormat="false" ht="12.75" hidden="false" customHeight="false" outlineLevel="0" collapsed="false">
      <c r="B3230" s="72"/>
      <c r="C3230" s="113" t="s">
        <v>1143</v>
      </c>
      <c r="D3230" s="74" t="s">
        <v>1116</v>
      </c>
      <c r="E3230" s="75" t="n">
        <v>7.01</v>
      </c>
      <c r="F3230" s="76" t="n">
        <v>14.18</v>
      </c>
      <c r="G3230" s="76" t="n">
        <v>99.4018</v>
      </c>
      <c r="H3230" s="81"/>
    </row>
    <row r="3231" customFormat="false" ht="12.75" hidden="false" customHeight="false" outlineLevel="0" collapsed="false">
      <c r="B3231" s="118"/>
      <c r="C3231" s="119" t="s">
        <v>1126</v>
      </c>
      <c r="D3231" s="120"/>
      <c r="E3231" s="120"/>
      <c r="F3231" s="120"/>
      <c r="G3231" s="120"/>
      <c r="H3231" s="121"/>
    </row>
    <row r="3232" customFormat="false" ht="22.5" hidden="false" customHeight="false" outlineLevel="0" collapsed="false">
      <c r="B3232" s="72"/>
      <c r="C3232" s="113" t="s">
        <v>1280</v>
      </c>
      <c r="D3232" s="74" t="s">
        <v>209</v>
      </c>
      <c r="E3232" s="89" t="n">
        <v>2</v>
      </c>
      <c r="F3232" s="76" t="n">
        <v>6.5</v>
      </c>
      <c r="G3232" s="76" t="n">
        <v>13</v>
      </c>
      <c r="H3232" s="81"/>
    </row>
    <row r="3233" customFormat="false" ht="12.75" hidden="false" customHeight="false" outlineLevel="0" collapsed="false">
      <c r="B3233" s="72"/>
      <c r="C3233" s="113" t="s">
        <v>1290</v>
      </c>
      <c r="D3233" s="74" t="s">
        <v>315</v>
      </c>
      <c r="E3233" s="83" t="n">
        <v>0.2</v>
      </c>
      <c r="F3233" s="76" t="n">
        <v>10.85</v>
      </c>
      <c r="G3233" s="76" t="n">
        <v>2.17</v>
      </c>
      <c r="H3233" s="81"/>
    </row>
    <row r="3234" customFormat="false" ht="12.75" hidden="false" customHeight="false" outlineLevel="0" collapsed="false">
      <c r="B3234" s="72"/>
      <c r="C3234" s="113" t="s">
        <v>1291</v>
      </c>
      <c r="D3234" s="74" t="s">
        <v>315</v>
      </c>
      <c r="E3234" s="83" t="n">
        <v>0.2</v>
      </c>
      <c r="F3234" s="76" t="n">
        <v>10.22</v>
      </c>
      <c r="G3234" s="76" t="n">
        <v>2.044</v>
      </c>
      <c r="H3234" s="81"/>
    </row>
    <row r="3235" customFormat="false" ht="12.75" hidden="false" customHeight="false" outlineLevel="0" collapsed="false">
      <c r="B3235" s="72"/>
      <c r="C3235" s="113" t="s">
        <v>1299</v>
      </c>
      <c r="D3235" s="74" t="s">
        <v>315</v>
      </c>
      <c r="E3235" s="83" t="n">
        <v>0.6</v>
      </c>
      <c r="F3235" s="76" t="n">
        <v>20.45</v>
      </c>
      <c r="G3235" s="76" t="n">
        <v>12.27</v>
      </c>
      <c r="H3235" s="81"/>
    </row>
    <row r="3236" customFormat="false" ht="12.75" hidden="false" customHeight="false" outlineLevel="0" collapsed="false">
      <c r="B3236" s="72"/>
      <c r="C3236" s="113" t="s">
        <v>1128</v>
      </c>
      <c r="D3236" s="74" t="s">
        <v>1129</v>
      </c>
      <c r="E3236" s="83" t="n">
        <v>1.5</v>
      </c>
      <c r="F3236" s="73"/>
      <c r="G3236" s="76" t="n">
        <v>0.44226</v>
      </c>
      <c r="H3236" s="81"/>
    </row>
    <row r="3237" customFormat="false" ht="12.75" hidden="false" customHeight="false" outlineLevel="0" collapsed="false">
      <c r="B3237" s="118"/>
      <c r="C3237" s="119" t="s">
        <v>1117</v>
      </c>
      <c r="D3237" s="120"/>
      <c r="E3237" s="120"/>
      <c r="F3237" s="120"/>
      <c r="G3237" s="120"/>
      <c r="H3237" s="121"/>
    </row>
    <row r="3238" customFormat="false" ht="12.75" hidden="false" customHeight="false" outlineLevel="0" collapsed="false">
      <c r="B3238" s="72"/>
      <c r="C3238" s="113" t="s">
        <v>1138</v>
      </c>
      <c r="D3238" s="74" t="s">
        <v>1119</v>
      </c>
      <c r="E3238" s="75" t="n">
        <v>0.01</v>
      </c>
      <c r="F3238" s="76" t="n">
        <v>49.48</v>
      </c>
      <c r="G3238" s="76" t="n">
        <v>0.4948</v>
      </c>
      <c r="H3238" s="81"/>
    </row>
    <row r="3239" customFormat="false" ht="12.75" hidden="false" customHeight="false" outlineLevel="0" collapsed="false">
      <c r="B3239" s="72"/>
      <c r="C3239" s="79" t="s">
        <v>1120</v>
      </c>
      <c r="D3239" s="55"/>
      <c r="E3239" s="55"/>
      <c r="F3239" s="55"/>
      <c r="G3239" s="80" t="n">
        <v>129.82286</v>
      </c>
      <c r="H3239" s="81"/>
    </row>
    <row r="3240" customFormat="false" ht="12.75" hidden="false" customHeight="false" outlineLevel="0" collapsed="false">
      <c r="B3240" s="72"/>
      <c r="C3240" s="82" t="s">
        <v>1130</v>
      </c>
      <c r="D3240" s="73"/>
      <c r="E3240" s="73"/>
      <c r="F3240" s="73"/>
      <c r="G3240" s="76" t="n">
        <v>1.91528064</v>
      </c>
      <c r="H3240" s="81"/>
    </row>
    <row r="3241" customFormat="false" ht="12.75" hidden="false" customHeight="false" outlineLevel="0" collapsed="false">
      <c r="B3241" s="72"/>
      <c r="C3241" s="82" t="s">
        <v>1121</v>
      </c>
      <c r="D3241" s="73"/>
      <c r="E3241" s="73"/>
      <c r="F3241" s="73"/>
      <c r="G3241" s="76" t="n">
        <v>64.93279</v>
      </c>
      <c r="H3241" s="81"/>
    </row>
    <row r="3242" customFormat="false" ht="12.75" hidden="false" customHeight="false" outlineLevel="0" collapsed="false">
      <c r="B3242" s="72"/>
      <c r="C3242" s="82" t="s">
        <v>1122</v>
      </c>
      <c r="D3242" s="73"/>
      <c r="E3242" s="73"/>
      <c r="F3242" s="73"/>
      <c r="G3242" s="76" t="n">
        <v>17.80157412</v>
      </c>
      <c r="H3242" s="81"/>
    </row>
    <row r="3243" customFormat="false" ht="12.75" hidden="false" customHeight="false" outlineLevel="0" collapsed="false">
      <c r="B3243" s="72"/>
      <c r="C3243" s="82" t="s">
        <v>1053</v>
      </c>
      <c r="D3243" s="73"/>
      <c r="E3243" s="73"/>
      <c r="F3243" s="73"/>
      <c r="G3243" s="76" t="n">
        <v>214.47250476</v>
      </c>
      <c r="H3243" s="81"/>
    </row>
    <row r="3244" customFormat="false" ht="12.75" hidden="false" customHeight="false" outlineLevel="0" collapsed="false">
      <c r="B3244" s="34" t="s">
        <v>472</v>
      </c>
      <c r="C3244" s="36" t="s">
        <v>851</v>
      </c>
      <c r="D3244" s="55"/>
      <c r="E3244" s="55"/>
      <c r="F3244" s="55"/>
      <c r="G3244" s="55"/>
      <c r="H3244" s="57"/>
    </row>
    <row r="3245" customFormat="false" ht="33.75" hidden="false" customHeight="false" outlineLevel="0" collapsed="false">
      <c r="B3245" s="72"/>
      <c r="C3245" s="113" t="s">
        <v>852</v>
      </c>
      <c r="D3245" s="73"/>
      <c r="E3245" s="73"/>
      <c r="F3245" s="73"/>
      <c r="G3245" s="73"/>
      <c r="H3245" s="81"/>
    </row>
    <row r="3246" customFormat="false" ht="22.5" hidden="false" customHeight="false" outlineLevel="0" collapsed="false">
      <c r="B3246" s="72"/>
      <c r="C3246" s="73"/>
      <c r="D3246" s="114" t="s">
        <v>853</v>
      </c>
      <c r="E3246" s="127" t="n">
        <v>1</v>
      </c>
      <c r="F3246" s="73"/>
      <c r="G3246" s="116" t="n">
        <v>8.06</v>
      </c>
      <c r="H3246" s="117" t="n">
        <v>8.06</v>
      </c>
    </row>
    <row r="3247" customFormat="false" ht="12.75" hidden="false" customHeight="false" outlineLevel="0" collapsed="false">
      <c r="B3247" s="118"/>
      <c r="C3247" s="119" t="s">
        <v>1114</v>
      </c>
      <c r="D3247" s="120"/>
      <c r="E3247" s="120"/>
      <c r="F3247" s="120"/>
      <c r="G3247" s="120"/>
      <c r="H3247" s="121"/>
    </row>
    <row r="3248" customFormat="false" ht="12.75" hidden="false" customHeight="false" outlineLevel="0" collapsed="false">
      <c r="B3248" s="72"/>
      <c r="C3248" s="113" t="s">
        <v>1143</v>
      </c>
      <c r="D3248" s="74" t="s">
        <v>1116</v>
      </c>
      <c r="E3248" s="78" t="n">
        <v>0.311</v>
      </c>
      <c r="F3248" s="76" t="n">
        <v>14.18</v>
      </c>
      <c r="G3248" s="76" t="n">
        <v>4.40998</v>
      </c>
      <c r="H3248" s="81"/>
    </row>
    <row r="3249" customFormat="false" ht="12.75" hidden="false" customHeight="false" outlineLevel="0" collapsed="false">
      <c r="B3249" s="118"/>
      <c r="C3249" s="119" t="s">
        <v>1126</v>
      </c>
      <c r="D3249" s="120"/>
      <c r="E3249" s="120"/>
      <c r="F3249" s="120"/>
      <c r="G3249" s="120"/>
      <c r="H3249" s="121"/>
    </row>
    <row r="3250" customFormat="false" ht="12.75" hidden="false" customHeight="false" outlineLevel="0" collapsed="false">
      <c r="B3250" s="72"/>
      <c r="C3250" s="113" t="s">
        <v>1128</v>
      </c>
      <c r="D3250" s="74" t="s">
        <v>1129</v>
      </c>
      <c r="E3250" s="83" t="n">
        <v>1.5</v>
      </c>
      <c r="F3250" s="73"/>
      <c r="G3250" s="76" t="n">
        <v>0</v>
      </c>
      <c r="H3250" s="81"/>
    </row>
    <row r="3251" customFormat="false" ht="12.75" hidden="false" customHeight="false" outlineLevel="0" collapsed="false">
      <c r="B3251" s="72"/>
      <c r="C3251" s="79" t="s">
        <v>1120</v>
      </c>
      <c r="D3251" s="55"/>
      <c r="E3251" s="55"/>
      <c r="F3251" s="55"/>
      <c r="G3251" s="80" t="n">
        <v>4.40998</v>
      </c>
      <c r="H3251" s="81"/>
    </row>
    <row r="3252" customFormat="false" ht="12.75" hidden="false" customHeight="false" outlineLevel="0" collapsed="false">
      <c r="B3252" s="72"/>
      <c r="C3252" s="82" t="s">
        <v>1130</v>
      </c>
      <c r="D3252" s="73"/>
      <c r="E3252" s="73"/>
      <c r="F3252" s="73"/>
      <c r="G3252" s="76" t="n">
        <v>0</v>
      </c>
      <c r="H3252" s="81"/>
    </row>
    <row r="3253" customFormat="false" ht="12.75" hidden="false" customHeight="false" outlineLevel="0" collapsed="false">
      <c r="B3253" s="72"/>
      <c r="C3253" s="82" t="s">
        <v>1121</v>
      </c>
      <c r="D3253" s="73"/>
      <c r="E3253" s="73"/>
      <c r="F3253" s="73"/>
      <c r="G3253" s="76" t="n">
        <v>2.866487</v>
      </c>
      <c r="H3253" s="81"/>
    </row>
    <row r="3254" customFormat="false" ht="12.75" hidden="false" customHeight="false" outlineLevel="0" collapsed="false">
      <c r="B3254" s="72"/>
      <c r="C3254" s="82" t="s">
        <v>1122</v>
      </c>
      <c r="D3254" s="73"/>
      <c r="E3254" s="73"/>
      <c r="F3254" s="73"/>
      <c r="G3254" s="76" t="n">
        <v>0.785858436</v>
      </c>
      <c r="H3254" s="81"/>
    </row>
    <row r="3255" customFormat="false" ht="12.75" hidden="false" customHeight="false" outlineLevel="0" collapsed="false">
      <c r="B3255" s="72"/>
      <c r="C3255" s="82" t="s">
        <v>1053</v>
      </c>
      <c r="D3255" s="73"/>
      <c r="E3255" s="73"/>
      <c r="F3255" s="73"/>
      <c r="G3255" s="76" t="n">
        <v>8.062325436</v>
      </c>
      <c r="H3255" s="81"/>
    </row>
    <row r="3256" customFormat="false" ht="12.75" hidden="false" customHeight="false" outlineLevel="0" collapsed="false">
      <c r="B3256" s="34" t="s">
        <v>854</v>
      </c>
      <c r="C3256" s="36" t="s">
        <v>855</v>
      </c>
      <c r="D3256" s="55"/>
      <c r="E3256" s="55"/>
      <c r="F3256" s="55"/>
      <c r="G3256" s="55"/>
      <c r="H3256" s="57"/>
    </row>
    <row r="3257" customFormat="false" ht="22.5" hidden="false" customHeight="false" outlineLevel="0" collapsed="false">
      <c r="B3257" s="72"/>
      <c r="C3257" s="113" t="s">
        <v>856</v>
      </c>
      <c r="D3257" s="73"/>
      <c r="E3257" s="73"/>
      <c r="F3257" s="73"/>
      <c r="G3257" s="73"/>
      <c r="H3257" s="81"/>
    </row>
    <row r="3258" customFormat="false" ht="12.75" hidden="false" customHeight="false" outlineLevel="0" collapsed="false">
      <c r="B3258" s="72"/>
      <c r="C3258" s="73"/>
      <c r="D3258" s="114" t="s">
        <v>857</v>
      </c>
      <c r="E3258" s="127" t="n">
        <v>19</v>
      </c>
      <c r="F3258" s="73"/>
      <c r="G3258" s="116" t="n">
        <v>9.25</v>
      </c>
      <c r="H3258" s="117" t="n">
        <v>175.75</v>
      </c>
    </row>
    <row r="3259" customFormat="false" ht="12.75" hidden="false" customHeight="false" outlineLevel="0" collapsed="false">
      <c r="B3259" s="118"/>
      <c r="C3259" s="119" t="s">
        <v>1114</v>
      </c>
      <c r="D3259" s="120"/>
      <c r="E3259" s="120"/>
      <c r="F3259" s="120"/>
      <c r="G3259" s="120"/>
      <c r="H3259" s="121"/>
    </row>
    <row r="3260" customFormat="false" ht="12.75" hidden="false" customHeight="false" outlineLevel="0" collapsed="false">
      <c r="B3260" s="72"/>
      <c r="C3260" s="113" t="s">
        <v>1143</v>
      </c>
      <c r="D3260" s="74" t="s">
        <v>1116</v>
      </c>
      <c r="E3260" s="78" t="n">
        <v>0.357</v>
      </c>
      <c r="F3260" s="76" t="n">
        <v>14.18</v>
      </c>
      <c r="G3260" s="76" t="n">
        <v>5.06226</v>
      </c>
      <c r="H3260" s="81"/>
    </row>
    <row r="3261" customFormat="false" ht="12.75" hidden="false" customHeight="false" outlineLevel="0" collapsed="false">
      <c r="B3261" s="72"/>
      <c r="C3261" s="79" t="s">
        <v>1120</v>
      </c>
      <c r="D3261" s="55"/>
      <c r="E3261" s="55"/>
      <c r="F3261" s="55"/>
      <c r="G3261" s="80" t="n">
        <v>5.06226</v>
      </c>
      <c r="H3261" s="81"/>
    </row>
    <row r="3262" customFormat="false" ht="12.75" hidden="false" customHeight="false" outlineLevel="0" collapsed="false">
      <c r="B3262" s="72"/>
      <c r="C3262" s="82" t="s">
        <v>1121</v>
      </c>
      <c r="D3262" s="73"/>
      <c r="E3262" s="73"/>
      <c r="F3262" s="73"/>
      <c r="G3262" s="76" t="n">
        <v>3.290469</v>
      </c>
      <c r="H3262" s="81"/>
    </row>
    <row r="3263" customFormat="false" ht="12.75" hidden="false" customHeight="false" outlineLevel="0" collapsed="false">
      <c r="B3263" s="72"/>
      <c r="C3263" s="82" t="s">
        <v>1122</v>
      </c>
      <c r="D3263" s="73"/>
      <c r="E3263" s="73"/>
      <c r="F3263" s="73"/>
      <c r="G3263" s="76" t="n">
        <v>0.902094732</v>
      </c>
      <c r="H3263" s="81"/>
    </row>
    <row r="3264" customFormat="false" ht="12.75" hidden="false" customHeight="false" outlineLevel="0" collapsed="false">
      <c r="B3264" s="72"/>
      <c r="C3264" s="82" t="s">
        <v>1053</v>
      </c>
      <c r="D3264" s="73"/>
      <c r="E3264" s="73"/>
      <c r="F3264" s="73"/>
      <c r="G3264" s="76" t="n">
        <v>9.254823732</v>
      </c>
      <c r="H3264" s="81"/>
    </row>
    <row r="3265" s="84" customFormat="true" ht="12" hidden="false" customHeight="false" outlineLevel="0" collapsed="false">
      <c r="B3265" s="85"/>
      <c r="C3265" s="87" t="s">
        <v>1091</v>
      </c>
      <c r="D3265" s="87"/>
      <c r="E3265" s="86"/>
      <c r="F3265" s="86"/>
      <c r="G3265" s="86"/>
      <c r="H3265" s="88" t="n">
        <v>398.28</v>
      </c>
    </row>
    <row r="3266" s="84" customFormat="true" ht="12" hidden="false" customHeight="false" outlineLevel="0" collapsed="false">
      <c r="B3266" s="85"/>
      <c r="C3266" s="87" t="s">
        <v>1092</v>
      </c>
      <c r="D3266" s="87"/>
      <c r="E3266" s="86"/>
      <c r="F3266" s="86"/>
      <c r="G3266" s="86"/>
      <c r="H3266" s="88" t="n">
        <v>66165.84</v>
      </c>
    </row>
    <row r="3267" s="2" customFormat="true" ht="12.75" hidden="false" customHeight="false" outlineLevel="0" collapsed="false">
      <c r="B3267" s="30"/>
      <c r="C3267" s="31" t="s">
        <v>858</v>
      </c>
      <c r="D3267" s="32"/>
      <c r="E3267" s="31"/>
      <c r="F3267" s="31"/>
      <c r="G3267" s="70"/>
      <c r="H3267" s="71"/>
    </row>
    <row r="3268" customFormat="false" ht="22.5" hidden="false" customHeight="false" outlineLevel="0" collapsed="false">
      <c r="B3268" s="54"/>
      <c r="C3268" s="56" t="s">
        <v>859</v>
      </c>
      <c r="D3268" s="55"/>
      <c r="E3268" s="55"/>
      <c r="F3268" s="55"/>
      <c r="G3268" s="55"/>
      <c r="H3268" s="57"/>
    </row>
    <row r="3269" customFormat="false" ht="12.75" hidden="false" customHeight="false" outlineLevel="0" collapsed="false">
      <c r="B3269" s="34" t="s">
        <v>860</v>
      </c>
      <c r="C3269" s="36" t="s">
        <v>278</v>
      </c>
      <c r="D3269" s="55"/>
      <c r="E3269" s="55"/>
      <c r="F3269" s="55"/>
      <c r="G3269" s="55"/>
      <c r="H3269" s="57"/>
    </row>
    <row r="3270" customFormat="false" ht="22.5" hidden="false" customHeight="false" outlineLevel="0" collapsed="false">
      <c r="B3270" s="72"/>
      <c r="C3270" s="113" t="s">
        <v>861</v>
      </c>
      <c r="D3270" s="73"/>
      <c r="E3270" s="73"/>
      <c r="F3270" s="73"/>
      <c r="G3270" s="73"/>
      <c r="H3270" s="81"/>
    </row>
    <row r="3271" customFormat="false" ht="12.75" hidden="false" customHeight="false" outlineLevel="0" collapsed="false">
      <c r="B3271" s="72"/>
      <c r="C3271" s="73"/>
      <c r="D3271" s="114" t="s">
        <v>862</v>
      </c>
      <c r="E3271" s="127" t="n">
        <v>1</v>
      </c>
      <c r="F3271" s="73"/>
      <c r="G3271" s="116" t="n">
        <v>7676.82</v>
      </c>
      <c r="H3271" s="117" t="n">
        <v>7676.82</v>
      </c>
    </row>
    <row r="3272" customFormat="false" ht="12.75" hidden="false" customHeight="false" outlineLevel="0" collapsed="false">
      <c r="B3272" s="118"/>
      <c r="C3272" s="119" t="s">
        <v>1114</v>
      </c>
      <c r="D3272" s="120"/>
      <c r="E3272" s="120"/>
      <c r="F3272" s="120"/>
      <c r="G3272" s="120"/>
      <c r="H3272" s="121"/>
    </row>
    <row r="3273" customFormat="false" ht="12.75" hidden="false" customHeight="false" outlineLevel="0" collapsed="false">
      <c r="B3273" s="72"/>
      <c r="C3273" s="113" t="s">
        <v>1143</v>
      </c>
      <c r="D3273" s="74" t="s">
        <v>1116</v>
      </c>
      <c r="E3273" s="89" t="n">
        <v>41</v>
      </c>
      <c r="F3273" s="76" t="n">
        <v>14.18</v>
      </c>
      <c r="G3273" s="76" t="n">
        <v>581.38</v>
      </c>
      <c r="H3273" s="81"/>
    </row>
    <row r="3274" customFormat="false" ht="12.75" hidden="false" customHeight="false" outlineLevel="0" collapsed="false">
      <c r="B3274" s="118"/>
      <c r="C3274" s="119" t="s">
        <v>1126</v>
      </c>
      <c r="D3274" s="120"/>
      <c r="E3274" s="120"/>
      <c r="F3274" s="120"/>
      <c r="G3274" s="120"/>
      <c r="H3274" s="121"/>
    </row>
    <row r="3275" customFormat="false" ht="22.5" hidden="false" customHeight="false" outlineLevel="0" collapsed="false">
      <c r="B3275" s="72"/>
      <c r="C3275" s="113" t="s">
        <v>1411</v>
      </c>
      <c r="D3275" s="74" t="s">
        <v>307</v>
      </c>
      <c r="E3275" s="89" t="n">
        <v>1</v>
      </c>
      <c r="F3275" s="76" t="n">
        <v>6000</v>
      </c>
      <c r="G3275" s="76" t="n">
        <v>6000</v>
      </c>
      <c r="H3275" s="81"/>
    </row>
    <row r="3276" customFormat="false" ht="12.75" hidden="false" customHeight="false" outlineLevel="0" collapsed="false">
      <c r="B3276" s="72"/>
      <c r="C3276" s="113" t="s">
        <v>1412</v>
      </c>
      <c r="D3276" s="74" t="s">
        <v>1129</v>
      </c>
      <c r="E3276" s="89" t="n">
        <v>5</v>
      </c>
      <c r="F3276" s="73"/>
      <c r="G3276" s="76" t="n">
        <v>29.069</v>
      </c>
      <c r="H3276" s="81"/>
    </row>
    <row r="3277" customFormat="false" ht="12.75" hidden="false" customHeight="false" outlineLevel="0" collapsed="false">
      <c r="B3277" s="118"/>
      <c r="C3277" s="119" t="s">
        <v>1117</v>
      </c>
      <c r="D3277" s="120"/>
      <c r="E3277" s="120"/>
      <c r="F3277" s="120"/>
      <c r="G3277" s="120"/>
      <c r="H3277" s="121"/>
    </row>
    <row r="3278" customFormat="false" ht="12.75" hidden="false" customHeight="false" outlineLevel="0" collapsed="false">
      <c r="B3278" s="72"/>
      <c r="C3278" s="113" t="s">
        <v>1138</v>
      </c>
      <c r="D3278" s="74" t="s">
        <v>1119</v>
      </c>
      <c r="E3278" s="83" t="n">
        <v>2.2</v>
      </c>
      <c r="F3278" s="76" t="n">
        <v>49.48</v>
      </c>
      <c r="G3278" s="76" t="n">
        <v>108.856</v>
      </c>
      <c r="H3278" s="81"/>
    </row>
    <row r="3279" customFormat="false" ht="12.75" hidden="false" customHeight="false" outlineLevel="0" collapsed="false">
      <c r="B3279" s="72"/>
      <c r="C3279" s="79" t="s">
        <v>1120</v>
      </c>
      <c r="D3279" s="55"/>
      <c r="E3279" s="55"/>
      <c r="F3279" s="55"/>
      <c r="G3279" s="80" t="n">
        <v>6719.305</v>
      </c>
      <c r="H3279" s="81"/>
    </row>
    <row r="3280" customFormat="false" ht="12.75" hidden="false" customHeight="false" outlineLevel="0" collapsed="false">
      <c r="B3280" s="72"/>
      <c r="C3280" s="82" t="s">
        <v>1130</v>
      </c>
      <c r="D3280" s="73"/>
      <c r="E3280" s="73"/>
      <c r="F3280" s="73"/>
      <c r="G3280" s="76" t="n">
        <v>385.860416</v>
      </c>
      <c r="H3280" s="81"/>
    </row>
    <row r="3281" customFormat="false" ht="12.75" hidden="false" customHeight="false" outlineLevel="0" collapsed="false">
      <c r="B3281" s="72"/>
      <c r="C3281" s="82" t="s">
        <v>1121</v>
      </c>
      <c r="D3281" s="73"/>
      <c r="E3281" s="73"/>
      <c r="F3281" s="73"/>
      <c r="G3281" s="76" t="n">
        <v>448.6534</v>
      </c>
      <c r="H3281" s="81"/>
    </row>
    <row r="3282" customFormat="false" ht="12.75" hidden="false" customHeight="false" outlineLevel="0" collapsed="false">
      <c r="B3282" s="72"/>
      <c r="C3282" s="82" t="s">
        <v>1122</v>
      </c>
      <c r="D3282" s="73"/>
      <c r="E3282" s="73"/>
      <c r="F3282" s="73"/>
      <c r="G3282" s="76" t="n">
        <v>123.0000552</v>
      </c>
      <c r="H3282" s="81"/>
    </row>
    <row r="3283" customFormat="false" ht="12.75" hidden="false" customHeight="false" outlineLevel="0" collapsed="false">
      <c r="B3283" s="72"/>
      <c r="C3283" s="82" t="s">
        <v>1053</v>
      </c>
      <c r="D3283" s="73"/>
      <c r="E3283" s="73"/>
      <c r="F3283" s="73"/>
      <c r="G3283" s="76" t="n">
        <v>7676.8188712</v>
      </c>
      <c r="H3283" s="81"/>
    </row>
    <row r="3284" customFormat="false" ht="12.75" hidden="false" customHeight="false" outlineLevel="0" collapsed="false">
      <c r="B3284" s="34" t="s">
        <v>863</v>
      </c>
      <c r="C3284" s="36" t="s">
        <v>278</v>
      </c>
      <c r="D3284" s="55"/>
      <c r="E3284" s="55"/>
      <c r="F3284" s="55"/>
      <c r="G3284" s="55"/>
      <c r="H3284" s="57"/>
    </row>
    <row r="3285" customFormat="false" ht="12.75" hidden="false" customHeight="false" outlineLevel="0" collapsed="false">
      <c r="B3285" s="72"/>
      <c r="C3285" s="113" t="s">
        <v>864</v>
      </c>
      <c r="D3285" s="73"/>
      <c r="E3285" s="73"/>
      <c r="F3285" s="73"/>
      <c r="G3285" s="73"/>
      <c r="H3285" s="81"/>
    </row>
    <row r="3286" customFormat="false" ht="12.75" hidden="false" customHeight="false" outlineLevel="0" collapsed="false">
      <c r="B3286" s="72"/>
      <c r="C3286" s="73"/>
      <c r="D3286" s="114" t="s">
        <v>862</v>
      </c>
      <c r="E3286" s="127" t="n">
        <v>1</v>
      </c>
      <c r="F3286" s="73"/>
      <c r="G3286" s="116" t="n">
        <v>3924.58</v>
      </c>
      <c r="H3286" s="117" t="n">
        <v>3924.58</v>
      </c>
    </row>
    <row r="3287" customFormat="false" ht="12.75" hidden="false" customHeight="false" outlineLevel="0" collapsed="false">
      <c r="B3287" s="118"/>
      <c r="C3287" s="119" t="s">
        <v>1114</v>
      </c>
      <c r="D3287" s="120"/>
      <c r="E3287" s="120"/>
      <c r="F3287" s="120"/>
      <c r="G3287" s="120"/>
      <c r="H3287" s="121"/>
    </row>
    <row r="3288" customFormat="false" ht="12.75" hidden="false" customHeight="false" outlineLevel="0" collapsed="false">
      <c r="B3288" s="72"/>
      <c r="C3288" s="113" t="s">
        <v>1143</v>
      </c>
      <c r="D3288" s="74" t="s">
        <v>1116</v>
      </c>
      <c r="E3288" s="89" t="n">
        <v>20</v>
      </c>
      <c r="F3288" s="76" t="n">
        <v>14.18</v>
      </c>
      <c r="G3288" s="76" t="n">
        <v>283.6</v>
      </c>
      <c r="H3288" s="81"/>
    </row>
    <row r="3289" customFormat="false" ht="12.75" hidden="false" customHeight="false" outlineLevel="0" collapsed="false">
      <c r="B3289" s="118"/>
      <c r="C3289" s="119" t="s">
        <v>1126</v>
      </c>
      <c r="D3289" s="120"/>
      <c r="E3289" s="120"/>
      <c r="F3289" s="120"/>
      <c r="G3289" s="120"/>
      <c r="H3289" s="121"/>
    </row>
    <row r="3290" customFormat="false" ht="22.5" hidden="false" customHeight="false" outlineLevel="0" collapsed="false">
      <c r="B3290" s="72"/>
      <c r="C3290" s="113" t="s">
        <v>1413</v>
      </c>
      <c r="D3290" s="74" t="s">
        <v>307</v>
      </c>
      <c r="E3290" s="89" t="n">
        <v>1</v>
      </c>
      <c r="F3290" s="76" t="n">
        <v>3000</v>
      </c>
      <c r="G3290" s="76" t="n">
        <v>3000</v>
      </c>
      <c r="H3290" s="81"/>
    </row>
    <row r="3291" customFormat="false" ht="12.75" hidden="false" customHeight="false" outlineLevel="0" collapsed="false">
      <c r="B3291" s="72"/>
      <c r="C3291" s="113" t="s">
        <v>1412</v>
      </c>
      <c r="D3291" s="74" t="s">
        <v>1129</v>
      </c>
      <c r="E3291" s="89" t="n">
        <v>5</v>
      </c>
      <c r="F3291" s="73"/>
      <c r="G3291" s="76" t="n">
        <v>14.18</v>
      </c>
      <c r="H3291" s="81"/>
    </row>
    <row r="3292" customFormat="false" ht="12.75" hidden="false" customHeight="false" outlineLevel="0" collapsed="false">
      <c r="B3292" s="118"/>
      <c r="C3292" s="119" t="s">
        <v>1117</v>
      </c>
      <c r="D3292" s="120"/>
      <c r="E3292" s="120"/>
      <c r="F3292" s="120"/>
      <c r="G3292" s="120"/>
      <c r="H3292" s="121"/>
    </row>
    <row r="3293" customFormat="false" ht="12.75" hidden="false" customHeight="false" outlineLevel="0" collapsed="false">
      <c r="B3293" s="72"/>
      <c r="C3293" s="113" t="s">
        <v>1138</v>
      </c>
      <c r="D3293" s="74" t="s">
        <v>1119</v>
      </c>
      <c r="E3293" s="83" t="n">
        <v>2.2</v>
      </c>
      <c r="F3293" s="76" t="n">
        <v>49.48</v>
      </c>
      <c r="G3293" s="76" t="n">
        <v>108.856</v>
      </c>
      <c r="H3293" s="81"/>
    </row>
    <row r="3294" customFormat="false" ht="12.75" hidden="false" customHeight="false" outlineLevel="0" collapsed="false">
      <c r="B3294" s="72"/>
      <c r="C3294" s="79" t="s">
        <v>1120</v>
      </c>
      <c r="D3294" s="55"/>
      <c r="E3294" s="55"/>
      <c r="F3294" s="55"/>
      <c r="G3294" s="80" t="n">
        <v>3406.636</v>
      </c>
      <c r="H3294" s="81"/>
    </row>
    <row r="3295" customFormat="false" ht="12.75" hidden="false" customHeight="false" outlineLevel="0" collapsed="false">
      <c r="B3295" s="72"/>
      <c r="C3295" s="82" t="s">
        <v>1130</v>
      </c>
      <c r="D3295" s="73"/>
      <c r="E3295" s="73"/>
      <c r="F3295" s="73"/>
      <c r="G3295" s="76" t="n">
        <v>192.90752</v>
      </c>
      <c r="H3295" s="81"/>
    </row>
    <row r="3296" customFormat="false" ht="12.75" hidden="false" customHeight="false" outlineLevel="0" collapsed="false">
      <c r="B3296" s="72"/>
      <c r="C3296" s="82" t="s">
        <v>1121</v>
      </c>
      <c r="D3296" s="73"/>
      <c r="E3296" s="73"/>
      <c r="F3296" s="73"/>
      <c r="G3296" s="76" t="n">
        <v>255.0964</v>
      </c>
      <c r="H3296" s="81"/>
    </row>
    <row r="3297" customFormat="false" ht="12.75" hidden="false" customHeight="false" outlineLevel="0" collapsed="false">
      <c r="B3297" s="72"/>
      <c r="C3297" s="82" t="s">
        <v>1122</v>
      </c>
      <c r="D3297" s="73"/>
      <c r="E3297" s="73"/>
      <c r="F3297" s="73"/>
      <c r="G3297" s="76" t="n">
        <v>69.9356592</v>
      </c>
      <c r="H3297" s="81"/>
    </row>
    <row r="3298" customFormat="false" ht="12.75" hidden="false" customHeight="false" outlineLevel="0" collapsed="false">
      <c r="B3298" s="72"/>
      <c r="C3298" s="82" t="s">
        <v>1053</v>
      </c>
      <c r="D3298" s="73"/>
      <c r="E3298" s="73"/>
      <c r="F3298" s="73"/>
      <c r="G3298" s="76" t="n">
        <v>3924.5755792</v>
      </c>
      <c r="H3298" s="81"/>
    </row>
    <row r="3299" customFormat="false" ht="12.75" hidden="false" customHeight="false" outlineLevel="0" collapsed="false">
      <c r="B3299" s="34" t="s">
        <v>865</v>
      </c>
      <c r="C3299" s="36" t="s">
        <v>278</v>
      </c>
      <c r="D3299" s="55"/>
      <c r="E3299" s="55"/>
      <c r="F3299" s="55"/>
      <c r="G3299" s="55"/>
      <c r="H3299" s="57"/>
    </row>
    <row r="3300" customFormat="false" ht="67.5" hidden="false" customHeight="false" outlineLevel="0" collapsed="false">
      <c r="B3300" s="72"/>
      <c r="C3300" s="113" t="s">
        <v>866</v>
      </c>
      <c r="D3300" s="73"/>
      <c r="E3300" s="73"/>
      <c r="F3300" s="73"/>
      <c r="G3300" s="73"/>
      <c r="H3300" s="81"/>
    </row>
    <row r="3301" customFormat="false" ht="12.75" hidden="false" customHeight="false" outlineLevel="0" collapsed="false">
      <c r="B3301" s="72"/>
      <c r="C3301" s="73"/>
      <c r="D3301" s="114" t="s">
        <v>307</v>
      </c>
      <c r="E3301" s="127" t="n">
        <v>1</v>
      </c>
      <c r="F3301" s="73"/>
      <c r="G3301" s="116" t="n">
        <v>2500</v>
      </c>
      <c r="H3301" s="117" t="n">
        <v>2500</v>
      </c>
    </row>
    <row r="3302" s="84" customFormat="true" ht="12" hidden="false" customHeight="false" outlineLevel="0" collapsed="false">
      <c r="B3302" s="85"/>
      <c r="C3302" s="87" t="s">
        <v>1093</v>
      </c>
      <c r="D3302" s="87"/>
      <c r="E3302" s="86"/>
      <c r="F3302" s="86"/>
      <c r="G3302" s="86"/>
      <c r="H3302" s="88" t="n">
        <v>14101.4</v>
      </c>
    </row>
    <row r="3303" s="84" customFormat="true" ht="12" hidden="false" customHeight="false" outlineLevel="0" collapsed="false">
      <c r="B3303" s="85"/>
      <c r="C3303" s="87" t="s">
        <v>1094</v>
      </c>
      <c r="D3303" s="87"/>
      <c r="E3303" s="86"/>
      <c r="F3303" s="86"/>
      <c r="G3303" s="86"/>
      <c r="H3303" s="88" t="n">
        <v>116460.1</v>
      </c>
    </row>
    <row r="3304" s="2" customFormat="true" ht="12.75" hidden="false" customHeight="false" outlineLevel="0" collapsed="false">
      <c r="B3304" s="50"/>
      <c r="C3304" s="51" t="s">
        <v>867</v>
      </c>
      <c r="D3304" s="52"/>
      <c r="E3304" s="51"/>
      <c r="F3304" s="51"/>
      <c r="G3304" s="90"/>
      <c r="H3304" s="91"/>
    </row>
    <row r="3305" s="2" customFormat="true" ht="12.75" hidden="false" customHeight="false" outlineLevel="0" collapsed="false">
      <c r="B3305" s="30"/>
      <c r="C3305" s="31" t="s">
        <v>868</v>
      </c>
      <c r="D3305" s="32"/>
      <c r="E3305" s="31"/>
      <c r="F3305" s="31"/>
      <c r="G3305" s="70"/>
      <c r="H3305" s="71"/>
    </row>
    <row r="3306" customFormat="false" ht="12.75" hidden="false" customHeight="false" outlineLevel="0" collapsed="false">
      <c r="B3306" s="34" t="s">
        <v>869</v>
      </c>
      <c r="C3306" s="36" t="s">
        <v>870</v>
      </c>
      <c r="D3306" s="55"/>
      <c r="E3306" s="55"/>
      <c r="F3306" s="55"/>
      <c r="G3306" s="55"/>
      <c r="H3306" s="57"/>
    </row>
    <row r="3307" customFormat="false" ht="22.5" hidden="false" customHeight="false" outlineLevel="0" collapsed="false">
      <c r="B3307" s="72"/>
      <c r="C3307" s="113" t="s">
        <v>871</v>
      </c>
      <c r="D3307" s="73"/>
      <c r="E3307" s="73"/>
      <c r="F3307" s="73"/>
      <c r="G3307" s="73"/>
      <c r="H3307" s="81"/>
    </row>
    <row r="3308" customFormat="false" ht="12.75" hidden="false" customHeight="false" outlineLevel="0" collapsed="false">
      <c r="B3308" s="72"/>
      <c r="C3308" s="73"/>
      <c r="D3308" s="114" t="s">
        <v>873</v>
      </c>
      <c r="E3308" s="127" t="n">
        <v>8</v>
      </c>
      <c r="F3308" s="73"/>
      <c r="G3308" s="116" t="n">
        <v>9.59</v>
      </c>
      <c r="H3308" s="117" t="n">
        <v>76.72</v>
      </c>
    </row>
    <row r="3309" customFormat="false" ht="12.75" hidden="false" customHeight="false" outlineLevel="0" collapsed="false">
      <c r="B3309" s="118"/>
      <c r="C3309" s="119" t="s">
        <v>1114</v>
      </c>
      <c r="D3309" s="120"/>
      <c r="E3309" s="120"/>
      <c r="F3309" s="120"/>
      <c r="G3309" s="120"/>
      <c r="H3309" s="121"/>
    </row>
    <row r="3310" customFormat="false" ht="12.75" hidden="false" customHeight="false" outlineLevel="0" collapsed="false">
      <c r="B3310" s="72"/>
      <c r="C3310" s="113" t="s">
        <v>1414</v>
      </c>
      <c r="D3310" s="74" t="s">
        <v>1116</v>
      </c>
      <c r="E3310" s="75" t="n">
        <v>0.26</v>
      </c>
      <c r="F3310" s="76" t="n">
        <v>14.18</v>
      </c>
      <c r="G3310" s="76" t="n">
        <v>3.6868</v>
      </c>
      <c r="H3310" s="81"/>
    </row>
    <row r="3311" customFormat="false" ht="12.75" hidden="false" customHeight="false" outlineLevel="0" collapsed="false">
      <c r="B3311" s="118"/>
      <c r="C3311" s="119" t="s">
        <v>1126</v>
      </c>
      <c r="D3311" s="120"/>
      <c r="E3311" s="120"/>
      <c r="F3311" s="120"/>
      <c r="G3311" s="120"/>
      <c r="H3311" s="121"/>
    </row>
    <row r="3312" customFormat="false" ht="12.75" hidden="false" customHeight="false" outlineLevel="0" collapsed="false">
      <c r="B3312" s="72"/>
      <c r="C3312" s="113" t="s">
        <v>1185</v>
      </c>
      <c r="D3312" s="74" t="s">
        <v>315</v>
      </c>
      <c r="E3312" s="89" t="n">
        <v>4</v>
      </c>
      <c r="F3312" s="76" t="n">
        <v>0.17</v>
      </c>
      <c r="G3312" s="76" t="n">
        <v>0.68</v>
      </c>
      <c r="H3312" s="81"/>
    </row>
    <row r="3313" customFormat="false" ht="12.75" hidden="false" customHeight="false" outlineLevel="0" collapsed="false">
      <c r="B3313" s="72"/>
      <c r="C3313" s="113" t="s">
        <v>1415</v>
      </c>
      <c r="D3313" s="74" t="s">
        <v>315</v>
      </c>
      <c r="E3313" s="89" t="n">
        <v>4</v>
      </c>
      <c r="F3313" s="76" t="n">
        <v>0.5</v>
      </c>
      <c r="G3313" s="76" t="n">
        <v>2</v>
      </c>
      <c r="H3313" s="81"/>
    </row>
    <row r="3314" customFormat="false" ht="12.75" hidden="false" customHeight="false" outlineLevel="0" collapsed="false">
      <c r="B3314" s="72"/>
      <c r="C3314" s="79" t="s">
        <v>1120</v>
      </c>
      <c r="D3314" s="55"/>
      <c r="E3314" s="55"/>
      <c r="F3314" s="55"/>
      <c r="G3314" s="80" t="n">
        <v>6.3668</v>
      </c>
      <c r="H3314" s="81"/>
    </row>
    <row r="3315" customFormat="false" ht="12.75" hidden="false" customHeight="false" outlineLevel="0" collapsed="false">
      <c r="B3315" s="72"/>
      <c r="C3315" s="82" t="s">
        <v>1130</v>
      </c>
      <c r="D3315" s="73"/>
      <c r="E3315" s="73"/>
      <c r="F3315" s="73"/>
      <c r="G3315" s="76" t="n">
        <v>0.17152</v>
      </c>
      <c r="H3315" s="81"/>
    </row>
    <row r="3316" customFormat="false" ht="12.75" hidden="false" customHeight="false" outlineLevel="0" collapsed="false">
      <c r="B3316" s="72"/>
      <c r="C3316" s="82" t="s">
        <v>1121</v>
      </c>
      <c r="D3316" s="73"/>
      <c r="E3316" s="73"/>
      <c r="F3316" s="73"/>
      <c r="G3316" s="76" t="n">
        <v>2.39642</v>
      </c>
      <c r="H3316" s="81"/>
    </row>
    <row r="3317" customFormat="false" ht="12.75" hidden="false" customHeight="false" outlineLevel="0" collapsed="false">
      <c r="B3317" s="72"/>
      <c r="C3317" s="82" t="s">
        <v>1122</v>
      </c>
      <c r="D3317" s="73"/>
      <c r="E3317" s="73"/>
      <c r="F3317" s="73"/>
      <c r="G3317" s="76" t="n">
        <v>0.65698776</v>
      </c>
      <c r="H3317" s="81"/>
    </row>
    <row r="3318" customFormat="false" ht="12.75" hidden="false" customHeight="false" outlineLevel="0" collapsed="false">
      <c r="B3318" s="72"/>
      <c r="C3318" s="82" t="s">
        <v>1053</v>
      </c>
      <c r="D3318" s="73"/>
      <c r="E3318" s="73"/>
      <c r="F3318" s="73"/>
      <c r="G3318" s="76" t="n">
        <v>9.59172776</v>
      </c>
      <c r="H3318" s="81"/>
    </row>
    <row r="3319" customFormat="false" ht="12.75" hidden="false" customHeight="false" outlineLevel="0" collapsed="false">
      <c r="B3319" s="34" t="s">
        <v>874</v>
      </c>
      <c r="C3319" s="36" t="s">
        <v>875</v>
      </c>
      <c r="D3319" s="55"/>
      <c r="E3319" s="55"/>
      <c r="F3319" s="55"/>
      <c r="G3319" s="55"/>
      <c r="H3319" s="57"/>
    </row>
    <row r="3320" customFormat="false" ht="33.75" hidden="false" customHeight="false" outlineLevel="0" collapsed="false">
      <c r="B3320" s="72"/>
      <c r="C3320" s="113" t="s">
        <v>876</v>
      </c>
      <c r="D3320" s="73"/>
      <c r="E3320" s="73"/>
      <c r="F3320" s="73"/>
      <c r="G3320" s="73"/>
      <c r="H3320" s="81"/>
    </row>
    <row r="3321" customFormat="false" ht="12.75" hidden="false" customHeight="false" outlineLevel="0" collapsed="false">
      <c r="B3321" s="72"/>
      <c r="C3321" s="73"/>
      <c r="D3321" s="114" t="s">
        <v>315</v>
      </c>
      <c r="E3321" s="127" t="n">
        <v>1</v>
      </c>
      <c r="F3321" s="73"/>
      <c r="G3321" s="116" t="n">
        <v>2696.29</v>
      </c>
      <c r="H3321" s="117" t="n">
        <v>2696.29</v>
      </c>
    </row>
    <row r="3322" customFormat="false" ht="12.75" hidden="false" customHeight="false" outlineLevel="0" collapsed="false">
      <c r="B3322" s="118"/>
      <c r="C3322" s="119" t="s">
        <v>1114</v>
      </c>
      <c r="D3322" s="120"/>
      <c r="E3322" s="120"/>
      <c r="F3322" s="120"/>
      <c r="G3322" s="120"/>
      <c r="H3322" s="121"/>
    </row>
    <row r="3323" customFormat="false" ht="12.75" hidden="false" customHeight="false" outlineLevel="0" collapsed="false">
      <c r="B3323" s="72"/>
      <c r="C3323" s="113" t="s">
        <v>1143</v>
      </c>
      <c r="D3323" s="74" t="s">
        <v>1116</v>
      </c>
      <c r="E3323" s="83" t="n">
        <v>1.4</v>
      </c>
      <c r="F3323" s="76" t="n">
        <v>14.18</v>
      </c>
      <c r="G3323" s="76" t="n">
        <v>19.852</v>
      </c>
      <c r="H3323" s="81"/>
    </row>
    <row r="3324" customFormat="false" ht="12.75" hidden="false" customHeight="false" outlineLevel="0" collapsed="false">
      <c r="B3324" s="118"/>
      <c r="C3324" s="119" t="s">
        <v>1126</v>
      </c>
      <c r="D3324" s="120"/>
      <c r="E3324" s="120"/>
      <c r="F3324" s="120"/>
      <c r="G3324" s="120"/>
      <c r="H3324" s="121"/>
    </row>
    <row r="3325" customFormat="false" ht="12.75" hidden="false" customHeight="false" outlineLevel="0" collapsed="false">
      <c r="B3325" s="72"/>
      <c r="C3325" s="113" t="s">
        <v>1416</v>
      </c>
      <c r="D3325" s="74" t="s">
        <v>307</v>
      </c>
      <c r="E3325" s="89" t="n">
        <v>1</v>
      </c>
      <c r="F3325" s="76" t="n">
        <v>2500</v>
      </c>
      <c r="G3325" s="76" t="n">
        <v>2500</v>
      </c>
      <c r="H3325" s="81"/>
    </row>
    <row r="3326" customFormat="false" ht="12.75" hidden="false" customHeight="false" outlineLevel="0" collapsed="false">
      <c r="B3326" s="72"/>
      <c r="C3326" s="79" t="s">
        <v>1120</v>
      </c>
      <c r="D3326" s="55"/>
      <c r="E3326" s="55"/>
      <c r="F3326" s="55"/>
      <c r="G3326" s="80" t="n">
        <v>2519.852</v>
      </c>
      <c r="H3326" s="81"/>
    </row>
    <row r="3327" customFormat="false" ht="12.75" hidden="false" customHeight="false" outlineLevel="0" collapsed="false">
      <c r="B3327" s="72"/>
      <c r="C3327" s="82" t="s">
        <v>1130</v>
      </c>
      <c r="D3327" s="73"/>
      <c r="E3327" s="73"/>
      <c r="F3327" s="73"/>
      <c r="G3327" s="76" t="n">
        <v>160</v>
      </c>
      <c r="H3327" s="81"/>
    </row>
    <row r="3328" customFormat="false" ht="12.75" hidden="false" customHeight="false" outlineLevel="0" collapsed="false">
      <c r="B3328" s="72"/>
      <c r="C3328" s="82" t="s">
        <v>1121</v>
      </c>
      <c r="D3328" s="73"/>
      <c r="E3328" s="73"/>
      <c r="F3328" s="73"/>
      <c r="G3328" s="76" t="n">
        <v>12.9038</v>
      </c>
      <c r="H3328" s="81"/>
    </row>
    <row r="3329" customFormat="false" ht="12.75" hidden="false" customHeight="false" outlineLevel="0" collapsed="false">
      <c r="B3329" s="72"/>
      <c r="C3329" s="82" t="s">
        <v>1122</v>
      </c>
      <c r="D3329" s="73"/>
      <c r="E3329" s="73"/>
      <c r="F3329" s="73"/>
      <c r="G3329" s="76" t="n">
        <v>3.5376264</v>
      </c>
      <c r="H3329" s="81"/>
    </row>
    <row r="3330" customFormat="false" ht="12.75" hidden="false" customHeight="false" outlineLevel="0" collapsed="false">
      <c r="B3330" s="72"/>
      <c r="C3330" s="82" t="s">
        <v>1053</v>
      </c>
      <c r="D3330" s="73"/>
      <c r="E3330" s="73"/>
      <c r="F3330" s="73"/>
      <c r="G3330" s="76" t="n">
        <v>2696.2934264</v>
      </c>
      <c r="H3330" s="81"/>
    </row>
    <row r="3331" customFormat="false" ht="12.75" hidden="false" customHeight="false" outlineLevel="0" collapsed="false">
      <c r="B3331" s="34" t="s">
        <v>877</v>
      </c>
      <c r="C3331" s="36" t="s">
        <v>878</v>
      </c>
      <c r="D3331" s="55"/>
      <c r="E3331" s="55"/>
      <c r="F3331" s="55"/>
      <c r="G3331" s="55"/>
      <c r="H3331" s="57"/>
    </row>
    <row r="3332" customFormat="false" ht="12.75" hidden="false" customHeight="false" outlineLevel="0" collapsed="false">
      <c r="B3332" s="72"/>
      <c r="C3332" s="113" t="s">
        <v>879</v>
      </c>
      <c r="D3332" s="73"/>
      <c r="E3332" s="73"/>
      <c r="F3332" s="73"/>
      <c r="G3332" s="73"/>
      <c r="H3332" s="81"/>
    </row>
    <row r="3333" customFormat="false" ht="12.75" hidden="false" customHeight="false" outlineLevel="0" collapsed="false">
      <c r="B3333" s="72"/>
      <c r="C3333" s="73"/>
      <c r="D3333" s="114" t="s">
        <v>315</v>
      </c>
      <c r="E3333" s="127" t="n">
        <v>14</v>
      </c>
      <c r="F3333" s="73"/>
      <c r="G3333" s="116" t="n">
        <v>12.19</v>
      </c>
      <c r="H3333" s="117" t="n">
        <v>170.66</v>
      </c>
    </row>
    <row r="3334" customFormat="false" ht="12.75" hidden="false" customHeight="false" outlineLevel="0" collapsed="false">
      <c r="B3334" s="118"/>
      <c r="C3334" s="119" t="s">
        <v>1417</v>
      </c>
      <c r="D3334" s="120"/>
      <c r="E3334" s="120"/>
      <c r="F3334" s="120"/>
      <c r="G3334" s="120"/>
      <c r="H3334" s="121"/>
    </row>
    <row r="3335" customFormat="false" ht="12.75" hidden="false" customHeight="false" outlineLevel="0" collapsed="false">
      <c r="B3335" s="72"/>
      <c r="C3335" s="113" t="s">
        <v>1418</v>
      </c>
      <c r="D3335" s="74" t="s">
        <v>1116</v>
      </c>
      <c r="E3335" s="75" t="n">
        <v>0.03</v>
      </c>
      <c r="F3335" s="76" t="n">
        <v>14.18</v>
      </c>
      <c r="G3335" s="76" t="n">
        <v>0.406257</v>
      </c>
      <c r="H3335" s="81"/>
    </row>
    <row r="3336" customFormat="false" ht="12.75" hidden="false" customHeight="false" outlineLevel="0" collapsed="false">
      <c r="B3336" s="118"/>
      <c r="C3336" s="119" t="s">
        <v>1126</v>
      </c>
      <c r="D3336" s="120"/>
      <c r="E3336" s="120"/>
      <c r="F3336" s="120"/>
      <c r="G3336" s="120"/>
      <c r="H3336" s="121"/>
    </row>
    <row r="3337" customFormat="false" ht="12.75" hidden="false" customHeight="false" outlineLevel="0" collapsed="false">
      <c r="B3337" s="72"/>
      <c r="C3337" s="113" t="s">
        <v>1419</v>
      </c>
      <c r="D3337" s="74" t="s">
        <v>315</v>
      </c>
      <c r="E3337" s="89" t="n">
        <v>1</v>
      </c>
      <c r="F3337" s="76" t="n">
        <v>10.5</v>
      </c>
      <c r="G3337" s="76" t="n">
        <v>10.5</v>
      </c>
      <c r="H3337" s="81"/>
    </row>
    <row r="3338" customFormat="false" ht="12.75" hidden="false" customHeight="false" outlineLevel="0" collapsed="false">
      <c r="B3338" s="72"/>
      <c r="C3338" s="113" t="s">
        <v>1128</v>
      </c>
      <c r="D3338" s="74" t="s">
        <v>1129</v>
      </c>
      <c r="E3338" s="83" t="n">
        <v>2.5</v>
      </c>
      <c r="F3338" s="73"/>
      <c r="G3338" s="76" t="n">
        <v>0.2625</v>
      </c>
      <c r="H3338" s="81"/>
    </row>
    <row r="3339" customFormat="false" ht="12.75" hidden="false" customHeight="false" outlineLevel="0" collapsed="false">
      <c r="B3339" s="72"/>
      <c r="C3339" s="79" t="s">
        <v>1120</v>
      </c>
      <c r="D3339" s="55"/>
      <c r="E3339" s="55"/>
      <c r="F3339" s="55"/>
      <c r="G3339" s="80" t="n">
        <v>11.168757</v>
      </c>
      <c r="H3339" s="81"/>
    </row>
    <row r="3340" customFormat="false" ht="12.75" hidden="false" customHeight="false" outlineLevel="0" collapsed="false">
      <c r="B3340" s="72"/>
      <c r="C3340" s="82" t="s">
        <v>1130</v>
      </c>
      <c r="D3340" s="73"/>
      <c r="E3340" s="73"/>
      <c r="F3340" s="73"/>
      <c r="G3340" s="76" t="n">
        <v>0.6888</v>
      </c>
      <c r="H3340" s="81"/>
    </row>
    <row r="3341" customFormat="false" ht="12.75" hidden="false" customHeight="false" outlineLevel="0" collapsed="false">
      <c r="B3341" s="72"/>
      <c r="C3341" s="82" t="s">
        <v>1121</v>
      </c>
      <c r="D3341" s="73"/>
      <c r="E3341" s="73"/>
      <c r="F3341" s="73"/>
      <c r="G3341" s="76" t="n">
        <v>0.26406705</v>
      </c>
      <c r="H3341" s="81"/>
    </row>
    <row r="3342" customFormat="false" ht="12.75" hidden="false" customHeight="false" outlineLevel="0" collapsed="false">
      <c r="B3342" s="72"/>
      <c r="C3342" s="82" t="s">
        <v>1122</v>
      </c>
      <c r="D3342" s="73"/>
      <c r="E3342" s="73"/>
      <c r="F3342" s="73"/>
      <c r="G3342" s="76" t="n">
        <v>0.0723949974</v>
      </c>
      <c r="H3342" s="81"/>
    </row>
    <row r="3343" customFormat="false" ht="12.75" hidden="false" customHeight="false" outlineLevel="0" collapsed="false">
      <c r="B3343" s="72"/>
      <c r="C3343" s="82" t="s">
        <v>1053</v>
      </c>
      <c r="D3343" s="73"/>
      <c r="E3343" s="73"/>
      <c r="F3343" s="73"/>
      <c r="G3343" s="76" t="n">
        <v>12.1940190474</v>
      </c>
      <c r="H3343" s="81"/>
    </row>
    <row r="3344" s="84" customFormat="true" ht="12" hidden="false" customHeight="false" outlineLevel="0" collapsed="false">
      <c r="B3344" s="85"/>
      <c r="C3344" s="87" t="s">
        <v>1095</v>
      </c>
      <c r="D3344" s="87"/>
      <c r="E3344" s="86"/>
      <c r="F3344" s="86"/>
      <c r="G3344" s="86"/>
      <c r="H3344" s="88" t="n">
        <v>2943.67</v>
      </c>
    </row>
    <row r="3345" s="2" customFormat="true" ht="12.75" hidden="false" customHeight="false" outlineLevel="0" collapsed="false">
      <c r="B3345" s="30"/>
      <c r="C3345" s="31" t="s">
        <v>880</v>
      </c>
      <c r="D3345" s="32"/>
      <c r="E3345" s="31"/>
      <c r="F3345" s="31"/>
      <c r="G3345" s="70"/>
      <c r="H3345" s="71"/>
    </row>
    <row r="3346" customFormat="false" ht="12.75" hidden="false" customHeight="false" outlineLevel="0" collapsed="false">
      <c r="B3346" s="34" t="s">
        <v>881</v>
      </c>
      <c r="C3346" s="36" t="s">
        <v>882</v>
      </c>
      <c r="D3346" s="55"/>
      <c r="E3346" s="55"/>
      <c r="F3346" s="55"/>
      <c r="G3346" s="55"/>
      <c r="H3346" s="57"/>
    </row>
    <row r="3347" customFormat="false" ht="12.75" hidden="false" customHeight="false" outlineLevel="0" collapsed="false">
      <c r="B3347" s="72"/>
      <c r="C3347" s="113" t="s">
        <v>883</v>
      </c>
      <c r="D3347" s="73"/>
      <c r="E3347" s="73"/>
      <c r="F3347" s="73"/>
      <c r="G3347" s="73"/>
      <c r="H3347" s="81"/>
    </row>
    <row r="3348" customFormat="false" ht="12.75" hidden="false" customHeight="false" outlineLevel="0" collapsed="false">
      <c r="B3348" s="72"/>
      <c r="C3348" s="73"/>
      <c r="D3348" s="114" t="s">
        <v>209</v>
      </c>
      <c r="E3348" s="127" t="n">
        <v>330</v>
      </c>
      <c r="F3348" s="73"/>
      <c r="G3348" s="116" t="n">
        <v>2.07</v>
      </c>
      <c r="H3348" s="117" t="n">
        <v>683.1</v>
      </c>
    </row>
    <row r="3349" customFormat="false" ht="12.75" hidden="false" customHeight="false" outlineLevel="0" collapsed="false">
      <c r="B3349" s="118"/>
      <c r="C3349" s="119" t="s">
        <v>1114</v>
      </c>
      <c r="D3349" s="120"/>
      <c r="E3349" s="120"/>
      <c r="F3349" s="120"/>
      <c r="G3349" s="120"/>
      <c r="H3349" s="121"/>
    </row>
    <row r="3350" customFormat="false" ht="12.75" hidden="false" customHeight="false" outlineLevel="0" collapsed="false">
      <c r="B3350" s="72"/>
      <c r="C3350" s="113" t="s">
        <v>1143</v>
      </c>
      <c r="D3350" s="74" t="s">
        <v>1116</v>
      </c>
      <c r="E3350" s="122" t="n">
        <v>0.0798</v>
      </c>
      <c r="F3350" s="76" t="n">
        <v>14.18</v>
      </c>
      <c r="G3350" s="76" t="n">
        <v>1.131564</v>
      </c>
      <c r="H3350" s="81"/>
    </row>
    <row r="3351" customFormat="false" ht="12.75" hidden="false" customHeight="false" outlineLevel="0" collapsed="false">
      <c r="B3351" s="72"/>
      <c r="C3351" s="79" t="s">
        <v>1120</v>
      </c>
      <c r="D3351" s="55"/>
      <c r="E3351" s="55"/>
      <c r="F3351" s="55"/>
      <c r="G3351" s="80" t="n">
        <v>1.131564</v>
      </c>
      <c r="H3351" s="81"/>
    </row>
    <row r="3352" customFormat="false" ht="12.75" hidden="false" customHeight="false" outlineLevel="0" collapsed="false">
      <c r="B3352" s="72"/>
      <c r="C3352" s="82" t="s">
        <v>1121</v>
      </c>
      <c r="D3352" s="73"/>
      <c r="E3352" s="73"/>
      <c r="F3352" s="73"/>
      <c r="G3352" s="76" t="n">
        <v>0.7355166</v>
      </c>
      <c r="H3352" s="81"/>
    </row>
    <row r="3353" customFormat="false" ht="12.75" hidden="false" customHeight="false" outlineLevel="0" collapsed="false">
      <c r="B3353" s="72"/>
      <c r="C3353" s="82" t="s">
        <v>1122</v>
      </c>
      <c r="D3353" s="73"/>
      <c r="E3353" s="73"/>
      <c r="F3353" s="73"/>
      <c r="G3353" s="76" t="n">
        <v>0.2016447048</v>
      </c>
      <c r="H3353" s="81"/>
    </row>
    <row r="3354" customFormat="false" ht="12.75" hidden="false" customHeight="false" outlineLevel="0" collapsed="false">
      <c r="B3354" s="72"/>
      <c r="C3354" s="82" t="s">
        <v>1053</v>
      </c>
      <c r="D3354" s="73"/>
      <c r="E3354" s="73"/>
      <c r="F3354" s="73"/>
      <c r="G3354" s="76" t="n">
        <v>2.0687253048</v>
      </c>
      <c r="H3354" s="81"/>
    </row>
    <row r="3355" customFormat="false" ht="12.75" hidden="false" customHeight="false" outlineLevel="0" collapsed="false">
      <c r="B3355" s="34" t="s">
        <v>885</v>
      </c>
      <c r="C3355" s="36" t="s">
        <v>886</v>
      </c>
      <c r="D3355" s="55"/>
      <c r="E3355" s="55"/>
      <c r="F3355" s="55"/>
      <c r="G3355" s="55"/>
      <c r="H3355" s="57"/>
    </row>
    <row r="3356" customFormat="false" ht="12.75" hidden="false" customHeight="false" outlineLevel="0" collapsed="false">
      <c r="B3356" s="72"/>
      <c r="C3356" s="113" t="s">
        <v>887</v>
      </c>
      <c r="D3356" s="73"/>
      <c r="E3356" s="73"/>
      <c r="F3356" s="73"/>
      <c r="G3356" s="73"/>
      <c r="H3356" s="81"/>
    </row>
    <row r="3357" customFormat="false" ht="12.75" hidden="false" customHeight="false" outlineLevel="0" collapsed="false">
      <c r="B3357" s="72"/>
      <c r="C3357" s="73"/>
      <c r="D3357" s="114" t="s">
        <v>209</v>
      </c>
      <c r="E3357" s="127" t="n">
        <v>330</v>
      </c>
      <c r="F3357" s="73"/>
      <c r="G3357" s="116" t="n">
        <v>0.82</v>
      </c>
      <c r="H3357" s="117" t="n">
        <v>270.6</v>
      </c>
    </row>
    <row r="3358" customFormat="false" ht="12.75" hidden="false" customHeight="false" outlineLevel="0" collapsed="false">
      <c r="B3358" s="118"/>
      <c r="C3358" s="119" t="s">
        <v>1114</v>
      </c>
      <c r="D3358" s="120"/>
      <c r="E3358" s="120"/>
      <c r="F3358" s="120"/>
      <c r="G3358" s="120"/>
      <c r="H3358" s="121"/>
    </row>
    <row r="3359" customFormat="false" ht="12.75" hidden="false" customHeight="false" outlineLevel="0" collapsed="false">
      <c r="B3359" s="72"/>
      <c r="C3359" s="113" t="s">
        <v>1143</v>
      </c>
      <c r="D3359" s="74" t="s">
        <v>1116</v>
      </c>
      <c r="E3359" s="122" t="n">
        <v>0.0315</v>
      </c>
      <c r="F3359" s="76" t="n">
        <v>14.18</v>
      </c>
      <c r="G3359" s="76" t="n">
        <v>0.44667</v>
      </c>
      <c r="H3359" s="81"/>
    </row>
    <row r="3360" customFormat="false" ht="12.75" hidden="false" customHeight="false" outlineLevel="0" collapsed="false">
      <c r="B3360" s="72"/>
      <c r="C3360" s="79" t="s">
        <v>1120</v>
      </c>
      <c r="D3360" s="55"/>
      <c r="E3360" s="55"/>
      <c r="F3360" s="55"/>
      <c r="G3360" s="80" t="n">
        <v>0.44667</v>
      </c>
      <c r="H3360" s="81"/>
    </row>
    <row r="3361" customFormat="false" ht="12.75" hidden="false" customHeight="false" outlineLevel="0" collapsed="false">
      <c r="B3361" s="72"/>
      <c r="C3361" s="82" t="s">
        <v>1121</v>
      </c>
      <c r="D3361" s="73"/>
      <c r="E3361" s="73"/>
      <c r="F3361" s="73"/>
      <c r="G3361" s="76" t="n">
        <v>0.2903355</v>
      </c>
      <c r="H3361" s="81"/>
    </row>
    <row r="3362" customFormat="false" ht="12.75" hidden="false" customHeight="false" outlineLevel="0" collapsed="false">
      <c r="B3362" s="72"/>
      <c r="C3362" s="82" t="s">
        <v>1122</v>
      </c>
      <c r="D3362" s="73"/>
      <c r="E3362" s="73"/>
      <c r="F3362" s="73"/>
      <c r="G3362" s="76" t="n">
        <v>0.079596594</v>
      </c>
      <c r="H3362" s="81"/>
    </row>
    <row r="3363" customFormat="false" ht="12.75" hidden="false" customHeight="false" outlineLevel="0" collapsed="false">
      <c r="B3363" s="72"/>
      <c r="C3363" s="82" t="s">
        <v>1053</v>
      </c>
      <c r="D3363" s="73"/>
      <c r="E3363" s="73"/>
      <c r="F3363" s="73"/>
      <c r="G3363" s="76" t="n">
        <v>0.816602094</v>
      </c>
      <c r="H3363" s="81"/>
    </row>
    <row r="3364" customFormat="false" ht="12.75" hidden="false" customHeight="false" outlineLevel="0" collapsed="false">
      <c r="B3364" s="34" t="s">
        <v>888</v>
      </c>
      <c r="C3364" s="36" t="s">
        <v>889</v>
      </c>
      <c r="D3364" s="55"/>
      <c r="E3364" s="55"/>
      <c r="F3364" s="55"/>
      <c r="G3364" s="55"/>
      <c r="H3364" s="57"/>
    </row>
    <row r="3365" customFormat="false" ht="33.75" hidden="false" customHeight="false" outlineLevel="0" collapsed="false">
      <c r="B3365" s="72"/>
      <c r="C3365" s="113" t="s">
        <v>890</v>
      </c>
      <c r="D3365" s="73"/>
      <c r="E3365" s="73"/>
      <c r="F3365" s="73"/>
      <c r="G3365" s="73"/>
      <c r="H3365" s="81"/>
    </row>
    <row r="3366" customFormat="false" ht="12.75" hidden="false" customHeight="false" outlineLevel="0" collapsed="false">
      <c r="B3366" s="72"/>
      <c r="C3366" s="73"/>
      <c r="D3366" s="114" t="s">
        <v>209</v>
      </c>
      <c r="E3366" s="124" t="n">
        <v>82.5</v>
      </c>
      <c r="F3366" s="73"/>
      <c r="G3366" s="116" t="n">
        <v>5.6</v>
      </c>
      <c r="H3366" s="117" t="n">
        <v>462</v>
      </c>
    </row>
    <row r="3367" customFormat="false" ht="12.75" hidden="false" customHeight="false" outlineLevel="0" collapsed="false">
      <c r="B3367" s="118"/>
      <c r="C3367" s="119" t="s">
        <v>1114</v>
      </c>
      <c r="D3367" s="120"/>
      <c r="E3367" s="120"/>
      <c r="F3367" s="120"/>
      <c r="G3367" s="120"/>
      <c r="H3367" s="121"/>
    </row>
    <row r="3368" customFormat="false" ht="12.75" hidden="false" customHeight="false" outlineLevel="0" collapsed="false">
      <c r="B3368" s="72"/>
      <c r="C3368" s="113" t="s">
        <v>1143</v>
      </c>
      <c r="D3368" s="74" t="s">
        <v>1116</v>
      </c>
      <c r="E3368" s="75" t="n">
        <v>0.12</v>
      </c>
      <c r="F3368" s="76" t="n">
        <v>14.18</v>
      </c>
      <c r="G3368" s="76" t="n">
        <v>1.7016</v>
      </c>
      <c r="H3368" s="81"/>
    </row>
    <row r="3369" customFormat="false" ht="12.75" hidden="false" customHeight="false" outlineLevel="0" collapsed="false">
      <c r="B3369" s="118"/>
      <c r="C3369" s="119" t="s">
        <v>1126</v>
      </c>
      <c r="D3369" s="120"/>
      <c r="E3369" s="120"/>
      <c r="F3369" s="120"/>
      <c r="G3369" s="120"/>
      <c r="H3369" s="121"/>
    </row>
    <row r="3370" customFormat="false" ht="12.75" hidden="false" customHeight="false" outlineLevel="0" collapsed="false">
      <c r="B3370" s="72"/>
      <c r="C3370" s="113" t="s">
        <v>1420</v>
      </c>
      <c r="D3370" s="74" t="s">
        <v>209</v>
      </c>
      <c r="E3370" s="75" t="n">
        <v>1.04</v>
      </c>
      <c r="F3370" s="76" t="n">
        <v>2.02</v>
      </c>
      <c r="G3370" s="76" t="n">
        <v>2.1008</v>
      </c>
      <c r="H3370" s="81"/>
    </row>
    <row r="3371" customFormat="false" ht="12.75" hidden="false" customHeight="false" outlineLevel="0" collapsed="false">
      <c r="B3371" s="72"/>
      <c r="C3371" s="113" t="s">
        <v>1421</v>
      </c>
      <c r="D3371" s="74" t="s">
        <v>315</v>
      </c>
      <c r="E3371" s="75" t="n">
        <v>0.41</v>
      </c>
      <c r="F3371" s="76" t="n">
        <v>0.44</v>
      </c>
      <c r="G3371" s="76" t="n">
        <v>0.1804</v>
      </c>
      <c r="H3371" s="81"/>
    </row>
    <row r="3372" customFormat="false" ht="12.75" hidden="false" customHeight="false" outlineLevel="0" collapsed="false">
      <c r="B3372" s="72"/>
      <c r="C3372" s="113" t="s">
        <v>1128</v>
      </c>
      <c r="D3372" s="74" t="s">
        <v>1129</v>
      </c>
      <c r="E3372" s="83" t="n">
        <v>2.5</v>
      </c>
      <c r="F3372" s="73"/>
      <c r="G3372" s="76" t="n">
        <v>0.05703</v>
      </c>
      <c r="H3372" s="81"/>
    </row>
    <row r="3373" customFormat="false" ht="12.75" hidden="false" customHeight="false" outlineLevel="0" collapsed="false">
      <c r="B3373" s="72"/>
      <c r="C3373" s="79" t="s">
        <v>1120</v>
      </c>
      <c r="D3373" s="55"/>
      <c r="E3373" s="55"/>
      <c r="F3373" s="55"/>
      <c r="G3373" s="80" t="n">
        <v>4.03983</v>
      </c>
      <c r="H3373" s="81"/>
    </row>
    <row r="3374" customFormat="false" ht="12.75" hidden="false" customHeight="false" outlineLevel="0" collapsed="false">
      <c r="B3374" s="72"/>
      <c r="C3374" s="82" t="s">
        <v>1130</v>
      </c>
      <c r="D3374" s="73"/>
      <c r="E3374" s="73"/>
      <c r="F3374" s="73"/>
      <c r="G3374" s="76" t="n">
        <v>0.14964672</v>
      </c>
      <c r="H3374" s="81"/>
    </row>
    <row r="3375" customFormat="false" ht="12.75" hidden="false" customHeight="false" outlineLevel="0" collapsed="false">
      <c r="B3375" s="72"/>
      <c r="C3375" s="82" t="s">
        <v>1121</v>
      </c>
      <c r="D3375" s="73"/>
      <c r="E3375" s="73"/>
      <c r="F3375" s="73"/>
      <c r="G3375" s="76" t="n">
        <v>1.10604</v>
      </c>
      <c r="H3375" s="81"/>
    </row>
    <row r="3376" customFormat="false" ht="12.75" hidden="false" customHeight="false" outlineLevel="0" collapsed="false">
      <c r="B3376" s="72"/>
      <c r="C3376" s="82" t="s">
        <v>1122</v>
      </c>
      <c r="D3376" s="73"/>
      <c r="E3376" s="73"/>
      <c r="F3376" s="73"/>
      <c r="G3376" s="76" t="n">
        <v>0.30322512</v>
      </c>
      <c r="H3376" s="81"/>
    </row>
    <row r="3377" customFormat="false" ht="12.75" hidden="false" customHeight="false" outlineLevel="0" collapsed="false">
      <c r="B3377" s="72"/>
      <c r="C3377" s="82" t="s">
        <v>1053</v>
      </c>
      <c r="D3377" s="73"/>
      <c r="E3377" s="73"/>
      <c r="F3377" s="73"/>
      <c r="G3377" s="76" t="n">
        <v>5.59874184</v>
      </c>
      <c r="H3377" s="81"/>
    </row>
    <row r="3378" customFormat="false" ht="12.75" hidden="false" customHeight="false" outlineLevel="0" collapsed="false">
      <c r="B3378" s="34" t="s">
        <v>892</v>
      </c>
      <c r="C3378" s="36" t="s">
        <v>893</v>
      </c>
      <c r="D3378" s="55"/>
      <c r="E3378" s="55"/>
      <c r="F3378" s="55"/>
      <c r="G3378" s="55"/>
      <c r="H3378" s="57"/>
    </row>
    <row r="3379" customFormat="false" ht="33.75" hidden="false" customHeight="false" outlineLevel="0" collapsed="false">
      <c r="B3379" s="72"/>
      <c r="C3379" s="113" t="s">
        <v>894</v>
      </c>
      <c r="D3379" s="73"/>
      <c r="E3379" s="73"/>
      <c r="F3379" s="73"/>
      <c r="G3379" s="73"/>
      <c r="H3379" s="81"/>
    </row>
    <row r="3380" customFormat="false" ht="12.75" hidden="false" customHeight="false" outlineLevel="0" collapsed="false">
      <c r="B3380" s="72"/>
      <c r="C3380" s="73"/>
      <c r="D3380" s="114" t="s">
        <v>315</v>
      </c>
      <c r="E3380" s="127" t="n">
        <v>22</v>
      </c>
      <c r="F3380" s="73"/>
      <c r="G3380" s="116" t="n">
        <v>18.29</v>
      </c>
      <c r="H3380" s="117" t="n">
        <v>402.38</v>
      </c>
    </row>
    <row r="3381" customFormat="false" ht="12.75" hidden="false" customHeight="false" outlineLevel="0" collapsed="false">
      <c r="B3381" s="118"/>
      <c r="C3381" s="119" t="s">
        <v>1114</v>
      </c>
      <c r="D3381" s="120"/>
      <c r="E3381" s="120"/>
      <c r="F3381" s="120"/>
      <c r="G3381" s="120"/>
      <c r="H3381" s="121"/>
    </row>
    <row r="3382" customFormat="false" ht="12.75" hidden="false" customHeight="false" outlineLevel="0" collapsed="false">
      <c r="B3382" s="72"/>
      <c r="C3382" s="113" t="s">
        <v>1143</v>
      </c>
      <c r="D3382" s="74" t="s">
        <v>1116</v>
      </c>
      <c r="E3382" s="78" t="n">
        <v>0.495</v>
      </c>
      <c r="F3382" s="76" t="n">
        <v>14.18</v>
      </c>
      <c r="G3382" s="76" t="n">
        <v>7.0191</v>
      </c>
      <c r="H3382" s="81"/>
    </row>
    <row r="3383" customFormat="false" ht="12.75" hidden="false" customHeight="false" outlineLevel="0" collapsed="false">
      <c r="B3383" s="118"/>
      <c r="C3383" s="119" t="s">
        <v>1126</v>
      </c>
      <c r="D3383" s="120"/>
      <c r="E3383" s="120"/>
      <c r="F3383" s="120"/>
      <c r="G3383" s="120"/>
      <c r="H3383" s="121"/>
    </row>
    <row r="3384" customFormat="false" ht="12.75" hidden="false" customHeight="false" outlineLevel="0" collapsed="false">
      <c r="B3384" s="72"/>
      <c r="C3384" s="113" t="s">
        <v>1422</v>
      </c>
      <c r="D3384" s="74" t="s">
        <v>315</v>
      </c>
      <c r="E3384" s="75" t="n">
        <v>1.02</v>
      </c>
      <c r="F3384" s="76" t="n">
        <v>4.91</v>
      </c>
      <c r="G3384" s="76" t="n">
        <v>5.0082</v>
      </c>
      <c r="H3384" s="81"/>
    </row>
    <row r="3385" customFormat="false" ht="12.75" hidden="false" customHeight="false" outlineLevel="0" collapsed="false">
      <c r="B3385" s="72"/>
      <c r="C3385" s="113" t="s">
        <v>1128</v>
      </c>
      <c r="D3385" s="74" t="s">
        <v>1129</v>
      </c>
      <c r="E3385" s="83" t="n">
        <v>2.5</v>
      </c>
      <c r="F3385" s="73"/>
      <c r="G3385" s="76" t="n">
        <v>0.125205</v>
      </c>
      <c r="H3385" s="81"/>
    </row>
    <row r="3386" customFormat="false" ht="12.75" hidden="false" customHeight="false" outlineLevel="0" collapsed="false">
      <c r="B3386" s="72"/>
      <c r="C3386" s="79" t="s">
        <v>1120</v>
      </c>
      <c r="D3386" s="55"/>
      <c r="E3386" s="55"/>
      <c r="F3386" s="55"/>
      <c r="G3386" s="80" t="n">
        <v>12.152505</v>
      </c>
      <c r="H3386" s="81"/>
    </row>
    <row r="3387" customFormat="false" ht="12.75" hidden="false" customHeight="false" outlineLevel="0" collapsed="false">
      <c r="B3387" s="72"/>
      <c r="C3387" s="82" t="s">
        <v>1130</v>
      </c>
      <c r="D3387" s="73"/>
      <c r="E3387" s="73"/>
      <c r="F3387" s="73"/>
      <c r="G3387" s="76" t="n">
        <v>0.32853792</v>
      </c>
      <c r="H3387" s="81"/>
    </row>
    <row r="3388" customFormat="false" ht="12.75" hidden="false" customHeight="false" outlineLevel="0" collapsed="false">
      <c r="B3388" s="72"/>
      <c r="C3388" s="82" t="s">
        <v>1121</v>
      </c>
      <c r="D3388" s="73"/>
      <c r="E3388" s="73"/>
      <c r="F3388" s="73"/>
      <c r="G3388" s="76" t="n">
        <v>4.562415</v>
      </c>
      <c r="H3388" s="81"/>
    </row>
    <row r="3389" customFormat="false" ht="12.75" hidden="false" customHeight="false" outlineLevel="0" collapsed="false">
      <c r="B3389" s="72"/>
      <c r="C3389" s="82" t="s">
        <v>1122</v>
      </c>
      <c r="D3389" s="73"/>
      <c r="E3389" s="73"/>
      <c r="F3389" s="73"/>
      <c r="G3389" s="76" t="n">
        <v>1.25080362</v>
      </c>
      <c r="H3389" s="81"/>
    </row>
    <row r="3390" customFormat="false" ht="12.75" hidden="false" customHeight="false" outlineLevel="0" collapsed="false">
      <c r="B3390" s="72"/>
      <c r="C3390" s="82" t="s">
        <v>1053</v>
      </c>
      <c r="D3390" s="73"/>
      <c r="E3390" s="73"/>
      <c r="F3390" s="73"/>
      <c r="G3390" s="76" t="n">
        <v>18.29426154</v>
      </c>
      <c r="H3390" s="81"/>
    </row>
    <row r="3391" customFormat="false" ht="12.75" hidden="false" customHeight="false" outlineLevel="0" collapsed="false">
      <c r="B3391" s="34" t="s">
        <v>896</v>
      </c>
      <c r="C3391" s="36" t="s">
        <v>897</v>
      </c>
      <c r="D3391" s="55"/>
      <c r="E3391" s="55"/>
      <c r="F3391" s="55"/>
      <c r="G3391" s="55"/>
      <c r="H3391" s="57"/>
    </row>
    <row r="3392" customFormat="false" ht="33.75" hidden="false" customHeight="false" outlineLevel="0" collapsed="false">
      <c r="B3392" s="72"/>
      <c r="C3392" s="113" t="s">
        <v>898</v>
      </c>
      <c r="D3392" s="73"/>
      <c r="E3392" s="73"/>
      <c r="F3392" s="73"/>
      <c r="G3392" s="73"/>
      <c r="H3392" s="81"/>
    </row>
    <row r="3393" customFormat="false" ht="12.75" hidden="false" customHeight="false" outlineLevel="0" collapsed="false">
      <c r="B3393" s="72"/>
      <c r="C3393" s="73"/>
      <c r="D3393" s="114" t="s">
        <v>315</v>
      </c>
      <c r="E3393" s="127" t="n">
        <v>88</v>
      </c>
      <c r="F3393" s="73"/>
      <c r="G3393" s="116" t="n">
        <v>3.83</v>
      </c>
      <c r="H3393" s="117" t="n">
        <v>337.04</v>
      </c>
    </row>
    <row r="3394" customFormat="false" ht="12.75" hidden="false" customHeight="false" outlineLevel="0" collapsed="false">
      <c r="B3394" s="118"/>
      <c r="C3394" s="119" t="s">
        <v>1114</v>
      </c>
      <c r="D3394" s="120"/>
      <c r="E3394" s="120"/>
      <c r="F3394" s="120"/>
      <c r="G3394" s="120"/>
      <c r="H3394" s="121"/>
    </row>
    <row r="3395" customFormat="false" ht="12.75" hidden="false" customHeight="false" outlineLevel="0" collapsed="false">
      <c r="B3395" s="72"/>
      <c r="C3395" s="113" t="s">
        <v>1418</v>
      </c>
      <c r="D3395" s="74" t="s">
        <v>1116</v>
      </c>
      <c r="E3395" s="122" t="n">
        <v>0.1261</v>
      </c>
      <c r="F3395" s="76" t="n">
        <v>14.18</v>
      </c>
      <c r="G3395" s="76" t="n">
        <v>1.788098</v>
      </c>
      <c r="H3395" s="81"/>
    </row>
    <row r="3396" customFormat="false" ht="12.75" hidden="false" customHeight="false" outlineLevel="0" collapsed="false">
      <c r="B3396" s="118"/>
      <c r="C3396" s="119" t="s">
        <v>1126</v>
      </c>
      <c r="D3396" s="120"/>
      <c r="E3396" s="120"/>
      <c r="F3396" s="120"/>
      <c r="G3396" s="120"/>
      <c r="H3396" s="121"/>
    </row>
    <row r="3397" customFormat="false" ht="22.5" hidden="false" customHeight="false" outlineLevel="0" collapsed="false">
      <c r="B3397" s="72"/>
      <c r="C3397" s="113" t="s">
        <v>1423</v>
      </c>
      <c r="D3397" s="74" t="s">
        <v>315</v>
      </c>
      <c r="E3397" s="75" t="n">
        <v>1.02</v>
      </c>
      <c r="F3397" s="76" t="n">
        <v>0.5</v>
      </c>
      <c r="G3397" s="76" t="n">
        <v>0.51</v>
      </c>
      <c r="H3397" s="81"/>
    </row>
    <row r="3398" customFormat="false" ht="12.75" hidden="false" customHeight="false" outlineLevel="0" collapsed="false">
      <c r="B3398" s="72"/>
      <c r="C3398" s="113" t="s">
        <v>1128</v>
      </c>
      <c r="D3398" s="74" t="s">
        <v>1129</v>
      </c>
      <c r="E3398" s="83" t="n">
        <v>2.5</v>
      </c>
      <c r="F3398" s="73"/>
      <c r="G3398" s="76" t="n">
        <v>0.01275</v>
      </c>
      <c r="H3398" s="81"/>
    </row>
    <row r="3399" customFormat="false" ht="12.75" hidden="false" customHeight="false" outlineLevel="0" collapsed="false">
      <c r="B3399" s="72"/>
      <c r="C3399" s="79" t="s">
        <v>1120</v>
      </c>
      <c r="D3399" s="55"/>
      <c r="E3399" s="55"/>
      <c r="F3399" s="55"/>
      <c r="G3399" s="80" t="n">
        <v>2.310848</v>
      </c>
      <c r="H3399" s="81"/>
    </row>
    <row r="3400" customFormat="false" ht="12.75" hidden="false" customHeight="false" outlineLevel="0" collapsed="false">
      <c r="B3400" s="72"/>
      <c r="C3400" s="82" t="s">
        <v>1130</v>
      </c>
      <c r="D3400" s="73"/>
      <c r="E3400" s="73"/>
      <c r="F3400" s="73"/>
      <c r="G3400" s="76" t="n">
        <v>0.033456</v>
      </c>
      <c r="H3400" s="81"/>
    </row>
    <row r="3401" customFormat="false" ht="12.75" hidden="false" customHeight="false" outlineLevel="0" collapsed="false">
      <c r="B3401" s="72"/>
      <c r="C3401" s="82" t="s">
        <v>1121</v>
      </c>
      <c r="D3401" s="73"/>
      <c r="E3401" s="73"/>
      <c r="F3401" s="73"/>
      <c r="G3401" s="76" t="n">
        <v>1.1622637</v>
      </c>
      <c r="H3401" s="81"/>
    </row>
    <row r="3402" customFormat="false" ht="12.75" hidden="false" customHeight="false" outlineLevel="0" collapsed="false">
      <c r="B3402" s="72"/>
      <c r="C3402" s="82" t="s">
        <v>1122</v>
      </c>
      <c r="D3402" s="73"/>
      <c r="E3402" s="73"/>
      <c r="F3402" s="73"/>
      <c r="G3402" s="76" t="n">
        <v>0.3186390636</v>
      </c>
      <c r="H3402" s="81"/>
    </row>
    <row r="3403" customFormat="false" ht="12.75" hidden="false" customHeight="false" outlineLevel="0" collapsed="false">
      <c r="B3403" s="72"/>
      <c r="C3403" s="82" t="s">
        <v>1053</v>
      </c>
      <c r="D3403" s="73"/>
      <c r="E3403" s="73"/>
      <c r="F3403" s="73"/>
      <c r="G3403" s="76" t="n">
        <v>3.8252067636</v>
      </c>
      <c r="H3403" s="81"/>
    </row>
    <row r="3404" customFormat="false" ht="12.75" hidden="false" customHeight="false" outlineLevel="0" collapsed="false">
      <c r="B3404" s="34" t="s">
        <v>900</v>
      </c>
      <c r="C3404" s="36" t="s">
        <v>901</v>
      </c>
      <c r="D3404" s="55"/>
      <c r="E3404" s="55"/>
      <c r="F3404" s="55"/>
      <c r="G3404" s="55"/>
      <c r="H3404" s="57"/>
    </row>
    <row r="3405" customFormat="false" ht="22.5" hidden="false" customHeight="false" outlineLevel="0" collapsed="false">
      <c r="B3405" s="72"/>
      <c r="C3405" s="113" t="s">
        <v>902</v>
      </c>
      <c r="D3405" s="73"/>
      <c r="E3405" s="73"/>
      <c r="F3405" s="73"/>
      <c r="G3405" s="73"/>
      <c r="H3405" s="81"/>
    </row>
    <row r="3406" customFormat="false" ht="12.75" hidden="false" customHeight="false" outlineLevel="0" collapsed="false">
      <c r="B3406" s="72"/>
      <c r="C3406" s="73"/>
      <c r="D3406" s="114" t="s">
        <v>307</v>
      </c>
      <c r="E3406" s="127" t="n">
        <v>23</v>
      </c>
      <c r="F3406" s="73"/>
      <c r="G3406" s="116" t="n">
        <v>6.26</v>
      </c>
      <c r="H3406" s="117" t="n">
        <v>143.98</v>
      </c>
    </row>
    <row r="3407" customFormat="false" ht="12.75" hidden="false" customHeight="false" outlineLevel="0" collapsed="false">
      <c r="B3407" s="118"/>
      <c r="C3407" s="119" t="s">
        <v>1114</v>
      </c>
      <c r="D3407" s="120"/>
      <c r="E3407" s="120"/>
      <c r="F3407" s="120"/>
      <c r="G3407" s="120"/>
      <c r="H3407" s="121"/>
    </row>
    <row r="3408" customFormat="false" ht="12.75" hidden="false" customHeight="false" outlineLevel="0" collapsed="false">
      <c r="B3408" s="72"/>
      <c r="C3408" s="113" t="s">
        <v>1414</v>
      </c>
      <c r="D3408" s="74" t="s">
        <v>1116</v>
      </c>
      <c r="E3408" s="75" t="n">
        <v>0.06</v>
      </c>
      <c r="F3408" s="76" t="n">
        <v>14.18</v>
      </c>
      <c r="G3408" s="76" t="n">
        <v>0.8508</v>
      </c>
      <c r="H3408" s="81"/>
    </row>
    <row r="3409" customFormat="false" ht="12.75" hidden="false" customHeight="false" outlineLevel="0" collapsed="false">
      <c r="B3409" s="72"/>
      <c r="C3409" s="113" t="s">
        <v>1418</v>
      </c>
      <c r="D3409" s="74" t="s">
        <v>1116</v>
      </c>
      <c r="E3409" s="75" t="n">
        <v>0.12</v>
      </c>
      <c r="F3409" s="76" t="n">
        <v>14.18</v>
      </c>
      <c r="G3409" s="76" t="n">
        <v>1.7016</v>
      </c>
      <c r="H3409" s="81"/>
    </row>
    <row r="3410" customFormat="false" ht="12.75" hidden="false" customHeight="false" outlineLevel="0" collapsed="false">
      <c r="B3410" s="118"/>
      <c r="C3410" s="119" t="s">
        <v>1126</v>
      </c>
      <c r="D3410" s="120"/>
      <c r="E3410" s="120"/>
      <c r="F3410" s="120"/>
      <c r="G3410" s="120"/>
      <c r="H3410" s="121"/>
    </row>
    <row r="3411" customFormat="false" ht="12.75" hidden="false" customHeight="false" outlineLevel="0" collapsed="false">
      <c r="B3411" s="72"/>
      <c r="C3411" s="113" t="s">
        <v>1424</v>
      </c>
      <c r="D3411" s="74" t="s">
        <v>315</v>
      </c>
      <c r="E3411" s="89" t="n">
        <v>1</v>
      </c>
      <c r="F3411" s="76" t="n">
        <v>1.5</v>
      </c>
      <c r="G3411" s="76" t="n">
        <v>1.5</v>
      </c>
      <c r="H3411" s="81"/>
    </row>
    <row r="3412" customFormat="false" ht="12.75" hidden="false" customHeight="false" outlineLevel="0" collapsed="false">
      <c r="B3412" s="72"/>
      <c r="C3412" s="79" t="s">
        <v>1120</v>
      </c>
      <c r="D3412" s="55"/>
      <c r="E3412" s="55"/>
      <c r="F3412" s="55"/>
      <c r="G3412" s="80" t="n">
        <v>4.0524</v>
      </c>
      <c r="H3412" s="81"/>
    </row>
    <row r="3413" customFormat="false" ht="12.75" hidden="false" customHeight="false" outlineLevel="0" collapsed="false">
      <c r="B3413" s="72"/>
      <c r="C3413" s="82" t="s">
        <v>1130</v>
      </c>
      <c r="D3413" s="73"/>
      <c r="E3413" s="73"/>
      <c r="F3413" s="73"/>
      <c r="G3413" s="76" t="n">
        <v>0.096</v>
      </c>
      <c r="H3413" s="81"/>
    </row>
    <row r="3414" customFormat="false" ht="12.75" hidden="false" customHeight="false" outlineLevel="0" collapsed="false">
      <c r="B3414" s="72"/>
      <c r="C3414" s="82" t="s">
        <v>1121</v>
      </c>
      <c r="D3414" s="73"/>
      <c r="E3414" s="73"/>
      <c r="F3414" s="73"/>
      <c r="G3414" s="76" t="n">
        <v>1.65906</v>
      </c>
      <c r="H3414" s="81"/>
    </row>
    <row r="3415" customFormat="false" ht="12.75" hidden="false" customHeight="false" outlineLevel="0" collapsed="false">
      <c r="B3415" s="72"/>
      <c r="C3415" s="82" t="s">
        <v>1122</v>
      </c>
      <c r="D3415" s="73"/>
      <c r="E3415" s="73"/>
      <c r="F3415" s="73"/>
      <c r="G3415" s="76" t="n">
        <v>0.45483768</v>
      </c>
      <c r="H3415" s="81"/>
    </row>
    <row r="3416" customFormat="false" ht="12.75" hidden="false" customHeight="false" outlineLevel="0" collapsed="false">
      <c r="B3416" s="72"/>
      <c r="C3416" s="82" t="s">
        <v>1053</v>
      </c>
      <c r="D3416" s="73"/>
      <c r="E3416" s="73"/>
      <c r="F3416" s="73"/>
      <c r="G3416" s="76" t="n">
        <v>6.26229768</v>
      </c>
      <c r="H3416" s="81"/>
    </row>
    <row r="3417" customFormat="false" ht="12.75" hidden="false" customHeight="false" outlineLevel="0" collapsed="false">
      <c r="B3417" s="34" t="s">
        <v>904</v>
      </c>
      <c r="C3417" s="36" t="s">
        <v>905</v>
      </c>
      <c r="D3417" s="55"/>
      <c r="E3417" s="55"/>
      <c r="F3417" s="55"/>
      <c r="G3417" s="55"/>
      <c r="H3417" s="57"/>
    </row>
    <row r="3418" customFormat="false" ht="45" hidden="false" customHeight="false" outlineLevel="0" collapsed="false">
      <c r="B3418" s="72"/>
      <c r="C3418" s="113" t="s">
        <v>906</v>
      </c>
      <c r="D3418" s="73"/>
      <c r="E3418" s="73"/>
      <c r="F3418" s="73"/>
      <c r="G3418" s="73"/>
      <c r="H3418" s="81"/>
    </row>
    <row r="3419" customFormat="false" ht="12.75" hidden="false" customHeight="false" outlineLevel="0" collapsed="false">
      <c r="B3419" s="72"/>
      <c r="C3419" s="73"/>
      <c r="D3419" s="114" t="s">
        <v>209</v>
      </c>
      <c r="E3419" s="127" t="n">
        <v>330</v>
      </c>
      <c r="F3419" s="73"/>
      <c r="G3419" s="116" t="n">
        <v>6.58</v>
      </c>
      <c r="H3419" s="117" t="n">
        <v>2171.4</v>
      </c>
    </row>
    <row r="3420" customFormat="false" ht="12.75" hidden="false" customHeight="false" outlineLevel="0" collapsed="false">
      <c r="B3420" s="118"/>
      <c r="C3420" s="119" t="s">
        <v>1114</v>
      </c>
      <c r="D3420" s="120"/>
      <c r="E3420" s="120"/>
      <c r="F3420" s="120"/>
      <c r="G3420" s="120"/>
      <c r="H3420" s="121"/>
    </row>
    <row r="3421" customFormat="false" ht="12.75" hidden="false" customHeight="false" outlineLevel="0" collapsed="false">
      <c r="B3421" s="72"/>
      <c r="C3421" s="113" t="s">
        <v>1143</v>
      </c>
      <c r="D3421" s="74" t="s">
        <v>1116</v>
      </c>
      <c r="E3421" s="122" t="n">
        <v>0.0546</v>
      </c>
      <c r="F3421" s="76" t="n">
        <v>14.18</v>
      </c>
      <c r="G3421" s="76" t="n">
        <v>0.774228</v>
      </c>
      <c r="H3421" s="81"/>
    </row>
    <row r="3422" customFormat="false" ht="12.75" hidden="false" customHeight="false" outlineLevel="0" collapsed="false">
      <c r="B3422" s="118"/>
      <c r="C3422" s="119" t="s">
        <v>1126</v>
      </c>
      <c r="D3422" s="120"/>
      <c r="E3422" s="120"/>
      <c r="F3422" s="120"/>
      <c r="G3422" s="120"/>
      <c r="H3422" s="121"/>
    </row>
    <row r="3423" customFormat="false" ht="12.75" hidden="false" customHeight="false" outlineLevel="0" collapsed="false">
      <c r="B3423" s="72"/>
      <c r="C3423" s="113" t="s">
        <v>1425</v>
      </c>
      <c r="D3423" s="74" t="s">
        <v>209</v>
      </c>
      <c r="E3423" s="75" t="n">
        <v>1.04</v>
      </c>
      <c r="F3423" s="76" t="n">
        <v>4.55</v>
      </c>
      <c r="G3423" s="76" t="n">
        <v>4.732</v>
      </c>
      <c r="H3423" s="81"/>
    </row>
    <row r="3424" customFormat="false" ht="12.75" hidden="false" customHeight="false" outlineLevel="0" collapsed="false">
      <c r="B3424" s="72"/>
      <c r="C3424" s="113" t="s">
        <v>1128</v>
      </c>
      <c r="D3424" s="74" t="s">
        <v>1129</v>
      </c>
      <c r="E3424" s="83" t="n">
        <v>2.5</v>
      </c>
      <c r="F3424" s="73"/>
      <c r="G3424" s="76" t="n">
        <v>0.1183</v>
      </c>
      <c r="H3424" s="81"/>
    </row>
    <row r="3425" customFormat="false" ht="12.75" hidden="false" customHeight="false" outlineLevel="0" collapsed="false">
      <c r="B3425" s="72"/>
      <c r="C3425" s="79" t="s">
        <v>1120</v>
      </c>
      <c r="D3425" s="55"/>
      <c r="E3425" s="55"/>
      <c r="F3425" s="55"/>
      <c r="G3425" s="80" t="n">
        <v>5.624528</v>
      </c>
      <c r="H3425" s="81"/>
    </row>
    <row r="3426" customFormat="false" ht="12.75" hidden="false" customHeight="false" outlineLevel="0" collapsed="false">
      <c r="B3426" s="72"/>
      <c r="C3426" s="82" t="s">
        <v>1130</v>
      </c>
      <c r="D3426" s="73"/>
      <c r="E3426" s="73"/>
      <c r="F3426" s="73"/>
      <c r="G3426" s="76" t="n">
        <v>0.3104192</v>
      </c>
      <c r="H3426" s="81"/>
    </row>
    <row r="3427" customFormat="false" ht="12.75" hidden="false" customHeight="false" outlineLevel="0" collapsed="false">
      <c r="B3427" s="72"/>
      <c r="C3427" s="82" t="s">
        <v>1121</v>
      </c>
      <c r="D3427" s="73"/>
      <c r="E3427" s="73"/>
      <c r="F3427" s="73"/>
      <c r="G3427" s="76" t="n">
        <v>0.5032482</v>
      </c>
      <c r="H3427" s="81"/>
    </row>
    <row r="3428" customFormat="false" ht="12.75" hidden="false" customHeight="false" outlineLevel="0" collapsed="false">
      <c r="B3428" s="72"/>
      <c r="C3428" s="82" t="s">
        <v>1122</v>
      </c>
      <c r="D3428" s="73"/>
      <c r="E3428" s="73"/>
      <c r="F3428" s="73"/>
      <c r="G3428" s="76" t="n">
        <v>0.1379674296</v>
      </c>
      <c r="H3428" s="81"/>
    </row>
    <row r="3429" customFormat="false" ht="12.75" hidden="false" customHeight="false" outlineLevel="0" collapsed="false">
      <c r="B3429" s="72"/>
      <c r="C3429" s="82" t="s">
        <v>1053</v>
      </c>
      <c r="D3429" s="73"/>
      <c r="E3429" s="73"/>
      <c r="F3429" s="73"/>
      <c r="G3429" s="76" t="n">
        <v>6.5761628296</v>
      </c>
      <c r="H3429" s="81"/>
    </row>
    <row r="3430" customFormat="false" ht="12.75" hidden="false" customHeight="false" outlineLevel="0" collapsed="false">
      <c r="B3430" s="34" t="s">
        <v>907</v>
      </c>
      <c r="C3430" s="36" t="s">
        <v>908</v>
      </c>
      <c r="D3430" s="55"/>
      <c r="E3430" s="55"/>
      <c r="F3430" s="55"/>
      <c r="G3430" s="55"/>
      <c r="H3430" s="57"/>
    </row>
    <row r="3431" customFormat="false" ht="22.5" hidden="false" customHeight="false" outlineLevel="0" collapsed="false">
      <c r="B3431" s="72"/>
      <c r="C3431" s="113" t="s">
        <v>909</v>
      </c>
      <c r="D3431" s="73"/>
      <c r="E3431" s="73"/>
      <c r="F3431" s="73"/>
      <c r="G3431" s="73"/>
      <c r="H3431" s="81"/>
    </row>
    <row r="3432" customFormat="false" ht="12.75" hidden="false" customHeight="false" outlineLevel="0" collapsed="false">
      <c r="B3432" s="72"/>
      <c r="C3432" s="73"/>
      <c r="D3432" s="114" t="s">
        <v>315</v>
      </c>
      <c r="E3432" s="127" t="n">
        <v>88</v>
      </c>
      <c r="F3432" s="73"/>
      <c r="G3432" s="116" t="n">
        <v>0.52</v>
      </c>
      <c r="H3432" s="117" t="n">
        <v>45.76</v>
      </c>
    </row>
    <row r="3433" customFormat="false" ht="12.75" hidden="false" customHeight="false" outlineLevel="0" collapsed="false">
      <c r="B3433" s="118"/>
      <c r="C3433" s="119" t="s">
        <v>1114</v>
      </c>
      <c r="D3433" s="120"/>
      <c r="E3433" s="120"/>
      <c r="F3433" s="120"/>
      <c r="G3433" s="120"/>
      <c r="H3433" s="121"/>
    </row>
    <row r="3434" customFormat="false" ht="12.75" hidden="false" customHeight="false" outlineLevel="0" collapsed="false">
      <c r="B3434" s="72"/>
      <c r="C3434" s="113" t="s">
        <v>1143</v>
      </c>
      <c r="D3434" s="74" t="s">
        <v>1116</v>
      </c>
      <c r="E3434" s="75" t="n">
        <v>0.02</v>
      </c>
      <c r="F3434" s="76" t="n">
        <v>14.18</v>
      </c>
      <c r="G3434" s="76" t="n">
        <v>0.2836</v>
      </c>
      <c r="H3434" s="81"/>
    </row>
    <row r="3435" customFormat="false" ht="12.75" hidden="false" customHeight="false" outlineLevel="0" collapsed="false">
      <c r="B3435" s="72"/>
      <c r="C3435" s="79" t="s">
        <v>1120</v>
      </c>
      <c r="D3435" s="55"/>
      <c r="E3435" s="55"/>
      <c r="F3435" s="55"/>
      <c r="G3435" s="80" t="n">
        <v>0.2836</v>
      </c>
      <c r="H3435" s="81"/>
    </row>
    <row r="3436" customFormat="false" ht="12.75" hidden="false" customHeight="false" outlineLevel="0" collapsed="false">
      <c r="B3436" s="72"/>
      <c r="C3436" s="82" t="s">
        <v>1121</v>
      </c>
      <c r="D3436" s="73"/>
      <c r="E3436" s="73"/>
      <c r="F3436" s="73"/>
      <c r="G3436" s="76" t="n">
        <v>0.18434</v>
      </c>
      <c r="H3436" s="81"/>
    </row>
    <row r="3437" customFormat="false" ht="12.75" hidden="false" customHeight="false" outlineLevel="0" collapsed="false">
      <c r="B3437" s="72"/>
      <c r="C3437" s="82" t="s">
        <v>1122</v>
      </c>
      <c r="D3437" s="73"/>
      <c r="E3437" s="73"/>
      <c r="F3437" s="73"/>
      <c r="G3437" s="76" t="n">
        <v>0.05053752</v>
      </c>
      <c r="H3437" s="81"/>
    </row>
    <row r="3438" customFormat="false" ht="12.75" hidden="false" customHeight="false" outlineLevel="0" collapsed="false">
      <c r="B3438" s="72"/>
      <c r="C3438" s="82" t="s">
        <v>1053</v>
      </c>
      <c r="D3438" s="73"/>
      <c r="E3438" s="73"/>
      <c r="F3438" s="73"/>
      <c r="G3438" s="76" t="n">
        <v>0.51847752</v>
      </c>
      <c r="H3438" s="81"/>
    </row>
    <row r="3439" s="84" customFormat="true" ht="12" hidden="false" customHeight="false" outlineLevel="0" collapsed="false">
      <c r="B3439" s="85"/>
      <c r="C3439" s="87" t="s">
        <v>1096</v>
      </c>
      <c r="D3439" s="87"/>
      <c r="E3439" s="86"/>
      <c r="F3439" s="86"/>
      <c r="G3439" s="86"/>
      <c r="H3439" s="88" t="n">
        <v>4516.26</v>
      </c>
    </row>
    <row r="3440" s="2" customFormat="true" ht="12.75" hidden="false" customHeight="false" outlineLevel="0" collapsed="false">
      <c r="B3440" s="30"/>
      <c r="C3440" s="31" t="s">
        <v>911</v>
      </c>
      <c r="D3440" s="32"/>
      <c r="E3440" s="31"/>
      <c r="F3440" s="31"/>
      <c r="G3440" s="70"/>
      <c r="H3440" s="71"/>
    </row>
    <row r="3441" customFormat="false" ht="12.75" hidden="false" customHeight="false" outlineLevel="0" collapsed="false">
      <c r="B3441" s="34" t="s">
        <v>912</v>
      </c>
      <c r="C3441" s="36" t="s">
        <v>882</v>
      </c>
      <c r="D3441" s="55"/>
      <c r="E3441" s="55"/>
      <c r="F3441" s="55"/>
      <c r="G3441" s="55"/>
      <c r="H3441" s="57"/>
    </row>
    <row r="3442" customFormat="false" ht="12.75" hidden="false" customHeight="false" outlineLevel="0" collapsed="false">
      <c r="B3442" s="72"/>
      <c r="C3442" s="113" t="s">
        <v>883</v>
      </c>
      <c r="D3442" s="73"/>
      <c r="E3442" s="73"/>
      <c r="F3442" s="73"/>
      <c r="G3442" s="73"/>
      <c r="H3442" s="81"/>
    </row>
    <row r="3443" customFormat="false" ht="12.75" hidden="false" customHeight="false" outlineLevel="0" collapsed="false">
      <c r="B3443" s="72"/>
      <c r="C3443" s="73"/>
      <c r="D3443" s="114" t="s">
        <v>209</v>
      </c>
      <c r="E3443" s="127" t="n">
        <v>200</v>
      </c>
      <c r="F3443" s="73"/>
      <c r="G3443" s="116" t="n">
        <v>2.07</v>
      </c>
      <c r="H3443" s="117" t="n">
        <v>414</v>
      </c>
    </row>
    <row r="3444" customFormat="false" ht="12.75" hidden="false" customHeight="false" outlineLevel="0" collapsed="false">
      <c r="B3444" s="118"/>
      <c r="C3444" s="119" t="s">
        <v>1114</v>
      </c>
      <c r="D3444" s="120"/>
      <c r="E3444" s="120"/>
      <c r="F3444" s="120"/>
      <c r="G3444" s="120"/>
      <c r="H3444" s="121"/>
    </row>
    <row r="3445" customFormat="false" ht="12.75" hidden="false" customHeight="false" outlineLevel="0" collapsed="false">
      <c r="B3445" s="72"/>
      <c r="C3445" s="113" t="s">
        <v>1143</v>
      </c>
      <c r="D3445" s="74" t="s">
        <v>1116</v>
      </c>
      <c r="E3445" s="122" t="n">
        <v>0.0798</v>
      </c>
      <c r="F3445" s="76" t="n">
        <v>14.18</v>
      </c>
      <c r="G3445" s="76" t="n">
        <v>1.131564</v>
      </c>
      <c r="H3445" s="81"/>
    </row>
    <row r="3446" customFormat="false" ht="12.75" hidden="false" customHeight="false" outlineLevel="0" collapsed="false">
      <c r="B3446" s="72"/>
      <c r="C3446" s="79" t="s">
        <v>1120</v>
      </c>
      <c r="D3446" s="55"/>
      <c r="E3446" s="55"/>
      <c r="F3446" s="55"/>
      <c r="G3446" s="80" t="n">
        <v>1.131564</v>
      </c>
      <c r="H3446" s="81"/>
    </row>
    <row r="3447" customFormat="false" ht="12.75" hidden="false" customHeight="false" outlineLevel="0" collapsed="false">
      <c r="B3447" s="72"/>
      <c r="C3447" s="82" t="s">
        <v>1121</v>
      </c>
      <c r="D3447" s="73"/>
      <c r="E3447" s="73"/>
      <c r="F3447" s="73"/>
      <c r="G3447" s="76" t="n">
        <v>0.7355166</v>
      </c>
      <c r="H3447" s="81"/>
    </row>
    <row r="3448" customFormat="false" ht="12.75" hidden="false" customHeight="false" outlineLevel="0" collapsed="false">
      <c r="B3448" s="72"/>
      <c r="C3448" s="82" t="s">
        <v>1122</v>
      </c>
      <c r="D3448" s="73"/>
      <c r="E3448" s="73"/>
      <c r="F3448" s="73"/>
      <c r="G3448" s="76" t="n">
        <v>0.2016447048</v>
      </c>
      <c r="H3448" s="81"/>
    </row>
    <row r="3449" customFormat="false" ht="12.75" hidden="false" customHeight="false" outlineLevel="0" collapsed="false">
      <c r="B3449" s="72"/>
      <c r="C3449" s="82" t="s">
        <v>1053</v>
      </c>
      <c r="D3449" s="73"/>
      <c r="E3449" s="73"/>
      <c r="F3449" s="73"/>
      <c r="G3449" s="76" t="n">
        <v>2.0687253048</v>
      </c>
      <c r="H3449" s="81"/>
    </row>
    <row r="3450" customFormat="false" ht="12.75" hidden="false" customHeight="false" outlineLevel="0" collapsed="false">
      <c r="B3450" s="34" t="s">
        <v>914</v>
      </c>
      <c r="C3450" s="36" t="s">
        <v>886</v>
      </c>
      <c r="D3450" s="55"/>
      <c r="E3450" s="55"/>
      <c r="F3450" s="55"/>
      <c r="G3450" s="55"/>
      <c r="H3450" s="57"/>
    </row>
    <row r="3451" customFormat="false" ht="12.75" hidden="false" customHeight="false" outlineLevel="0" collapsed="false">
      <c r="B3451" s="72"/>
      <c r="C3451" s="113" t="s">
        <v>887</v>
      </c>
      <c r="D3451" s="73"/>
      <c r="E3451" s="73"/>
      <c r="F3451" s="73"/>
      <c r="G3451" s="73"/>
      <c r="H3451" s="81"/>
    </row>
    <row r="3452" customFormat="false" ht="12.75" hidden="false" customHeight="false" outlineLevel="0" collapsed="false">
      <c r="B3452" s="72"/>
      <c r="C3452" s="73"/>
      <c r="D3452" s="114" t="s">
        <v>209</v>
      </c>
      <c r="E3452" s="127" t="n">
        <v>200</v>
      </c>
      <c r="F3452" s="73"/>
      <c r="G3452" s="116" t="n">
        <v>0.82</v>
      </c>
      <c r="H3452" s="117" t="n">
        <v>164</v>
      </c>
    </row>
    <row r="3453" customFormat="false" ht="12.75" hidden="false" customHeight="false" outlineLevel="0" collapsed="false">
      <c r="B3453" s="118"/>
      <c r="C3453" s="119" t="s">
        <v>1114</v>
      </c>
      <c r="D3453" s="120"/>
      <c r="E3453" s="120"/>
      <c r="F3453" s="120"/>
      <c r="G3453" s="120"/>
      <c r="H3453" s="121"/>
    </row>
    <row r="3454" customFormat="false" ht="12.75" hidden="false" customHeight="false" outlineLevel="0" collapsed="false">
      <c r="B3454" s="72"/>
      <c r="C3454" s="113" t="s">
        <v>1143</v>
      </c>
      <c r="D3454" s="74" t="s">
        <v>1116</v>
      </c>
      <c r="E3454" s="122" t="n">
        <v>0.0315</v>
      </c>
      <c r="F3454" s="76" t="n">
        <v>14.18</v>
      </c>
      <c r="G3454" s="76" t="n">
        <v>0.44667</v>
      </c>
      <c r="H3454" s="81"/>
    </row>
    <row r="3455" customFormat="false" ht="12.75" hidden="false" customHeight="false" outlineLevel="0" collapsed="false">
      <c r="B3455" s="72"/>
      <c r="C3455" s="79" t="s">
        <v>1120</v>
      </c>
      <c r="D3455" s="55"/>
      <c r="E3455" s="55"/>
      <c r="F3455" s="55"/>
      <c r="G3455" s="80" t="n">
        <v>0.44667</v>
      </c>
      <c r="H3455" s="81"/>
    </row>
    <row r="3456" customFormat="false" ht="12.75" hidden="false" customHeight="false" outlineLevel="0" collapsed="false">
      <c r="B3456" s="72"/>
      <c r="C3456" s="82" t="s">
        <v>1121</v>
      </c>
      <c r="D3456" s="73"/>
      <c r="E3456" s="73"/>
      <c r="F3456" s="73"/>
      <c r="G3456" s="76" t="n">
        <v>0.2903355</v>
      </c>
      <c r="H3456" s="81"/>
    </row>
    <row r="3457" customFormat="false" ht="12.75" hidden="false" customHeight="false" outlineLevel="0" collapsed="false">
      <c r="B3457" s="72"/>
      <c r="C3457" s="82" t="s">
        <v>1122</v>
      </c>
      <c r="D3457" s="73"/>
      <c r="E3457" s="73"/>
      <c r="F3457" s="73"/>
      <c r="G3457" s="76" t="n">
        <v>0.079596594</v>
      </c>
      <c r="H3457" s="81"/>
    </row>
    <row r="3458" customFormat="false" ht="12.75" hidden="false" customHeight="false" outlineLevel="0" collapsed="false">
      <c r="B3458" s="72"/>
      <c r="C3458" s="82" t="s">
        <v>1053</v>
      </c>
      <c r="D3458" s="73"/>
      <c r="E3458" s="73"/>
      <c r="F3458" s="73"/>
      <c r="G3458" s="76" t="n">
        <v>0.816602094</v>
      </c>
      <c r="H3458" s="81"/>
    </row>
    <row r="3459" customFormat="false" ht="12.75" hidden="false" customHeight="false" outlineLevel="0" collapsed="false">
      <c r="B3459" s="34" t="s">
        <v>915</v>
      </c>
      <c r="C3459" s="36" t="s">
        <v>889</v>
      </c>
      <c r="D3459" s="55"/>
      <c r="E3459" s="55"/>
      <c r="F3459" s="55"/>
      <c r="G3459" s="55"/>
      <c r="H3459" s="57"/>
    </row>
    <row r="3460" customFormat="false" ht="33.75" hidden="false" customHeight="false" outlineLevel="0" collapsed="false">
      <c r="B3460" s="72"/>
      <c r="C3460" s="113" t="s">
        <v>890</v>
      </c>
      <c r="D3460" s="73"/>
      <c r="E3460" s="73"/>
      <c r="F3460" s="73"/>
      <c r="G3460" s="73"/>
      <c r="H3460" s="81"/>
    </row>
    <row r="3461" customFormat="false" ht="12.75" hidden="false" customHeight="false" outlineLevel="0" collapsed="false">
      <c r="B3461" s="72"/>
      <c r="C3461" s="73"/>
      <c r="D3461" s="114" t="s">
        <v>209</v>
      </c>
      <c r="E3461" s="127" t="n">
        <v>50</v>
      </c>
      <c r="F3461" s="73"/>
      <c r="G3461" s="116" t="n">
        <v>5.6</v>
      </c>
      <c r="H3461" s="117" t="n">
        <v>280</v>
      </c>
    </row>
    <row r="3462" customFormat="false" ht="12.75" hidden="false" customHeight="false" outlineLevel="0" collapsed="false">
      <c r="B3462" s="118"/>
      <c r="C3462" s="119" t="s">
        <v>1114</v>
      </c>
      <c r="D3462" s="120"/>
      <c r="E3462" s="120"/>
      <c r="F3462" s="120"/>
      <c r="G3462" s="120"/>
      <c r="H3462" s="121"/>
    </row>
    <row r="3463" customFormat="false" ht="12.75" hidden="false" customHeight="false" outlineLevel="0" collapsed="false">
      <c r="B3463" s="72"/>
      <c r="C3463" s="113" t="s">
        <v>1143</v>
      </c>
      <c r="D3463" s="74" t="s">
        <v>1116</v>
      </c>
      <c r="E3463" s="75" t="n">
        <v>0.12</v>
      </c>
      <c r="F3463" s="76" t="n">
        <v>14.18</v>
      </c>
      <c r="G3463" s="76" t="n">
        <v>1.7016</v>
      </c>
      <c r="H3463" s="81"/>
    </row>
    <row r="3464" customFormat="false" ht="12.75" hidden="false" customHeight="false" outlineLevel="0" collapsed="false">
      <c r="B3464" s="118"/>
      <c r="C3464" s="119" t="s">
        <v>1126</v>
      </c>
      <c r="D3464" s="120"/>
      <c r="E3464" s="120"/>
      <c r="F3464" s="120"/>
      <c r="G3464" s="120"/>
      <c r="H3464" s="121"/>
    </row>
    <row r="3465" customFormat="false" ht="12.75" hidden="false" customHeight="false" outlineLevel="0" collapsed="false">
      <c r="B3465" s="72"/>
      <c r="C3465" s="113" t="s">
        <v>1420</v>
      </c>
      <c r="D3465" s="74" t="s">
        <v>209</v>
      </c>
      <c r="E3465" s="75" t="n">
        <v>1.04</v>
      </c>
      <c r="F3465" s="76" t="n">
        <v>2.02</v>
      </c>
      <c r="G3465" s="76" t="n">
        <v>2.1008</v>
      </c>
      <c r="H3465" s="81"/>
    </row>
    <row r="3466" customFormat="false" ht="12.75" hidden="false" customHeight="false" outlineLevel="0" collapsed="false">
      <c r="B3466" s="72"/>
      <c r="C3466" s="113" t="s">
        <v>1421</v>
      </c>
      <c r="D3466" s="74" t="s">
        <v>315</v>
      </c>
      <c r="E3466" s="75" t="n">
        <v>0.41</v>
      </c>
      <c r="F3466" s="76" t="n">
        <v>0.44</v>
      </c>
      <c r="G3466" s="76" t="n">
        <v>0.1804</v>
      </c>
      <c r="H3466" s="81"/>
    </row>
    <row r="3467" customFormat="false" ht="12.75" hidden="false" customHeight="false" outlineLevel="0" collapsed="false">
      <c r="B3467" s="72"/>
      <c r="C3467" s="113" t="s">
        <v>1128</v>
      </c>
      <c r="D3467" s="74" t="s">
        <v>1129</v>
      </c>
      <c r="E3467" s="83" t="n">
        <v>2.5</v>
      </c>
      <c r="F3467" s="73"/>
      <c r="G3467" s="76" t="n">
        <v>0.05703</v>
      </c>
      <c r="H3467" s="81"/>
    </row>
    <row r="3468" customFormat="false" ht="12.75" hidden="false" customHeight="false" outlineLevel="0" collapsed="false">
      <c r="B3468" s="72"/>
      <c r="C3468" s="79" t="s">
        <v>1120</v>
      </c>
      <c r="D3468" s="55"/>
      <c r="E3468" s="55"/>
      <c r="F3468" s="55"/>
      <c r="G3468" s="80" t="n">
        <v>4.03983</v>
      </c>
      <c r="H3468" s="81"/>
    </row>
    <row r="3469" customFormat="false" ht="12.75" hidden="false" customHeight="false" outlineLevel="0" collapsed="false">
      <c r="B3469" s="72"/>
      <c r="C3469" s="82" t="s">
        <v>1130</v>
      </c>
      <c r="D3469" s="73"/>
      <c r="E3469" s="73"/>
      <c r="F3469" s="73"/>
      <c r="G3469" s="76" t="n">
        <v>0.14964672</v>
      </c>
      <c r="H3469" s="81"/>
    </row>
    <row r="3470" customFormat="false" ht="12.75" hidden="false" customHeight="false" outlineLevel="0" collapsed="false">
      <c r="B3470" s="72"/>
      <c r="C3470" s="82" t="s">
        <v>1121</v>
      </c>
      <c r="D3470" s="73"/>
      <c r="E3470" s="73"/>
      <c r="F3470" s="73"/>
      <c r="G3470" s="76" t="n">
        <v>1.10604</v>
      </c>
      <c r="H3470" s="81"/>
    </row>
    <row r="3471" customFormat="false" ht="12.75" hidden="false" customHeight="false" outlineLevel="0" collapsed="false">
      <c r="B3471" s="72"/>
      <c r="C3471" s="82" t="s">
        <v>1122</v>
      </c>
      <c r="D3471" s="73"/>
      <c r="E3471" s="73"/>
      <c r="F3471" s="73"/>
      <c r="G3471" s="76" t="n">
        <v>0.30322512</v>
      </c>
      <c r="H3471" s="81"/>
    </row>
    <row r="3472" customFormat="false" ht="12.75" hidden="false" customHeight="false" outlineLevel="0" collapsed="false">
      <c r="B3472" s="72"/>
      <c r="C3472" s="82" t="s">
        <v>1053</v>
      </c>
      <c r="D3472" s="73"/>
      <c r="E3472" s="73"/>
      <c r="F3472" s="73"/>
      <c r="G3472" s="76" t="n">
        <v>5.59874184</v>
      </c>
      <c r="H3472" s="81"/>
    </row>
    <row r="3473" customFormat="false" ht="12.75" hidden="false" customHeight="false" outlineLevel="0" collapsed="false">
      <c r="B3473" s="34" t="s">
        <v>917</v>
      </c>
      <c r="C3473" s="36" t="s">
        <v>893</v>
      </c>
      <c r="D3473" s="55"/>
      <c r="E3473" s="55"/>
      <c r="F3473" s="55"/>
      <c r="G3473" s="55"/>
      <c r="H3473" s="57"/>
    </row>
    <row r="3474" customFormat="false" ht="33.75" hidden="false" customHeight="false" outlineLevel="0" collapsed="false">
      <c r="B3474" s="72"/>
      <c r="C3474" s="113" t="s">
        <v>894</v>
      </c>
      <c r="D3474" s="73"/>
      <c r="E3474" s="73"/>
      <c r="F3474" s="73"/>
      <c r="G3474" s="73"/>
      <c r="H3474" s="81"/>
    </row>
    <row r="3475" customFormat="false" ht="12.75" hidden="false" customHeight="false" outlineLevel="0" collapsed="false">
      <c r="B3475" s="72"/>
      <c r="C3475" s="73"/>
      <c r="D3475" s="114" t="s">
        <v>315</v>
      </c>
      <c r="E3475" s="127" t="n">
        <v>20</v>
      </c>
      <c r="F3475" s="73"/>
      <c r="G3475" s="116" t="n">
        <v>18.29</v>
      </c>
      <c r="H3475" s="117" t="n">
        <v>365.8</v>
      </c>
    </row>
    <row r="3476" customFormat="false" ht="12.75" hidden="false" customHeight="false" outlineLevel="0" collapsed="false">
      <c r="B3476" s="118"/>
      <c r="C3476" s="119" t="s">
        <v>1114</v>
      </c>
      <c r="D3476" s="120"/>
      <c r="E3476" s="120"/>
      <c r="F3476" s="120"/>
      <c r="G3476" s="120"/>
      <c r="H3476" s="121"/>
    </row>
    <row r="3477" customFormat="false" ht="12.75" hidden="false" customHeight="false" outlineLevel="0" collapsed="false">
      <c r="B3477" s="72"/>
      <c r="C3477" s="113" t="s">
        <v>1143</v>
      </c>
      <c r="D3477" s="74" t="s">
        <v>1116</v>
      </c>
      <c r="E3477" s="78" t="n">
        <v>0.495</v>
      </c>
      <c r="F3477" s="76" t="n">
        <v>14.18</v>
      </c>
      <c r="G3477" s="76" t="n">
        <v>7.0191</v>
      </c>
      <c r="H3477" s="81"/>
    </row>
    <row r="3478" customFormat="false" ht="12.75" hidden="false" customHeight="false" outlineLevel="0" collapsed="false">
      <c r="B3478" s="118"/>
      <c r="C3478" s="119" t="s">
        <v>1126</v>
      </c>
      <c r="D3478" s="120"/>
      <c r="E3478" s="120"/>
      <c r="F3478" s="120"/>
      <c r="G3478" s="120"/>
      <c r="H3478" s="121"/>
    </row>
    <row r="3479" customFormat="false" ht="12.75" hidden="false" customHeight="false" outlineLevel="0" collapsed="false">
      <c r="B3479" s="72"/>
      <c r="C3479" s="113" t="s">
        <v>1422</v>
      </c>
      <c r="D3479" s="74" t="s">
        <v>315</v>
      </c>
      <c r="E3479" s="75" t="n">
        <v>1.02</v>
      </c>
      <c r="F3479" s="76" t="n">
        <v>4.91</v>
      </c>
      <c r="G3479" s="76" t="n">
        <v>5.0082</v>
      </c>
      <c r="H3479" s="81"/>
    </row>
    <row r="3480" customFormat="false" ht="12.75" hidden="false" customHeight="false" outlineLevel="0" collapsed="false">
      <c r="B3480" s="72"/>
      <c r="C3480" s="113" t="s">
        <v>1128</v>
      </c>
      <c r="D3480" s="74" t="s">
        <v>1129</v>
      </c>
      <c r="E3480" s="83" t="n">
        <v>2.5</v>
      </c>
      <c r="F3480" s="73"/>
      <c r="G3480" s="76" t="n">
        <v>0.125205</v>
      </c>
      <c r="H3480" s="81"/>
    </row>
    <row r="3481" customFormat="false" ht="12.75" hidden="false" customHeight="false" outlineLevel="0" collapsed="false">
      <c r="B3481" s="72"/>
      <c r="C3481" s="79" t="s">
        <v>1120</v>
      </c>
      <c r="D3481" s="55"/>
      <c r="E3481" s="55"/>
      <c r="F3481" s="55"/>
      <c r="G3481" s="80" t="n">
        <v>12.152505</v>
      </c>
      <c r="H3481" s="81"/>
    </row>
    <row r="3482" customFormat="false" ht="12.75" hidden="false" customHeight="false" outlineLevel="0" collapsed="false">
      <c r="B3482" s="72"/>
      <c r="C3482" s="82" t="s">
        <v>1130</v>
      </c>
      <c r="D3482" s="73"/>
      <c r="E3482" s="73"/>
      <c r="F3482" s="73"/>
      <c r="G3482" s="76" t="n">
        <v>0.32853792</v>
      </c>
      <c r="H3482" s="81"/>
    </row>
    <row r="3483" customFormat="false" ht="12.75" hidden="false" customHeight="false" outlineLevel="0" collapsed="false">
      <c r="B3483" s="72"/>
      <c r="C3483" s="82" t="s">
        <v>1121</v>
      </c>
      <c r="D3483" s="73"/>
      <c r="E3483" s="73"/>
      <c r="F3483" s="73"/>
      <c r="G3483" s="76" t="n">
        <v>4.562415</v>
      </c>
      <c r="H3483" s="81"/>
    </row>
    <row r="3484" customFormat="false" ht="12.75" hidden="false" customHeight="false" outlineLevel="0" collapsed="false">
      <c r="B3484" s="72"/>
      <c r="C3484" s="82" t="s">
        <v>1122</v>
      </c>
      <c r="D3484" s="73"/>
      <c r="E3484" s="73"/>
      <c r="F3484" s="73"/>
      <c r="G3484" s="76" t="n">
        <v>1.25080362</v>
      </c>
      <c r="H3484" s="81"/>
    </row>
    <row r="3485" customFormat="false" ht="12.75" hidden="false" customHeight="false" outlineLevel="0" collapsed="false">
      <c r="B3485" s="72"/>
      <c r="C3485" s="82" t="s">
        <v>1053</v>
      </c>
      <c r="D3485" s="73"/>
      <c r="E3485" s="73"/>
      <c r="F3485" s="73"/>
      <c r="G3485" s="76" t="n">
        <v>18.29426154</v>
      </c>
      <c r="H3485" s="81"/>
    </row>
    <row r="3486" customFormat="false" ht="12.75" hidden="false" customHeight="false" outlineLevel="0" collapsed="false">
      <c r="B3486" s="34" t="s">
        <v>919</v>
      </c>
      <c r="C3486" s="36" t="s">
        <v>905</v>
      </c>
      <c r="D3486" s="55"/>
      <c r="E3486" s="55"/>
      <c r="F3486" s="55"/>
      <c r="G3486" s="55"/>
      <c r="H3486" s="57"/>
    </row>
    <row r="3487" customFormat="false" ht="45" hidden="false" customHeight="false" outlineLevel="0" collapsed="false">
      <c r="B3487" s="72"/>
      <c r="C3487" s="113" t="s">
        <v>920</v>
      </c>
      <c r="D3487" s="73"/>
      <c r="E3487" s="73"/>
      <c r="F3487" s="73"/>
      <c r="G3487" s="73"/>
      <c r="H3487" s="81"/>
    </row>
    <row r="3488" customFormat="false" ht="12.75" hidden="false" customHeight="false" outlineLevel="0" collapsed="false">
      <c r="B3488" s="72"/>
      <c r="C3488" s="73"/>
      <c r="D3488" s="114" t="s">
        <v>209</v>
      </c>
      <c r="E3488" s="127" t="n">
        <v>200</v>
      </c>
      <c r="F3488" s="73"/>
      <c r="G3488" s="116" t="n">
        <v>7.63</v>
      </c>
      <c r="H3488" s="117" t="n">
        <v>1526</v>
      </c>
    </row>
    <row r="3489" customFormat="false" ht="12.75" hidden="false" customHeight="false" outlineLevel="0" collapsed="false">
      <c r="B3489" s="118"/>
      <c r="C3489" s="119" t="s">
        <v>1114</v>
      </c>
      <c r="D3489" s="120"/>
      <c r="E3489" s="120"/>
      <c r="F3489" s="120"/>
      <c r="G3489" s="120"/>
      <c r="H3489" s="121"/>
    </row>
    <row r="3490" customFormat="false" ht="12.75" hidden="false" customHeight="false" outlineLevel="0" collapsed="false">
      <c r="B3490" s="72"/>
      <c r="C3490" s="113" t="s">
        <v>1143</v>
      </c>
      <c r="D3490" s="74" t="s">
        <v>1116</v>
      </c>
      <c r="E3490" s="122" t="n">
        <v>0.0546</v>
      </c>
      <c r="F3490" s="76" t="n">
        <v>14.18</v>
      </c>
      <c r="G3490" s="76" t="n">
        <v>0.774228</v>
      </c>
      <c r="H3490" s="81"/>
    </row>
    <row r="3491" customFormat="false" ht="12.75" hidden="false" customHeight="false" outlineLevel="0" collapsed="false">
      <c r="B3491" s="118"/>
      <c r="C3491" s="119" t="s">
        <v>1126</v>
      </c>
      <c r="D3491" s="120"/>
      <c r="E3491" s="120"/>
      <c r="F3491" s="120"/>
      <c r="G3491" s="120"/>
      <c r="H3491" s="121"/>
    </row>
    <row r="3492" customFormat="false" ht="12.75" hidden="false" customHeight="false" outlineLevel="0" collapsed="false">
      <c r="B3492" s="72"/>
      <c r="C3492" s="113" t="s">
        <v>1426</v>
      </c>
      <c r="D3492" s="74" t="s">
        <v>209</v>
      </c>
      <c r="E3492" s="75" t="n">
        <v>1.04</v>
      </c>
      <c r="F3492" s="76" t="n">
        <v>5.48</v>
      </c>
      <c r="G3492" s="76" t="n">
        <v>5.6992</v>
      </c>
      <c r="H3492" s="81"/>
    </row>
    <row r="3493" customFormat="false" ht="12.75" hidden="false" customHeight="false" outlineLevel="0" collapsed="false">
      <c r="B3493" s="72"/>
      <c r="C3493" s="113" t="s">
        <v>1128</v>
      </c>
      <c r="D3493" s="74" t="s">
        <v>1129</v>
      </c>
      <c r="E3493" s="83" t="n">
        <v>2.5</v>
      </c>
      <c r="F3493" s="73"/>
      <c r="G3493" s="76" t="n">
        <v>0.14248</v>
      </c>
      <c r="H3493" s="81"/>
    </row>
    <row r="3494" customFormat="false" ht="12.75" hidden="false" customHeight="false" outlineLevel="0" collapsed="false">
      <c r="B3494" s="72"/>
      <c r="C3494" s="79" t="s">
        <v>1120</v>
      </c>
      <c r="D3494" s="55"/>
      <c r="E3494" s="55"/>
      <c r="F3494" s="55"/>
      <c r="G3494" s="80" t="n">
        <v>6.615908</v>
      </c>
      <c r="H3494" s="81"/>
    </row>
    <row r="3495" customFormat="false" ht="12.75" hidden="false" customHeight="false" outlineLevel="0" collapsed="false">
      <c r="B3495" s="72"/>
      <c r="C3495" s="82" t="s">
        <v>1130</v>
      </c>
      <c r="D3495" s="73"/>
      <c r="E3495" s="73"/>
      <c r="F3495" s="73"/>
      <c r="G3495" s="76" t="n">
        <v>0.37386752</v>
      </c>
      <c r="H3495" s="81"/>
    </row>
    <row r="3496" customFormat="false" ht="12.75" hidden="false" customHeight="false" outlineLevel="0" collapsed="false">
      <c r="B3496" s="72"/>
      <c r="C3496" s="82" t="s">
        <v>1121</v>
      </c>
      <c r="D3496" s="73"/>
      <c r="E3496" s="73"/>
      <c r="F3496" s="73"/>
      <c r="G3496" s="76" t="n">
        <v>0.5032482</v>
      </c>
      <c r="H3496" s="81"/>
    </row>
    <row r="3497" customFormat="false" ht="12.75" hidden="false" customHeight="false" outlineLevel="0" collapsed="false">
      <c r="B3497" s="72"/>
      <c r="C3497" s="82" t="s">
        <v>1122</v>
      </c>
      <c r="D3497" s="73"/>
      <c r="E3497" s="73"/>
      <c r="F3497" s="73"/>
      <c r="G3497" s="76" t="n">
        <v>0.1379674296</v>
      </c>
      <c r="H3497" s="81"/>
    </row>
    <row r="3498" customFormat="false" ht="12.75" hidden="false" customHeight="false" outlineLevel="0" collapsed="false">
      <c r="B3498" s="72"/>
      <c r="C3498" s="82" t="s">
        <v>1053</v>
      </c>
      <c r="D3498" s="73"/>
      <c r="E3498" s="73"/>
      <c r="F3498" s="73"/>
      <c r="G3498" s="76" t="n">
        <v>7.6309911496</v>
      </c>
      <c r="H3498" s="81"/>
    </row>
    <row r="3499" customFormat="false" ht="12.75" hidden="false" customHeight="false" outlineLevel="0" collapsed="false">
      <c r="B3499" s="34" t="s">
        <v>921</v>
      </c>
      <c r="C3499" s="36" t="s">
        <v>922</v>
      </c>
      <c r="D3499" s="55"/>
      <c r="E3499" s="55"/>
      <c r="F3499" s="55"/>
      <c r="G3499" s="55"/>
      <c r="H3499" s="57"/>
    </row>
    <row r="3500" customFormat="false" ht="45" hidden="false" customHeight="false" outlineLevel="0" collapsed="false">
      <c r="B3500" s="72"/>
      <c r="C3500" s="113" t="s">
        <v>923</v>
      </c>
      <c r="D3500" s="73"/>
      <c r="E3500" s="73"/>
      <c r="F3500" s="73"/>
      <c r="G3500" s="73"/>
      <c r="H3500" s="81"/>
    </row>
    <row r="3501" customFormat="false" ht="12.75" hidden="false" customHeight="false" outlineLevel="0" collapsed="false">
      <c r="B3501" s="72"/>
      <c r="C3501" s="73"/>
      <c r="D3501" s="114" t="s">
        <v>209</v>
      </c>
      <c r="E3501" s="127" t="n">
        <v>15</v>
      </c>
      <c r="F3501" s="73"/>
      <c r="G3501" s="116" t="n">
        <v>11.66</v>
      </c>
      <c r="H3501" s="117" t="n">
        <v>174.9</v>
      </c>
    </row>
    <row r="3502" customFormat="false" ht="12.75" hidden="false" customHeight="false" outlineLevel="0" collapsed="false">
      <c r="B3502" s="118"/>
      <c r="C3502" s="119" t="s">
        <v>1114</v>
      </c>
      <c r="D3502" s="120"/>
      <c r="E3502" s="120"/>
      <c r="F3502" s="120"/>
      <c r="G3502" s="120"/>
      <c r="H3502" s="121"/>
    </row>
    <row r="3503" customFormat="false" ht="12.75" hidden="false" customHeight="false" outlineLevel="0" collapsed="false">
      <c r="B3503" s="72"/>
      <c r="C3503" s="113" t="s">
        <v>1143</v>
      </c>
      <c r="D3503" s="74" t="s">
        <v>1116</v>
      </c>
      <c r="E3503" s="122" t="n">
        <v>0.0704</v>
      </c>
      <c r="F3503" s="76" t="n">
        <v>14.18</v>
      </c>
      <c r="G3503" s="76" t="n">
        <v>0.998272</v>
      </c>
      <c r="H3503" s="81"/>
    </row>
    <row r="3504" customFormat="false" ht="12.75" hidden="false" customHeight="false" outlineLevel="0" collapsed="false">
      <c r="B3504" s="118"/>
      <c r="C3504" s="119" t="s">
        <v>1126</v>
      </c>
      <c r="D3504" s="120"/>
      <c r="E3504" s="120"/>
      <c r="F3504" s="120"/>
      <c r="G3504" s="120"/>
      <c r="H3504" s="121"/>
    </row>
    <row r="3505" customFormat="false" ht="12.75" hidden="false" customHeight="false" outlineLevel="0" collapsed="false">
      <c r="B3505" s="72"/>
      <c r="C3505" s="113" t="s">
        <v>1427</v>
      </c>
      <c r="D3505" s="74" t="s">
        <v>209</v>
      </c>
      <c r="E3505" s="75" t="n">
        <v>1.04</v>
      </c>
      <c r="F3505" s="76" t="n">
        <v>8.67</v>
      </c>
      <c r="G3505" s="76" t="n">
        <v>9.0168</v>
      </c>
      <c r="H3505" s="81"/>
    </row>
    <row r="3506" customFormat="false" ht="12.75" hidden="false" customHeight="false" outlineLevel="0" collapsed="false">
      <c r="B3506" s="72"/>
      <c r="C3506" s="113" t="s">
        <v>1128</v>
      </c>
      <c r="D3506" s="74" t="s">
        <v>1129</v>
      </c>
      <c r="E3506" s="83" t="n">
        <v>2.5</v>
      </c>
      <c r="F3506" s="73"/>
      <c r="G3506" s="76" t="n">
        <v>0.22542</v>
      </c>
      <c r="H3506" s="81"/>
    </row>
    <row r="3507" customFormat="false" ht="12.75" hidden="false" customHeight="false" outlineLevel="0" collapsed="false">
      <c r="B3507" s="72"/>
      <c r="C3507" s="79" t="s">
        <v>1120</v>
      </c>
      <c r="D3507" s="55"/>
      <c r="E3507" s="55"/>
      <c r="F3507" s="55"/>
      <c r="G3507" s="80" t="n">
        <v>10.240492</v>
      </c>
      <c r="H3507" s="81"/>
    </row>
    <row r="3508" customFormat="false" ht="12.75" hidden="false" customHeight="false" outlineLevel="0" collapsed="false">
      <c r="B3508" s="72"/>
      <c r="C3508" s="82" t="s">
        <v>1130</v>
      </c>
      <c r="D3508" s="73"/>
      <c r="E3508" s="73"/>
      <c r="F3508" s="73"/>
      <c r="G3508" s="76" t="n">
        <v>0.59150208</v>
      </c>
      <c r="H3508" s="81"/>
    </row>
    <row r="3509" customFormat="false" ht="12.75" hidden="false" customHeight="false" outlineLevel="0" collapsed="false">
      <c r="B3509" s="72"/>
      <c r="C3509" s="82" t="s">
        <v>1121</v>
      </c>
      <c r="D3509" s="73"/>
      <c r="E3509" s="73"/>
      <c r="F3509" s="73"/>
      <c r="G3509" s="76" t="n">
        <v>0.6488768</v>
      </c>
      <c r="H3509" s="81"/>
    </row>
    <row r="3510" customFormat="false" ht="12.75" hidden="false" customHeight="false" outlineLevel="0" collapsed="false">
      <c r="B3510" s="72"/>
      <c r="C3510" s="82" t="s">
        <v>1122</v>
      </c>
      <c r="D3510" s="73"/>
      <c r="E3510" s="73"/>
      <c r="F3510" s="73"/>
      <c r="G3510" s="76" t="n">
        <v>0.1778920704</v>
      </c>
      <c r="H3510" s="81"/>
    </row>
    <row r="3511" customFormat="false" ht="12.75" hidden="false" customHeight="false" outlineLevel="0" collapsed="false">
      <c r="B3511" s="72"/>
      <c r="C3511" s="82" t="s">
        <v>1053</v>
      </c>
      <c r="D3511" s="73"/>
      <c r="E3511" s="73"/>
      <c r="F3511" s="73"/>
      <c r="G3511" s="76" t="n">
        <v>11.6587629504</v>
      </c>
      <c r="H3511" s="81"/>
    </row>
    <row r="3512" customFormat="false" ht="12.75" hidden="false" customHeight="false" outlineLevel="0" collapsed="false">
      <c r="B3512" s="34" t="s">
        <v>925</v>
      </c>
      <c r="C3512" s="36" t="s">
        <v>908</v>
      </c>
      <c r="D3512" s="55"/>
      <c r="E3512" s="55"/>
      <c r="F3512" s="55"/>
      <c r="G3512" s="55"/>
      <c r="H3512" s="57"/>
    </row>
    <row r="3513" customFormat="false" ht="22.5" hidden="false" customHeight="false" outlineLevel="0" collapsed="false">
      <c r="B3513" s="72"/>
      <c r="C3513" s="113" t="s">
        <v>909</v>
      </c>
      <c r="D3513" s="73"/>
      <c r="E3513" s="73"/>
      <c r="F3513" s="73"/>
      <c r="G3513" s="73"/>
      <c r="H3513" s="81"/>
    </row>
    <row r="3514" customFormat="false" ht="12.75" hidden="false" customHeight="false" outlineLevel="0" collapsed="false">
      <c r="B3514" s="72"/>
      <c r="C3514" s="73"/>
      <c r="D3514" s="114" t="s">
        <v>315</v>
      </c>
      <c r="E3514" s="127" t="n">
        <v>65</v>
      </c>
      <c r="F3514" s="73"/>
      <c r="G3514" s="116" t="n">
        <v>0.52</v>
      </c>
      <c r="H3514" s="117" t="n">
        <v>33.8</v>
      </c>
    </row>
    <row r="3515" customFormat="false" ht="12.75" hidden="false" customHeight="false" outlineLevel="0" collapsed="false">
      <c r="B3515" s="118"/>
      <c r="C3515" s="119" t="s">
        <v>1114</v>
      </c>
      <c r="D3515" s="120"/>
      <c r="E3515" s="120"/>
      <c r="F3515" s="120"/>
      <c r="G3515" s="120"/>
      <c r="H3515" s="121"/>
    </row>
    <row r="3516" customFormat="false" ht="12.75" hidden="false" customHeight="false" outlineLevel="0" collapsed="false">
      <c r="B3516" s="72"/>
      <c r="C3516" s="113" t="s">
        <v>1143</v>
      </c>
      <c r="D3516" s="74" t="s">
        <v>1116</v>
      </c>
      <c r="E3516" s="75" t="n">
        <v>0.02</v>
      </c>
      <c r="F3516" s="76" t="n">
        <v>14.18</v>
      </c>
      <c r="G3516" s="76" t="n">
        <v>0.2836</v>
      </c>
      <c r="H3516" s="81"/>
    </row>
    <row r="3517" customFormat="false" ht="12.75" hidden="false" customHeight="false" outlineLevel="0" collapsed="false">
      <c r="B3517" s="72"/>
      <c r="C3517" s="79" t="s">
        <v>1120</v>
      </c>
      <c r="D3517" s="55"/>
      <c r="E3517" s="55"/>
      <c r="F3517" s="55"/>
      <c r="G3517" s="80" t="n">
        <v>0.2836</v>
      </c>
      <c r="H3517" s="81"/>
    </row>
    <row r="3518" customFormat="false" ht="12.75" hidden="false" customHeight="false" outlineLevel="0" collapsed="false">
      <c r="B3518" s="72"/>
      <c r="C3518" s="82" t="s">
        <v>1121</v>
      </c>
      <c r="D3518" s="73"/>
      <c r="E3518" s="73"/>
      <c r="F3518" s="73"/>
      <c r="G3518" s="76" t="n">
        <v>0.18434</v>
      </c>
      <c r="H3518" s="81"/>
    </row>
    <row r="3519" customFormat="false" ht="12.75" hidden="false" customHeight="false" outlineLevel="0" collapsed="false">
      <c r="B3519" s="72"/>
      <c r="C3519" s="82" t="s">
        <v>1122</v>
      </c>
      <c r="D3519" s="73"/>
      <c r="E3519" s="73"/>
      <c r="F3519" s="73"/>
      <c r="G3519" s="76" t="n">
        <v>0.05053752</v>
      </c>
      <c r="H3519" s="81"/>
    </row>
    <row r="3520" customFormat="false" ht="12.75" hidden="false" customHeight="false" outlineLevel="0" collapsed="false">
      <c r="B3520" s="72"/>
      <c r="C3520" s="82" t="s">
        <v>1053</v>
      </c>
      <c r="D3520" s="73"/>
      <c r="E3520" s="73"/>
      <c r="F3520" s="73"/>
      <c r="G3520" s="76" t="n">
        <v>0.51847752</v>
      </c>
      <c r="H3520" s="81"/>
    </row>
    <row r="3521" s="84" customFormat="true" ht="12" hidden="false" customHeight="false" outlineLevel="0" collapsed="false">
      <c r="B3521" s="85"/>
      <c r="C3521" s="87" t="s">
        <v>1097</v>
      </c>
      <c r="D3521" s="87"/>
      <c r="E3521" s="86"/>
      <c r="F3521" s="86"/>
      <c r="G3521" s="86"/>
      <c r="H3521" s="88" t="n">
        <v>2958.5</v>
      </c>
    </row>
    <row r="3522" s="2" customFormat="true" ht="12.75" hidden="false" customHeight="false" outlineLevel="0" collapsed="false">
      <c r="B3522" s="30"/>
      <c r="C3522" s="31" t="s">
        <v>927</v>
      </c>
      <c r="D3522" s="32"/>
      <c r="E3522" s="31"/>
      <c r="F3522" s="31"/>
      <c r="G3522" s="70"/>
      <c r="H3522" s="71"/>
    </row>
    <row r="3523" customFormat="false" ht="12.75" hidden="false" customHeight="false" outlineLevel="0" collapsed="false">
      <c r="B3523" s="34" t="s">
        <v>928</v>
      </c>
      <c r="C3523" s="36" t="s">
        <v>893</v>
      </c>
      <c r="D3523" s="55"/>
      <c r="E3523" s="55"/>
      <c r="F3523" s="55"/>
      <c r="G3523" s="55"/>
      <c r="H3523" s="57"/>
    </row>
    <row r="3524" customFormat="false" ht="33.75" hidden="false" customHeight="false" outlineLevel="0" collapsed="false">
      <c r="B3524" s="72"/>
      <c r="C3524" s="113" t="s">
        <v>894</v>
      </c>
      <c r="D3524" s="73"/>
      <c r="E3524" s="73"/>
      <c r="F3524" s="73"/>
      <c r="G3524" s="73"/>
      <c r="H3524" s="81"/>
    </row>
    <row r="3525" customFormat="false" ht="12.75" hidden="false" customHeight="false" outlineLevel="0" collapsed="false">
      <c r="B3525" s="72"/>
      <c r="C3525" s="73"/>
      <c r="D3525" s="114" t="s">
        <v>315</v>
      </c>
      <c r="E3525" s="127" t="n">
        <v>1</v>
      </c>
      <c r="F3525" s="73"/>
      <c r="G3525" s="116" t="n">
        <v>18.29</v>
      </c>
      <c r="H3525" s="117" t="n">
        <v>18.29</v>
      </c>
    </row>
    <row r="3526" customFormat="false" ht="12.75" hidden="false" customHeight="false" outlineLevel="0" collapsed="false">
      <c r="B3526" s="118"/>
      <c r="C3526" s="119" t="s">
        <v>1114</v>
      </c>
      <c r="D3526" s="120"/>
      <c r="E3526" s="120"/>
      <c r="F3526" s="120"/>
      <c r="G3526" s="120"/>
      <c r="H3526" s="121"/>
    </row>
    <row r="3527" customFormat="false" ht="12.75" hidden="false" customHeight="false" outlineLevel="0" collapsed="false">
      <c r="B3527" s="72"/>
      <c r="C3527" s="113" t="s">
        <v>1143</v>
      </c>
      <c r="D3527" s="74" t="s">
        <v>1116</v>
      </c>
      <c r="E3527" s="78" t="n">
        <v>0.495</v>
      </c>
      <c r="F3527" s="76" t="n">
        <v>14.18</v>
      </c>
      <c r="G3527" s="76" t="n">
        <v>7.0191</v>
      </c>
      <c r="H3527" s="81"/>
    </row>
    <row r="3528" customFormat="false" ht="12.75" hidden="false" customHeight="false" outlineLevel="0" collapsed="false">
      <c r="B3528" s="118"/>
      <c r="C3528" s="119" t="s">
        <v>1126</v>
      </c>
      <c r="D3528" s="120"/>
      <c r="E3528" s="120"/>
      <c r="F3528" s="120"/>
      <c r="G3528" s="120"/>
      <c r="H3528" s="121"/>
    </row>
    <row r="3529" customFormat="false" ht="12.75" hidden="false" customHeight="false" outlineLevel="0" collapsed="false">
      <c r="B3529" s="72"/>
      <c r="C3529" s="113" t="s">
        <v>1422</v>
      </c>
      <c r="D3529" s="74" t="s">
        <v>315</v>
      </c>
      <c r="E3529" s="75" t="n">
        <v>1.02</v>
      </c>
      <c r="F3529" s="76" t="n">
        <v>4.91</v>
      </c>
      <c r="G3529" s="76" t="n">
        <v>5.0082</v>
      </c>
      <c r="H3529" s="81"/>
    </row>
    <row r="3530" customFormat="false" ht="12.75" hidden="false" customHeight="false" outlineLevel="0" collapsed="false">
      <c r="B3530" s="72"/>
      <c r="C3530" s="113" t="s">
        <v>1128</v>
      </c>
      <c r="D3530" s="74" t="s">
        <v>1129</v>
      </c>
      <c r="E3530" s="83" t="n">
        <v>2.5</v>
      </c>
      <c r="F3530" s="73"/>
      <c r="G3530" s="76" t="n">
        <v>0.125205</v>
      </c>
      <c r="H3530" s="81"/>
    </row>
    <row r="3531" customFormat="false" ht="12.75" hidden="false" customHeight="false" outlineLevel="0" collapsed="false">
      <c r="B3531" s="72"/>
      <c r="C3531" s="79" t="s">
        <v>1120</v>
      </c>
      <c r="D3531" s="55"/>
      <c r="E3531" s="55"/>
      <c r="F3531" s="55"/>
      <c r="G3531" s="80" t="n">
        <v>12.152505</v>
      </c>
      <c r="H3531" s="81"/>
    </row>
    <row r="3532" customFormat="false" ht="12.75" hidden="false" customHeight="false" outlineLevel="0" collapsed="false">
      <c r="B3532" s="72"/>
      <c r="C3532" s="82" t="s">
        <v>1130</v>
      </c>
      <c r="D3532" s="73"/>
      <c r="E3532" s="73"/>
      <c r="F3532" s="73"/>
      <c r="G3532" s="76" t="n">
        <v>0.32853792</v>
      </c>
      <c r="H3532" s="81"/>
    </row>
    <row r="3533" customFormat="false" ht="12.75" hidden="false" customHeight="false" outlineLevel="0" collapsed="false">
      <c r="B3533" s="72"/>
      <c r="C3533" s="82" t="s">
        <v>1121</v>
      </c>
      <c r="D3533" s="73"/>
      <c r="E3533" s="73"/>
      <c r="F3533" s="73"/>
      <c r="G3533" s="76" t="n">
        <v>4.562415</v>
      </c>
      <c r="H3533" s="81"/>
    </row>
    <row r="3534" customFormat="false" ht="12.75" hidden="false" customHeight="false" outlineLevel="0" collapsed="false">
      <c r="B3534" s="72"/>
      <c r="C3534" s="82" t="s">
        <v>1122</v>
      </c>
      <c r="D3534" s="73"/>
      <c r="E3534" s="73"/>
      <c r="F3534" s="73"/>
      <c r="G3534" s="76" t="n">
        <v>1.25080362</v>
      </c>
      <c r="H3534" s="81"/>
    </row>
    <row r="3535" customFormat="false" ht="12.75" hidden="false" customHeight="false" outlineLevel="0" collapsed="false">
      <c r="B3535" s="72"/>
      <c r="C3535" s="82" t="s">
        <v>1053</v>
      </c>
      <c r="D3535" s="73"/>
      <c r="E3535" s="73"/>
      <c r="F3535" s="73"/>
      <c r="G3535" s="76" t="n">
        <v>18.29426154</v>
      </c>
      <c r="H3535" s="81"/>
    </row>
    <row r="3536" customFormat="false" ht="12.75" hidden="false" customHeight="false" outlineLevel="0" collapsed="false">
      <c r="B3536" s="34" t="s">
        <v>930</v>
      </c>
      <c r="C3536" s="36" t="s">
        <v>922</v>
      </c>
      <c r="D3536" s="55"/>
      <c r="E3536" s="55"/>
      <c r="F3536" s="55"/>
      <c r="G3536" s="55"/>
      <c r="H3536" s="57"/>
    </row>
    <row r="3537" customFormat="false" ht="45" hidden="false" customHeight="false" outlineLevel="0" collapsed="false">
      <c r="B3537" s="72"/>
      <c r="C3537" s="113" t="s">
        <v>931</v>
      </c>
      <c r="D3537" s="73"/>
      <c r="E3537" s="73"/>
      <c r="F3537" s="73"/>
      <c r="G3537" s="73"/>
      <c r="H3537" s="81"/>
    </row>
    <row r="3538" customFormat="false" ht="12.75" hidden="false" customHeight="false" outlineLevel="0" collapsed="false">
      <c r="B3538" s="72"/>
      <c r="C3538" s="73"/>
      <c r="D3538" s="114" t="s">
        <v>209</v>
      </c>
      <c r="E3538" s="127" t="n">
        <v>15</v>
      </c>
      <c r="F3538" s="73"/>
      <c r="G3538" s="116" t="n">
        <v>11.66</v>
      </c>
      <c r="H3538" s="117" t="n">
        <v>174.9</v>
      </c>
    </row>
    <row r="3539" customFormat="false" ht="12.75" hidden="false" customHeight="false" outlineLevel="0" collapsed="false">
      <c r="B3539" s="118"/>
      <c r="C3539" s="119" t="s">
        <v>1114</v>
      </c>
      <c r="D3539" s="120"/>
      <c r="E3539" s="120"/>
      <c r="F3539" s="120"/>
      <c r="G3539" s="120"/>
      <c r="H3539" s="121"/>
    </row>
    <row r="3540" customFormat="false" ht="12.75" hidden="false" customHeight="false" outlineLevel="0" collapsed="false">
      <c r="B3540" s="72"/>
      <c r="C3540" s="113" t="s">
        <v>1143</v>
      </c>
      <c r="D3540" s="74" t="s">
        <v>1116</v>
      </c>
      <c r="E3540" s="122" t="n">
        <v>0.0704</v>
      </c>
      <c r="F3540" s="76" t="n">
        <v>14.18</v>
      </c>
      <c r="G3540" s="76" t="n">
        <v>0.998272</v>
      </c>
      <c r="H3540" s="81"/>
    </row>
    <row r="3541" customFormat="false" ht="12.75" hidden="false" customHeight="false" outlineLevel="0" collapsed="false">
      <c r="B3541" s="118"/>
      <c r="C3541" s="119" t="s">
        <v>1126</v>
      </c>
      <c r="D3541" s="120"/>
      <c r="E3541" s="120"/>
      <c r="F3541" s="120"/>
      <c r="G3541" s="120"/>
      <c r="H3541" s="121"/>
    </row>
    <row r="3542" customFormat="false" ht="12.75" hidden="false" customHeight="false" outlineLevel="0" collapsed="false">
      <c r="B3542" s="72"/>
      <c r="C3542" s="113" t="s">
        <v>1427</v>
      </c>
      <c r="D3542" s="74" t="s">
        <v>209</v>
      </c>
      <c r="E3542" s="75" t="n">
        <v>1.04</v>
      </c>
      <c r="F3542" s="76" t="n">
        <v>8.67</v>
      </c>
      <c r="G3542" s="76" t="n">
        <v>9.0168</v>
      </c>
      <c r="H3542" s="81"/>
    </row>
    <row r="3543" customFormat="false" ht="12.75" hidden="false" customHeight="false" outlineLevel="0" collapsed="false">
      <c r="B3543" s="72"/>
      <c r="C3543" s="113" t="s">
        <v>1128</v>
      </c>
      <c r="D3543" s="74" t="s">
        <v>1129</v>
      </c>
      <c r="E3543" s="83" t="n">
        <v>2.5</v>
      </c>
      <c r="F3543" s="73"/>
      <c r="G3543" s="76" t="n">
        <v>0.22542</v>
      </c>
      <c r="H3543" s="81"/>
    </row>
    <row r="3544" customFormat="false" ht="12.75" hidden="false" customHeight="false" outlineLevel="0" collapsed="false">
      <c r="B3544" s="72"/>
      <c r="C3544" s="79" t="s">
        <v>1120</v>
      </c>
      <c r="D3544" s="55"/>
      <c r="E3544" s="55"/>
      <c r="F3544" s="55"/>
      <c r="G3544" s="80" t="n">
        <v>10.240492</v>
      </c>
      <c r="H3544" s="81"/>
    </row>
    <row r="3545" customFormat="false" ht="12.75" hidden="false" customHeight="false" outlineLevel="0" collapsed="false">
      <c r="B3545" s="72"/>
      <c r="C3545" s="82" t="s">
        <v>1130</v>
      </c>
      <c r="D3545" s="73"/>
      <c r="E3545" s="73"/>
      <c r="F3545" s="73"/>
      <c r="G3545" s="76" t="n">
        <v>0.59150208</v>
      </c>
      <c r="H3545" s="81"/>
    </row>
    <row r="3546" customFormat="false" ht="12.75" hidden="false" customHeight="false" outlineLevel="0" collapsed="false">
      <c r="B3546" s="72"/>
      <c r="C3546" s="82" t="s">
        <v>1121</v>
      </c>
      <c r="D3546" s="73"/>
      <c r="E3546" s="73"/>
      <c r="F3546" s="73"/>
      <c r="G3546" s="76" t="n">
        <v>0.6488768</v>
      </c>
      <c r="H3546" s="81"/>
    </row>
    <row r="3547" customFormat="false" ht="12.75" hidden="false" customHeight="false" outlineLevel="0" collapsed="false">
      <c r="B3547" s="72"/>
      <c r="C3547" s="82" t="s">
        <v>1122</v>
      </c>
      <c r="D3547" s="73"/>
      <c r="E3547" s="73"/>
      <c r="F3547" s="73"/>
      <c r="G3547" s="76" t="n">
        <v>0.1778920704</v>
      </c>
      <c r="H3547" s="81"/>
    </row>
    <row r="3548" customFormat="false" ht="12.75" hidden="false" customHeight="false" outlineLevel="0" collapsed="false">
      <c r="B3548" s="72"/>
      <c r="C3548" s="82" t="s">
        <v>1053</v>
      </c>
      <c r="D3548" s="73"/>
      <c r="E3548" s="73"/>
      <c r="F3548" s="73"/>
      <c r="G3548" s="76" t="n">
        <v>11.6587629504</v>
      </c>
      <c r="H3548" s="81"/>
    </row>
    <row r="3549" customFormat="false" ht="12.75" hidden="false" customHeight="false" outlineLevel="0" collapsed="false">
      <c r="B3549" s="34" t="s">
        <v>933</v>
      </c>
      <c r="C3549" s="36" t="s">
        <v>934</v>
      </c>
      <c r="D3549" s="55"/>
      <c r="E3549" s="55"/>
      <c r="F3549" s="55"/>
      <c r="G3549" s="55"/>
      <c r="H3549" s="57"/>
    </row>
    <row r="3550" customFormat="false" ht="22.5" hidden="false" customHeight="false" outlineLevel="0" collapsed="false">
      <c r="B3550" s="72"/>
      <c r="C3550" s="113" t="s">
        <v>935</v>
      </c>
      <c r="D3550" s="73"/>
      <c r="E3550" s="73"/>
      <c r="F3550" s="73"/>
      <c r="G3550" s="73"/>
      <c r="H3550" s="81"/>
    </row>
    <row r="3551" customFormat="false" ht="12.75" hidden="false" customHeight="false" outlineLevel="0" collapsed="false">
      <c r="B3551" s="72"/>
      <c r="C3551" s="73"/>
      <c r="D3551" s="114" t="s">
        <v>315</v>
      </c>
      <c r="E3551" s="127" t="n">
        <v>5</v>
      </c>
      <c r="F3551" s="73"/>
      <c r="G3551" s="116" t="n">
        <v>0.6</v>
      </c>
      <c r="H3551" s="117" t="n">
        <v>3</v>
      </c>
    </row>
    <row r="3552" customFormat="false" ht="12.75" hidden="false" customHeight="false" outlineLevel="0" collapsed="false">
      <c r="B3552" s="118"/>
      <c r="C3552" s="119" t="s">
        <v>1114</v>
      </c>
      <c r="D3552" s="120"/>
      <c r="E3552" s="120"/>
      <c r="F3552" s="120"/>
      <c r="G3552" s="120"/>
      <c r="H3552" s="121"/>
    </row>
    <row r="3553" customFormat="false" ht="12.75" hidden="false" customHeight="false" outlineLevel="0" collapsed="false">
      <c r="B3553" s="72"/>
      <c r="C3553" s="113" t="s">
        <v>1143</v>
      </c>
      <c r="D3553" s="74" t="s">
        <v>1116</v>
      </c>
      <c r="E3553" s="122" t="n">
        <v>0.0231</v>
      </c>
      <c r="F3553" s="76" t="n">
        <v>14.18</v>
      </c>
      <c r="G3553" s="76" t="n">
        <v>0.327558</v>
      </c>
      <c r="H3553" s="81"/>
    </row>
    <row r="3554" customFormat="false" ht="12.75" hidden="false" customHeight="false" outlineLevel="0" collapsed="false">
      <c r="B3554" s="72"/>
      <c r="C3554" s="79" t="s">
        <v>1120</v>
      </c>
      <c r="D3554" s="55"/>
      <c r="E3554" s="55"/>
      <c r="F3554" s="55"/>
      <c r="G3554" s="80" t="n">
        <v>0.327558</v>
      </c>
      <c r="H3554" s="81"/>
    </row>
    <row r="3555" customFormat="false" ht="12.75" hidden="false" customHeight="false" outlineLevel="0" collapsed="false">
      <c r="B3555" s="72"/>
      <c r="C3555" s="82" t="s">
        <v>1121</v>
      </c>
      <c r="D3555" s="73"/>
      <c r="E3555" s="73"/>
      <c r="F3555" s="73"/>
      <c r="G3555" s="76" t="n">
        <v>0.2129127</v>
      </c>
      <c r="H3555" s="81"/>
    </row>
    <row r="3556" customFormat="false" ht="12.75" hidden="false" customHeight="false" outlineLevel="0" collapsed="false">
      <c r="B3556" s="72"/>
      <c r="C3556" s="82" t="s">
        <v>1122</v>
      </c>
      <c r="D3556" s="73"/>
      <c r="E3556" s="73"/>
      <c r="F3556" s="73"/>
      <c r="G3556" s="76" t="n">
        <v>0.0583708356</v>
      </c>
      <c r="H3556" s="81"/>
    </row>
    <row r="3557" customFormat="false" ht="12.75" hidden="false" customHeight="false" outlineLevel="0" collapsed="false">
      <c r="B3557" s="72"/>
      <c r="C3557" s="82" t="s">
        <v>1053</v>
      </c>
      <c r="D3557" s="73"/>
      <c r="E3557" s="73"/>
      <c r="F3557" s="73"/>
      <c r="G3557" s="76" t="n">
        <v>0.5988415356</v>
      </c>
      <c r="H3557" s="81"/>
    </row>
    <row r="3558" s="84" customFormat="true" ht="12" hidden="false" customHeight="false" outlineLevel="0" collapsed="false">
      <c r="B3558" s="85"/>
      <c r="C3558" s="87" t="s">
        <v>1098</v>
      </c>
      <c r="D3558" s="87"/>
      <c r="E3558" s="86"/>
      <c r="F3558" s="86"/>
      <c r="G3558" s="86"/>
      <c r="H3558" s="88" t="n">
        <v>196.19</v>
      </c>
    </row>
    <row r="3559" s="2" customFormat="true" ht="12.75" hidden="false" customHeight="false" outlineLevel="0" collapsed="false">
      <c r="B3559" s="30"/>
      <c r="C3559" s="31" t="s">
        <v>936</v>
      </c>
      <c r="D3559" s="32"/>
      <c r="E3559" s="31"/>
      <c r="F3559" s="31"/>
      <c r="G3559" s="70"/>
      <c r="H3559" s="71"/>
    </row>
    <row r="3560" customFormat="false" ht="12.75" hidden="false" customHeight="false" outlineLevel="0" collapsed="false">
      <c r="B3560" s="34" t="s">
        <v>937</v>
      </c>
      <c r="C3560" s="36" t="s">
        <v>938</v>
      </c>
      <c r="D3560" s="55"/>
      <c r="E3560" s="55"/>
      <c r="F3560" s="55"/>
      <c r="G3560" s="55"/>
      <c r="H3560" s="57"/>
    </row>
    <row r="3561" customFormat="false" ht="22.5" hidden="false" customHeight="false" outlineLevel="0" collapsed="false">
      <c r="B3561" s="72"/>
      <c r="C3561" s="113" t="s">
        <v>939</v>
      </c>
      <c r="D3561" s="73"/>
      <c r="E3561" s="73"/>
      <c r="F3561" s="73"/>
      <c r="G3561" s="73"/>
      <c r="H3561" s="81"/>
    </row>
    <row r="3562" customFormat="false" ht="12.75" hidden="false" customHeight="false" outlineLevel="0" collapsed="false">
      <c r="B3562" s="72"/>
      <c r="C3562" s="73"/>
      <c r="D3562" s="114" t="s">
        <v>315</v>
      </c>
      <c r="E3562" s="127" t="n">
        <v>14</v>
      </c>
      <c r="F3562" s="73"/>
      <c r="G3562" s="116" t="n">
        <v>24.34</v>
      </c>
      <c r="H3562" s="117" t="n">
        <v>340.76</v>
      </c>
    </row>
    <row r="3563" customFormat="false" ht="12.75" hidden="false" customHeight="false" outlineLevel="0" collapsed="false">
      <c r="B3563" s="118"/>
      <c r="C3563" s="119" t="s">
        <v>1114</v>
      </c>
      <c r="D3563" s="120"/>
      <c r="E3563" s="120"/>
      <c r="F3563" s="120"/>
      <c r="G3563" s="120"/>
      <c r="H3563" s="121"/>
    </row>
    <row r="3564" customFormat="false" ht="12.75" hidden="false" customHeight="false" outlineLevel="0" collapsed="false">
      <c r="B3564" s="72"/>
      <c r="C3564" s="113" t="s">
        <v>1143</v>
      </c>
      <c r="D3564" s="74" t="s">
        <v>1116</v>
      </c>
      <c r="E3564" s="78" t="n">
        <v>0.189</v>
      </c>
      <c r="F3564" s="76" t="n">
        <v>14.18</v>
      </c>
      <c r="G3564" s="76" t="n">
        <v>2.68002</v>
      </c>
      <c r="H3564" s="81"/>
    </row>
    <row r="3565" customFormat="false" ht="12.75" hidden="false" customHeight="false" outlineLevel="0" collapsed="false">
      <c r="B3565" s="118"/>
      <c r="C3565" s="119" t="s">
        <v>1126</v>
      </c>
      <c r="D3565" s="120"/>
      <c r="E3565" s="120"/>
      <c r="F3565" s="120"/>
      <c r="G3565" s="120"/>
      <c r="H3565" s="121"/>
    </row>
    <row r="3566" customFormat="false" ht="12.75" hidden="false" customHeight="false" outlineLevel="0" collapsed="false">
      <c r="B3566" s="72"/>
      <c r="C3566" s="113" t="s">
        <v>1428</v>
      </c>
      <c r="D3566" s="74" t="s">
        <v>315</v>
      </c>
      <c r="E3566" s="75" t="n">
        <v>1.02</v>
      </c>
      <c r="F3566" s="76" t="n">
        <v>17.48</v>
      </c>
      <c r="G3566" s="76" t="n">
        <v>17.8296</v>
      </c>
      <c r="H3566" s="81"/>
    </row>
    <row r="3567" customFormat="false" ht="12.75" hidden="false" customHeight="false" outlineLevel="0" collapsed="false">
      <c r="B3567" s="72"/>
      <c r="C3567" s="113" t="s">
        <v>1128</v>
      </c>
      <c r="D3567" s="74" t="s">
        <v>1129</v>
      </c>
      <c r="E3567" s="83" t="n">
        <v>2.5</v>
      </c>
      <c r="F3567" s="73"/>
      <c r="G3567" s="76" t="n">
        <v>0.44574</v>
      </c>
      <c r="H3567" s="81"/>
    </row>
    <row r="3568" customFormat="false" ht="12.75" hidden="false" customHeight="false" outlineLevel="0" collapsed="false">
      <c r="B3568" s="72"/>
      <c r="C3568" s="79" t="s">
        <v>1120</v>
      </c>
      <c r="D3568" s="55"/>
      <c r="E3568" s="55"/>
      <c r="F3568" s="55"/>
      <c r="G3568" s="80" t="n">
        <v>20.95536</v>
      </c>
      <c r="H3568" s="81"/>
    </row>
    <row r="3569" customFormat="false" ht="12.75" hidden="false" customHeight="false" outlineLevel="0" collapsed="false">
      <c r="B3569" s="72"/>
      <c r="C3569" s="82" t="s">
        <v>1130</v>
      </c>
      <c r="D3569" s="73"/>
      <c r="E3569" s="73"/>
      <c r="F3569" s="73"/>
      <c r="G3569" s="76" t="n">
        <v>1.16962176</v>
      </c>
      <c r="H3569" s="81"/>
    </row>
    <row r="3570" customFormat="false" ht="12.75" hidden="false" customHeight="false" outlineLevel="0" collapsed="false">
      <c r="B3570" s="72"/>
      <c r="C3570" s="82" t="s">
        <v>1121</v>
      </c>
      <c r="D3570" s="73"/>
      <c r="E3570" s="73"/>
      <c r="F3570" s="73"/>
      <c r="G3570" s="76" t="n">
        <v>1.742013</v>
      </c>
      <c r="H3570" s="81"/>
    </row>
    <row r="3571" customFormat="false" ht="12.75" hidden="false" customHeight="false" outlineLevel="0" collapsed="false">
      <c r="B3571" s="72"/>
      <c r="C3571" s="82" t="s">
        <v>1122</v>
      </c>
      <c r="D3571" s="73"/>
      <c r="E3571" s="73"/>
      <c r="F3571" s="73"/>
      <c r="G3571" s="76" t="n">
        <v>0.477579564</v>
      </c>
      <c r="H3571" s="81"/>
    </row>
    <row r="3572" customFormat="false" ht="12.75" hidden="false" customHeight="false" outlineLevel="0" collapsed="false">
      <c r="B3572" s="72"/>
      <c r="C3572" s="82" t="s">
        <v>1053</v>
      </c>
      <c r="D3572" s="73"/>
      <c r="E3572" s="73"/>
      <c r="F3572" s="73"/>
      <c r="G3572" s="76" t="n">
        <v>24.344574324</v>
      </c>
      <c r="H3572" s="81"/>
    </row>
    <row r="3573" customFormat="false" ht="12.75" hidden="false" customHeight="false" outlineLevel="0" collapsed="false">
      <c r="B3573" s="34" t="s">
        <v>941</v>
      </c>
      <c r="C3573" s="36" t="s">
        <v>942</v>
      </c>
      <c r="D3573" s="55"/>
      <c r="E3573" s="55"/>
      <c r="F3573" s="55"/>
      <c r="G3573" s="55"/>
      <c r="H3573" s="57"/>
    </row>
    <row r="3574" customFormat="false" ht="33.75" hidden="false" customHeight="false" outlineLevel="0" collapsed="false">
      <c r="B3574" s="72"/>
      <c r="C3574" s="113" t="s">
        <v>943</v>
      </c>
      <c r="D3574" s="73"/>
      <c r="E3574" s="73"/>
      <c r="F3574" s="73"/>
      <c r="G3574" s="73"/>
      <c r="H3574" s="81"/>
    </row>
    <row r="3575" customFormat="false" ht="12.75" hidden="false" customHeight="false" outlineLevel="0" collapsed="false">
      <c r="B3575" s="72"/>
      <c r="C3575" s="73"/>
      <c r="D3575" s="114" t="s">
        <v>315</v>
      </c>
      <c r="E3575" s="127" t="n">
        <v>8</v>
      </c>
      <c r="F3575" s="73"/>
      <c r="G3575" s="116" t="n">
        <v>30.04</v>
      </c>
      <c r="H3575" s="117" t="n">
        <v>240.32</v>
      </c>
    </row>
    <row r="3576" customFormat="false" ht="12.75" hidden="false" customHeight="false" outlineLevel="0" collapsed="false">
      <c r="B3576" s="118"/>
      <c r="C3576" s="119" t="s">
        <v>1114</v>
      </c>
      <c r="D3576" s="120"/>
      <c r="E3576" s="120"/>
      <c r="F3576" s="120"/>
      <c r="G3576" s="120"/>
      <c r="H3576" s="121"/>
    </row>
    <row r="3577" customFormat="false" ht="12.75" hidden="false" customHeight="false" outlineLevel="0" collapsed="false">
      <c r="B3577" s="72"/>
      <c r="C3577" s="113" t="s">
        <v>1143</v>
      </c>
      <c r="D3577" s="74" t="s">
        <v>1116</v>
      </c>
      <c r="E3577" s="78" t="n">
        <v>0.231</v>
      </c>
      <c r="F3577" s="76" t="n">
        <v>14.18</v>
      </c>
      <c r="G3577" s="76" t="n">
        <v>3.27558</v>
      </c>
      <c r="H3577" s="81"/>
    </row>
    <row r="3578" customFormat="false" ht="12.75" hidden="false" customHeight="false" outlineLevel="0" collapsed="false">
      <c r="B3578" s="118"/>
      <c r="C3578" s="119" t="s">
        <v>1126</v>
      </c>
      <c r="D3578" s="120"/>
      <c r="E3578" s="120"/>
      <c r="F3578" s="120"/>
      <c r="G3578" s="120"/>
      <c r="H3578" s="121"/>
    </row>
    <row r="3579" customFormat="false" ht="12.75" hidden="false" customHeight="false" outlineLevel="0" collapsed="false">
      <c r="B3579" s="72"/>
      <c r="C3579" s="113" t="s">
        <v>1429</v>
      </c>
      <c r="D3579" s="74" t="s">
        <v>315</v>
      </c>
      <c r="E3579" s="75" t="n">
        <v>1.02</v>
      </c>
      <c r="F3579" s="76" t="n">
        <v>21.62</v>
      </c>
      <c r="G3579" s="76" t="n">
        <v>22.0524</v>
      </c>
      <c r="H3579" s="81"/>
    </row>
    <row r="3580" customFormat="false" ht="12.75" hidden="false" customHeight="false" outlineLevel="0" collapsed="false">
      <c r="B3580" s="72"/>
      <c r="C3580" s="113" t="s">
        <v>1128</v>
      </c>
      <c r="D3580" s="74" t="s">
        <v>1129</v>
      </c>
      <c r="E3580" s="83" t="n">
        <v>2.5</v>
      </c>
      <c r="F3580" s="73"/>
      <c r="G3580" s="76" t="n">
        <v>0.55131</v>
      </c>
      <c r="H3580" s="81"/>
    </row>
    <row r="3581" customFormat="false" ht="12.75" hidden="false" customHeight="false" outlineLevel="0" collapsed="false">
      <c r="B3581" s="72"/>
      <c r="C3581" s="79" t="s">
        <v>1120</v>
      </c>
      <c r="D3581" s="55"/>
      <c r="E3581" s="55"/>
      <c r="F3581" s="55"/>
      <c r="G3581" s="80" t="n">
        <v>25.87929</v>
      </c>
      <c r="H3581" s="81"/>
    </row>
    <row r="3582" customFormat="false" ht="12.75" hidden="false" customHeight="false" outlineLevel="0" collapsed="false">
      <c r="B3582" s="72"/>
      <c r="C3582" s="82" t="s">
        <v>1130</v>
      </c>
      <c r="D3582" s="73"/>
      <c r="E3582" s="73"/>
      <c r="F3582" s="73"/>
      <c r="G3582" s="76" t="n">
        <v>1.44663744</v>
      </c>
      <c r="H3582" s="81"/>
    </row>
    <row r="3583" customFormat="false" ht="12.75" hidden="false" customHeight="false" outlineLevel="0" collapsed="false">
      <c r="B3583" s="72"/>
      <c r="C3583" s="82" t="s">
        <v>1121</v>
      </c>
      <c r="D3583" s="73"/>
      <c r="E3583" s="73"/>
      <c r="F3583" s="73"/>
      <c r="G3583" s="76" t="n">
        <v>2.129127</v>
      </c>
      <c r="H3583" s="81"/>
    </row>
    <row r="3584" customFormat="false" ht="12.75" hidden="false" customHeight="false" outlineLevel="0" collapsed="false">
      <c r="B3584" s="72"/>
      <c r="C3584" s="82" t="s">
        <v>1122</v>
      </c>
      <c r="D3584" s="73"/>
      <c r="E3584" s="73"/>
      <c r="F3584" s="73"/>
      <c r="G3584" s="76" t="n">
        <v>0.583708356</v>
      </c>
      <c r="H3584" s="81"/>
    </row>
    <row r="3585" customFormat="false" ht="12.75" hidden="false" customHeight="false" outlineLevel="0" collapsed="false">
      <c r="B3585" s="72"/>
      <c r="C3585" s="82" t="s">
        <v>1053</v>
      </c>
      <c r="D3585" s="73"/>
      <c r="E3585" s="73"/>
      <c r="F3585" s="73"/>
      <c r="G3585" s="76" t="n">
        <v>30.038762796</v>
      </c>
      <c r="H3585" s="81"/>
    </row>
    <row r="3586" customFormat="false" ht="12.75" hidden="false" customHeight="false" outlineLevel="0" collapsed="false">
      <c r="B3586" s="34" t="s">
        <v>945</v>
      </c>
      <c r="C3586" s="36" t="s">
        <v>946</v>
      </c>
      <c r="D3586" s="55"/>
      <c r="E3586" s="55"/>
      <c r="F3586" s="55"/>
      <c r="G3586" s="55"/>
      <c r="H3586" s="57"/>
    </row>
    <row r="3587" customFormat="false" ht="33.75" hidden="false" customHeight="false" outlineLevel="0" collapsed="false">
      <c r="B3587" s="72"/>
      <c r="C3587" s="113" t="s">
        <v>947</v>
      </c>
      <c r="D3587" s="73"/>
      <c r="E3587" s="73"/>
      <c r="F3587" s="73"/>
      <c r="G3587" s="73"/>
      <c r="H3587" s="81"/>
    </row>
    <row r="3588" customFormat="false" ht="12.75" hidden="false" customHeight="false" outlineLevel="0" collapsed="false">
      <c r="B3588" s="72"/>
      <c r="C3588" s="73"/>
      <c r="D3588" s="114" t="s">
        <v>315</v>
      </c>
      <c r="E3588" s="127" t="n">
        <v>20</v>
      </c>
      <c r="F3588" s="73"/>
      <c r="G3588" s="116" t="n">
        <v>18.88</v>
      </c>
      <c r="H3588" s="117" t="n">
        <v>377.6</v>
      </c>
    </row>
    <row r="3589" customFormat="false" ht="12.75" hidden="false" customHeight="false" outlineLevel="0" collapsed="false">
      <c r="B3589" s="118"/>
      <c r="C3589" s="119" t="s">
        <v>1114</v>
      </c>
      <c r="D3589" s="120"/>
      <c r="E3589" s="120"/>
      <c r="F3589" s="120"/>
      <c r="G3589" s="120"/>
      <c r="H3589" s="121"/>
    </row>
    <row r="3590" customFormat="false" ht="12.75" hidden="false" customHeight="false" outlineLevel="0" collapsed="false">
      <c r="B3590" s="72"/>
      <c r="C3590" s="113" t="s">
        <v>1143</v>
      </c>
      <c r="D3590" s="74" t="s">
        <v>1116</v>
      </c>
      <c r="E3590" s="78" t="n">
        <v>0.179</v>
      </c>
      <c r="F3590" s="76" t="n">
        <v>14.18</v>
      </c>
      <c r="G3590" s="76" t="n">
        <v>2.53822</v>
      </c>
      <c r="H3590" s="81"/>
    </row>
    <row r="3591" customFormat="false" ht="12.75" hidden="false" customHeight="false" outlineLevel="0" collapsed="false">
      <c r="B3591" s="118"/>
      <c r="C3591" s="119" t="s">
        <v>1126</v>
      </c>
      <c r="D3591" s="120"/>
      <c r="E3591" s="120"/>
      <c r="F3591" s="120"/>
      <c r="G3591" s="120"/>
      <c r="H3591" s="121"/>
    </row>
    <row r="3592" customFormat="false" ht="12.75" hidden="false" customHeight="false" outlineLevel="0" collapsed="false">
      <c r="B3592" s="72"/>
      <c r="C3592" s="113" t="s">
        <v>1430</v>
      </c>
      <c r="D3592" s="74" t="s">
        <v>315</v>
      </c>
      <c r="E3592" s="75" t="n">
        <v>1.02</v>
      </c>
      <c r="F3592" s="76" t="n">
        <v>12.8</v>
      </c>
      <c r="G3592" s="76" t="n">
        <v>13.056</v>
      </c>
      <c r="H3592" s="81"/>
    </row>
    <row r="3593" customFormat="false" ht="12.75" hidden="false" customHeight="false" outlineLevel="0" collapsed="false">
      <c r="B3593" s="72"/>
      <c r="C3593" s="113" t="s">
        <v>1128</v>
      </c>
      <c r="D3593" s="74" t="s">
        <v>1129</v>
      </c>
      <c r="E3593" s="83" t="n">
        <v>2.5</v>
      </c>
      <c r="F3593" s="73"/>
      <c r="G3593" s="76" t="n">
        <v>0.3264</v>
      </c>
      <c r="H3593" s="81"/>
    </row>
    <row r="3594" customFormat="false" ht="12.75" hidden="false" customHeight="false" outlineLevel="0" collapsed="false">
      <c r="B3594" s="72"/>
      <c r="C3594" s="79" t="s">
        <v>1120</v>
      </c>
      <c r="D3594" s="55"/>
      <c r="E3594" s="55"/>
      <c r="F3594" s="55"/>
      <c r="G3594" s="80" t="n">
        <v>15.92062</v>
      </c>
      <c r="H3594" s="81"/>
    </row>
    <row r="3595" customFormat="false" ht="12.75" hidden="false" customHeight="false" outlineLevel="0" collapsed="false">
      <c r="B3595" s="72"/>
      <c r="C3595" s="82" t="s">
        <v>1130</v>
      </c>
      <c r="D3595" s="73"/>
      <c r="E3595" s="73"/>
      <c r="F3595" s="73"/>
      <c r="G3595" s="76" t="n">
        <v>0.8564736</v>
      </c>
      <c r="H3595" s="81"/>
    </row>
    <row r="3596" customFormat="false" ht="12.75" hidden="false" customHeight="false" outlineLevel="0" collapsed="false">
      <c r="B3596" s="72"/>
      <c r="C3596" s="82" t="s">
        <v>1121</v>
      </c>
      <c r="D3596" s="73"/>
      <c r="E3596" s="73"/>
      <c r="F3596" s="73"/>
      <c r="G3596" s="76" t="n">
        <v>1.649843</v>
      </c>
      <c r="H3596" s="81"/>
    </row>
    <row r="3597" customFormat="false" ht="12.75" hidden="false" customHeight="false" outlineLevel="0" collapsed="false">
      <c r="B3597" s="72"/>
      <c r="C3597" s="82" t="s">
        <v>1122</v>
      </c>
      <c r="D3597" s="73"/>
      <c r="E3597" s="73"/>
      <c r="F3597" s="73"/>
      <c r="G3597" s="76" t="n">
        <v>0.452310804</v>
      </c>
      <c r="H3597" s="81"/>
    </row>
    <row r="3598" customFormat="false" ht="12.75" hidden="false" customHeight="false" outlineLevel="0" collapsed="false">
      <c r="B3598" s="72"/>
      <c r="C3598" s="82" t="s">
        <v>1053</v>
      </c>
      <c r="D3598" s="73"/>
      <c r="E3598" s="73"/>
      <c r="F3598" s="73"/>
      <c r="G3598" s="76" t="n">
        <v>18.879247404</v>
      </c>
      <c r="H3598" s="81"/>
    </row>
    <row r="3599" customFormat="false" ht="12.75" hidden="false" customHeight="false" outlineLevel="0" collapsed="false">
      <c r="B3599" s="34" t="s">
        <v>948</v>
      </c>
      <c r="C3599" s="36" t="s">
        <v>949</v>
      </c>
      <c r="D3599" s="55"/>
      <c r="E3599" s="55"/>
      <c r="F3599" s="55"/>
      <c r="G3599" s="55"/>
      <c r="H3599" s="57"/>
    </row>
    <row r="3600" customFormat="false" ht="45" hidden="false" customHeight="false" outlineLevel="0" collapsed="false">
      <c r="B3600" s="72"/>
      <c r="C3600" s="113" t="s">
        <v>950</v>
      </c>
      <c r="D3600" s="73"/>
      <c r="E3600" s="73"/>
      <c r="F3600" s="73"/>
      <c r="G3600" s="73"/>
      <c r="H3600" s="81"/>
    </row>
    <row r="3601" customFormat="false" ht="12.75" hidden="false" customHeight="false" outlineLevel="0" collapsed="false">
      <c r="B3601" s="72"/>
      <c r="C3601" s="73"/>
      <c r="D3601" s="114" t="s">
        <v>315</v>
      </c>
      <c r="E3601" s="127" t="n">
        <v>1</v>
      </c>
      <c r="F3601" s="73"/>
      <c r="G3601" s="116" t="n">
        <v>28.13</v>
      </c>
      <c r="H3601" s="117" t="n">
        <v>28.13</v>
      </c>
    </row>
    <row r="3602" customFormat="false" ht="12.75" hidden="false" customHeight="false" outlineLevel="0" collapsed="false">
      <c r="B3602" s="118"/>
      <c r="C3602" s="119" t="s">
        <v>1114</v>
      </c>
      <c r="D3602" s="120"/>
      <c r="E3602" s="120"/>
      <c r="F3602" s="120"/>
      <c r="G3602" s="120"/>
      <c r="H3602" s="121"/>
    </row>
    <row r="3603" customFormat="false" ht="12.75" hidden="false" customHeight="false" outlineLevel="0" collapsed="false">
      <c r="B3603" s="72"/>
      <c r="C3603" s="113" t="s">
        <v>1143</v>
      </c>
      <c r="D3603" s="74" t="s">
        <v>1116</v>
      </c>
      <c r="E3603" s="78" t="n">
        <v>0.287</v>
      </c>
      <c r="F3603" s="76" t="n">
        <v>14.18</v>
      </c>
      <c r="G3603" s="76" t="n">
        <v>4.06966</v>
      </c>
      <c r="H3603" s="81"/>
    </row>
    <row r="3604" customFormat="false" ht="12.75" hidden="false" customHeight="false" outlineLevel="0" collapsed="false">
      <c r="B3604" s="118"/>
      <c r="C3604" s="119" t="s">
        <v>1126</v>
      </c>
      <c r="D3604" s="120"/>
      <c r="E3604" s="120"/>
      <c r="F3604" s="120"/>
      <c r="G3604" s="120"/>
      <c r="H3604" s="121"/>
    </row>
    <row r="3605" customFormat="false" ht="12.75" hidden="false" customHeight="false" outlineLevel="0" collapsed="false">
      <c r="B3605" s="72"/>
      <c r="C3605" s="113" t="s">
        <v>1431</v>
      </c>
      <c r="D3605" s="74" t="s">
        <v>315</v>
      </c>
      <c r="E3605" s="75" t="n">
        <v>1.02</v>
      </c>
      <c r="F3605" s="76" t="n">
        <v>18.6</v>
      </c>
      <c r="G3605" s="76" t="n">
        <v>18.972</v>
      </c>
      <c r="H3605" s="81"/>
    </row>
    <row r="3606" customFormat="false" ht="12.75" hidden="false" customHeight="false" outlineLevel="0" collapsed="false">
      <c r="B3606" s="72"/>
      <c r="C3606" s="113" t="s">
        <v>1128</v>
      </c>
      <c r="D3606" s="74" t="s">
        <v>1129</v>
      </c>
      <c r="E3606" s="83" t="n">
        <v>2.5</v>
      </c>
      <c r="F3606" s="73"/>
      <c r="G3606" s="76" t="n">
        <v>0.4743</v>
      </c>
      <c r="H3606" s="81"/>
    </row>
    <row r="3607" customFormat="false" ht="12.75" hidden="false" customHeight="false" outlineLevel="0" collapsed="false">
      <c r="B3607" s="72"/>
      <c r="C3607" s="79" t="s">
        <v>1120</v>
      </c>
      <c r="D3607" s="55"/>
      <c r="E3607" s="55"/>
      <c r="F3607" s="55"/>
      <c r="G3607" s="80" t="n">
        <v>23.51596</v>
      </c>
      <c r="H3607" s="81"/>
    </row>
    <row r="3608" customFormat="false" ht="12.75" hidden="false" customHeight="false" outlineLevel="0" collapsed="false">
      <c r="B3608" s="72"/>
      <c r="C3608" s="82" t="s">
        <v>1130</v>
      </c>
      <c r="D3608" s="73"/>
      <c r="E3608" s="73"/>
      <c r="F3608" s="73"/>
      <c r="G3608" s="76" t="n">
        <v>1.2445632</v>
      </c>
      <c r="H3608" s="81"/>
    </row>
    <row r="3609" customFormat="false" ht="12.75" hidden="false" customHeight="false" outlineLevel="0" collapsed="false">
      <c r="B3609" s="72"/>
      <c r="C3609" s="82" t="s">
        <v>1121</v>
      </c>
      <c r="D3609" s="73"/>
      <c r="E3609" s="73"/>
      <c r="F3609" s="73"/>
      <c r="G3609" s="76" t="n">
        <v>2.645279</v>
      </c>
      <c r="H3609" s="81"/>
    </row>
    <row r="3610" customFormat="false" ht="12.75" hidden="false" customHeight="false" outlineLevel="0" collapsed="false">
      <c r="B3610" s="72"/>
      <c r="C3610" s="82" t="s">
        <v>1122</v>
      </c>
      <c r="D3610" s="73"/>
      <c r="E3610" s="73"/>
      <c r="F3610" s="73"/>
      <c r="G3610" s="76" t="n">
        <v>0.725213412</v>
      </c>
      <c r="H3610" s="81"/>
    </row>
    <row r="3611" customFormat="false" ht="12.75" hidden="false" customHeight="false" outlineLevel="0" collapsed="false">
      <c r="B3611" s="72"/>
      <c r="C3611" s="82" t="s">
        <v>1053</v>
      </c>
      <c r="D3611" s="73"/>
      <c r="E3611" s="73"/>
      <c r="F3611" s="73"/>
      <c r="G3611" s="76" t="n">
        <v>28.131015612</v>
      </c>
      <c r="H3611" s="81"/>
    </row>
    <row r="3612" customFormat="false" ht="12.75" hidden="false" customHeight="false" outlineLevel="0" collapsed="false">
      <c r="B3612" s="34" t="s">
        <v>951</v>
      </c>
      <c r="C3612" s="36" t="s">
        <v>952</v>
      </c>
      <c r="D3612" s="55"/>
      <c r="E3612" s="55"/>
      <c r="F3612" s="55"/>
      <c r="G3612" s="55"/>
      <c r="H3612" s="57"/>
    </row>
    <row r="3613" customFormat="false" ht="22.5" hidden="false" customHeight="false" outlineLevel="0" collapsed="false">
      <c r="B3613" s="72"/>
      <c r="C3613" s="113" t="s">
        <v>953</v>
      </c>
      <c r="D3613" s="73"/>
      <c r="E3613" s="73"/>
      <c r="F3613" s="73"/>
      <c r="G3613" s="73"/>
      <c r="H3613" s="81"/>
    </row>
    <row r="3614" customFormat="false" ht="12.75" hidden="false" customHeight="false" outlineLevel="0" collapsed="false">
      <c r="B3614" s="72"/>
      <c r="C3614" s="73"/>
      <c r="D3614" s="114" t="s">
        <v>315</v>
      </c>
      <c r="E3614" s="127" t="n">
        <v>1</v>
      </c>
      <c r="F3614" s="73"/>
      <c r="G3614" s="116" t="n">
        <v>20.89</v>
      </c>
      <c r="H3614" s="117" t="n">
        <v>20.89</v>
      </c>
    </row>
    <row r="3615" customFormat="false" ht="12.75" hidden="false" customHeight="false" outlineLevel="0" collapsed="false">
      <c r="B3615" s="118"/>
      <c r="C3615" s="119" t="s">
        <v>1114</v>
      </c>
      <c r="D3615" s="120"/>
      <c r="E3615" s="120"/>
      <c r="F3615" s="120"/>
      <c r="G3615" s="120"/>
      <c r="H3615" s="121"/>
    </row>
    <row r="3616" customFormat="false" ht="12.75" hidden="false" customHeight="false" outlineLevel="0" collapsed="false">
      <c r="B3616" s="72"/>
      <c r="C3616" s="113" t="s">
        <v>1143</v>
      </c>
      <c r="D3616" s="74" t="s">
        <v>1116</v>
      </c>
      <c r="E3616" s="78" t="n">
        <v>0.158</v>
      </c>
      <c r="F3616" s="76" t="n">
        <v>14.18</v>
      </c>
      <c r="G3616" s="76" t="n">
        <v>2.24044</v>
      </c>
      <c r="H3616" s="81"/>
    </row>
    <row r="3617" customFormat="false" ht="12.75" hidden="false" customHeight="false" outlineLevel="0" collapsed="false">
      <c r="B3617" s="118"/>
      <c r="C3617" s="119" t="s">
        <v>1126</v>
      </c>
      <c r="D3617" s="120"/>
      <c r="E3617" s="120"/>
      <c r="F3617" s="120"/>
      <c r="G3617" s="120"/>
      <c r="H3617" s="121"/>
    </row>
    <row r="3618" customFormat="false" ht="12.75" hidden="false" customHeight="false" outlineLevel="0" collapsed="false">
      <c r="B3618" s="72"/>
      <c r="C3618" s="113" t="s">
        <v>1432</v>
      </c>
      <c r="D3618" s="74" t="s">
        <v>315</v>
      </c>
      <c r="E3618" s="75" t="n">
        <v>1.02</v>
      </c>
      <c r="F3618" s="76" t="n">
        <v>15.1</v>
      </c>
      <c r="G3618" s="76" t="n">
        <v>15.402</v>
      </c>
      <c r="H3618" s="81"/>
    </row>
    <row r="3619" customFormat="false" ht="12.75" hidden="false" customHeight="false" outlineLevel="0" collapsed="false">
      <c r="B3619" s="72"/>
      <c r="C3619" s="113" t="s">
        <v>1128</v>
      </c>
      <c r="D3619" s="74" t="s">
        <v>1129</v>
      </c>
      <c r="E3619" s="83" t="n">
        <v>2.5</v>
      </c>
      <c r="F3619" s="73"/>
      <c r="G3619" s="76" t="n">
        <v>0.38505</v>
      </c>
      <c r="H3619" s="81"/>
    </row>
    <row r="3620" customFormat="false" ht="12.75" hidden="false" customHeight="false" outlineLevel="0" collapsed="false">
      <c r="B3620" s="72"/>
      <c r="C3620" s="79" t="s">
        <v>1120</v>
      </c>
      <c r="D3620" s="55"/>
      <c r="E3620" s="55"/>
      <c r="F3620" s="55"/>
      <c r="G3620" s="80" t="n">
        <v>18.02749</v>
      </c>
      <c r="H3620" s="81"/>
    </row>
    <row r="3621" customFormat="false" ht="12.75" hidden="false" customHeight="false" outlineLevel="0" collapsed="false">
      <c r="B3621" s="72"/>
      <c r="C3621" s="82" t="s">
        <v>1130</v>
      </c>
      <c r="D3621" s="73"/>
      <c r="E3621" s="73"/>
      <c r="F3621" s="73"/>
      <c r="G3621" s="76" t="n">
        <v>1.0103712</v>
      </c>
      <c r="H3621" s="81"/>
    </row>
    <row r="3622" customFormat="false" ht="12.75" hidden="false" customHeight="false" outlineLevel="0" collapsed="false">
      <c r="B3622" s="72"/>
      <c r="C3622" s="82" t="s">
        <v>1121</v>
      </c>
      <c r="D3622" s="73"/>
      <c r="E3622" s="73"/>
      <c r="F3622" s="73"/>
      <c r="G3622" s="76" t="n">
        <v>1.456286</v>
      </c>
      <c r="H3622" s="81"/>
    </row>
    <row r="3623" customFormat="false" ht="12.75" hidden="false" customHeight="false" outlineLevel="0" collapsed="false">
      <c r="B3623" s="72"/>
      <c r="C3623" s="82" t="s">
        <v>1122</v>
      </c>
      <c r="D3623" s="73"/>
      <c r="E3623" s="73"/>
      <c r="F3623" s="73"/>
      <c r="G3623" s="76" t="n">
        <v>0.399246408</v>
      </c>
      <c r="H3623" s="81"/>
    </row>
    <row r="3624" customFormat="false" ht="12.75" hidden="false" customHeight="false" outlineLevel="0" collapsed="false">
      <c r="B3624" s="72"/>
      <c r="C3624" s="82" t="s">
        <v>1053</v>
      </c>
      <c r="D3624" s="73"/>
      <c r="E3624" s="73"/>
      <c r="F3624" s="73"/>
      <c r="G3624" s="76" t="n">
        <v>20.893393608</v>
      </c>
      <c r="H3624" s="81"/>
    </row>
    <row r="3625" customFormat="false" ht="12.75" hidden="false" customHeight="false" outlineLevel="0" collapsed="false">
      <c r="B3625" s="34" t="s">
        <v>954</v>
      </c>
      <c r="C3625" s="36" t="s">
        <v>955</v>
      </c>
      <c r="D3625" s="55"/>
      <c r="E3625" s="55"/>
      <c r="F3625" s="55"/>
      <c r="G3625" s="55"/>
      <c r="H3625" s="57"/>
    </row>
    <row r="3626" customFormat="false" ht="12.75" hidden="false" customHeight="false" outlineLevel="0" collapsed="false">
      <c r="B3626" s="72"/>
      <c r="C3626" s="113" t="s">
        <v>956</v>
      </c>
      <c r="D3626" s="73"/>
      <c r="E3626" s="73"/>
      <c r="F3626" s="73"/>
      <c r="G3626" s="73"/>
      <c r="H3626" s="81"/>
    </row>
    <row r="3627" customFormat="false" ht="12.75" hidden="false" customHeight="false" outlineLevel="0" collapsed="false">
      <c r="B3627" s="72"/>
      <c r="C3627" s="73"/>
      <c r="D3627" s="114" t="s">
        <v>315</v>
      </c>
      <c r="E3627" s="127" t="n">
        <v>1</v>
      </c>
      <c r="F3627" s="73"/>
      <c r="G3627" s="116" t="n">
        <v>58.77</v>
      </c>
      <c r="H3627" s="117" t="n">
        <v>58.77</v>
      </c>
    </row>
    <row r="3628" customFormat="false" ht="12.75" hidden="false" customHeight="false" outlineLevel="0" collapsed="false">
      <c r="B3628" s="118"/>
      <c r="C3628" s="119" t="s">
        <v>1114</v>
      </c>
      <c r="D3628" s="120"/>
      <c r="E3628" s="120"/>
      <c r="F3628" s="120"/>
      <c r="G3628" s="120"/>
      <c r="H3628" s="121"/>
    </row>
    <row r="3629" customFormat="false" ht="12.75" hidden="false" customHeight="false" outlineLevel="0" collapsed="false">
      <c r="B3629" s="72"/>
      <c r="C3629" s="113" t="s">
        <v>1143</v>
      </c>
      <c r="D3629" s="74" t="s">
        <v>1116</v>
      </c>
      <c r="E3629" s="78" t="n">
        <v>0.336</v>
      </c>
      <c r="F3629" s="76" t="n">
        <v>14.18</v>
      </c>
      <c r="G3629" s="76" t="n">
        <v>4.76448</v>
      </c>
      <c r="H3629" s="81"/>
    </row>
    <row r="3630" customFormat="false" ht="12.75" hidden="false" customHeight="false" outlineLevel="0" collapsed="false">
      <c r="B3630" s="118"/>
      <c r="C3630" s="119" t="s">
        <v>1126</v>
      </c>
      <c r="D3630" s="120"/>
      <c r="E3630" s="120"/>
      <c r="F3630" s="120"/>
      <c r="G3630" s="120"/>
      <c r="H3630" s="121"/>
    </row>
    <row r="3631" customFormat="false" ht="12.75" hidden="false" customHeight="false" outlineLevel="0" collapsed="false">
      <c r="B3631" s="72"/>
      <c r="C3631" s="113" t="s">
        <v>1433</v>
      </c>
      <c r="D3631" s="74" t="s">
        <v>315</v>
      </c>
      <c r="E3631" s="75" t="n">
        <v>1.02</v>
      </c>
      <c r="F3631" s="76" t="n">
        <v>45</v>
      </c>
      <c r="G3631" s="76" t="n">
        <v>45.9</v>
      </c>
      <c r="H3631" s="81"/>
    </row>
    <row r="3632" customFormat="false" ht="12.75" hidden="false" customHeight="false" outlineLevel="0" collapsed="false">
      <c r="B3632" s="72"/>
      <c r="C3632" s="113" t="s">
        <v>1128</v>
      </c>
      <c r="D3632" s="74" t="s">
        <v>1129</v>
      </c>
      <c r="E3632" s="83" t="n">
        <v>2.5</v>
      </c>
      <c r="F3632" s="73"/>
      <c r="G3632" s="76" t="n">
        <v>1.1475</v>
      </c>
      <c r="H3632" s="81"/>
    </row>
    <row r="3633" customFormat="false" ht="12.75" hidden="false" customHeight="false" outlineLevel="0" collapsed="false">
      <c r="B3633" s="72"/>
      <c r="C3633" s="79" t="s">
        <v>1120</v>
      </c>
      <c r="D3633" s="55"/>
      <c r="E3633" s="55"/>
      <c r="F3633" s="55"/>
      <c r="G3633" s="80" t="n">
        <v>51.81198</v>
      </c>
      <c r="H3633" s="81"/>
    </row>
    <row r="3634" customFormat="false" ht="12.75" hidden="false" customHeight="false" outlineLevel="0" collapsed="false">
      <c r="B3634" s="72"/>
      <c r="C3634" s="82" t="s">
        <v>1130</v>
      </c>
      <c r="D3634" s="73"/>
      <c r="E3634" s="73"/>
      <c r="F3634" s="73"/>
      <c r="G3634" s="76" t="n">
        <v>3.01104</v>
      </c>
      <c r="H3634" s="81"/>
    </row>
    <row r="3635" customFormat="false" ht="12.75" hidden="false" customHeight="false" outlineLevel="0" collapsed="false">
      <c r="B3635" s="72"/>
      <c r="C3635" s="82" t="s">
        <v>1121</v>
      </c>
      <c r="D3635" s="73"/>
      <c r="E3635" s="73"/>
      <c r="F3635" s="73"/>
      <c r="G3635" s="76" t="n">
        <v>3.096912</v>
      </c>
      <c r="H3635" s="81"/>
    </row>
    <row r="3636" customFormat="false" ht="12.75" hidden="false" customHeight="false" outlineLevel="0" collapsed="false">
      <c r="B3636" s="72"/>
      <c r="C3636" s="82" t="s">
        <v>1122</v>
      </c>
      <c r="D3636" s="73"/>
      <c r="E3636" s="73"/>
      <c r="F3636" s="73"/>
      <c r="G3636" s="76" t="n">
        <v>0.849030336</v>
      </c>
      <c r="H3636" s="81"/>
    </row>
    <row r="3637" customFormat="false" ht="12.75" hidden="false" customHeight="false" outlineLevel="0" collapsed="false">
      <c r="B3637" s="72"/>
      <c r="C3637" s="82" t="s">
        <v>1053</v>
      </c>
      <c r="D3637" s="73"/>
      <c r="E3637" s="73"/>
      <c r="F3637" s="73"/>
      <c r="G3637" s="76" t="n">
        <v>58.768962336</v>
      </c>
      <c r="H3637" s="81"/>
    </row>
    <row r="3638" s="84" customFormat="true" ht="12" hidden="false" customHeight="false" outlineLevel="0" collapsed="false">
      <c r="B3638" s="85"/>
      <c r="C3638" s="87" t="s">
        <v>1099</v>
      </c>
      <c r="D3638" s="87"/>
      <c r="E3638" s="86"/>
      <c r="F3638" s="86"/>
      <c r="G3638" s="86"/>
      <c r="H3638" s="88" t="n">
        <v>1066.47</v>
      </c>
    </row>
    <row r="3639" s="2" customFormat="true" ht="12.75" hidden="false" customHeight="false" outlineLevel="0" collapsed="false">
      <c r="B3639" s="30"/>
      <c r="C3639" s="31" t="s">
        <v>957</v>
      </c>
      <c r="D3639" s="32"/>
      <c r="E3639" s="31"/>
      <c r="F3639" s="31"/>
      <c r="G3639" s="70"/>
      <c r="H3639" s="71"/>
    </row>
    <row r="3640" customFormat="false" ht="12.75" hidden="false" customHeight="false" outlineLevel="0" collapsed="false">
      <c r="B3640" s="34" t="s">
        <v>958</v>
      </c>
      <c r="C3640" s="36" t="s">
        <v>959</v>
      </c>
      <c r="D3640" s="55"/>
      <c r="E3640" s="55"/>
      <c r="F3640" s="55"/>
      <c r="G3640" s="55"/>
      <c r="H3640" s="57"/>
    </row>
    <row r="3641" customFormat="false" ht="33.75" hidden="false" customHeight="false" outlineLevel="0" collapsed="false">
      <c r="B3641" s="72"/>
      <c r="C3641" s="113" t="s">
        <v>960</v>
      </c>
      <c r="D3641" s="73"/>
      <c r="E3641" s="73"/>
      <c r="F3641" s="73"/>
      <c r="G3641" s="73"/>
      <c r="H3641" s="81"/>
    </row>
    <row r="3642" customFormat="false" ht="12.75" hidden="false" customHeight="false" outlineLevel="0" collapsed="false">
      <c r="B3642" s="72"/>
      <c r="C3642" s="73"/>
      <c r="D3642" s="114" t="s">
        <v>209</v>
      </c>
      <c r="E3642" s="127" t="n">
        <v>60</v>
      </c>
      <c r="F3642" s="73"/>
      <c r="G3642" s="116" t="n">
        <v>4.04</v>
      </c>
      <c r="H3642" s="117" t="n">
        <v>242.4</v>
      </c>
    </row>
    <row r="3643" customFormat="false" ht="12.75" hidden="false" customHeight="false" outlineLevel="0" collapsed="false">
      <c r="B3643" s="118"/>
      <c r="C3643" s="119" t="s">
        <v>1114</v>
      </c>
      <c r="D3643" s="120"/>
      <c r="E3643" s="120"/>
      <c r="F3643" s="120"/>
      <c r="G3643" s="120"/>
      <c r="H3643" s="121"/>
    </row>
    <row r="3644" customFormat="false" ht="12.75" hidden="false" customHeight="false" outlineLevel="0" collapsed="false">
      <c r="B3644" s="72"/>
      <c r="C3644" s="113" t="s">
        <v>1143</v>
      </c>
      <c r="D3644" s="74" t="s">
        <v>1116</v>
      </c>
      <c r="E3644" s="78" t="n">
        <v>0.109</v>
      </c>
      <c r="F3644" s="76" t="n">
        <v>14.18</v>
      </c>
      <c r="G3644" s="76" t="n">
        <v>1.54562</v>
      </c>
      <c r="H3644" s="81"/>
    </row>
    <row r="3645" customFormat="false" ht="12.75" hidden="false" customHeight="false" outlineLevel="0" collapsed="false">
      <c r="B3645" s="118"/>
      <c r="C3645" s="119" t="s">
        <v>1126</v>
      </c>
      <c r="D3645" s="120"/>
      <c r="E3645" s="120"/>
      <c r="F3645" s="120"/>
      <c r="G3645" s="120"/>
      <c r="H3645" s="121"/>
    </row>
    <row r="3646" customFormat="false" ht="12.75" hidden="false" customHeight="false" outlineLevel="0" collapsed="false">
      <c r="B3646" s="72"/>
      <c r="C3646" s="113" t="s">
        <v>1434</v>
      </c>
      <c r="D3646" s="74" t="s">
        <v>209</v>
      </c>
      <c r="E3646" s="75" t="n">
        <v>1.04</v>
      </c>
      <c r="F3646" s="76" t="n">
        <v>1.07</v>
      </c>
      <c r="G3646" s="76" t="n">
        <v>1.1128</v>
      </c>
      <c r="H3646" s="81"/>
    </row>
    <row r="3647" customFormat="false" ht="12.75" hidden="false" customHeight="false" outlineLevel="0" collapsed="false">
      <c r="B3647" s="72"/>
      <c r="C3647" s="113" t="s">
        <v>1128</v>
      </c>
      <c r="D3647" s="74" t="s">
        <v>1129</v>
      </c>
      <c r="E3647" s="83" t="n">
        <v>2.5</v>
      </c>
      <c r="F3647" s="73"/>
      <c r="G3647" s="76" t="n">
        <v>0.02782</v>
      </c>
      <c r="H3647" s="81"/>
    </row>
    <row r="3648" customFormat="false" ht="12.75" hidden="false" customHeight="false" outlineLevel="0" collapsed="false">
      <c r="B3648" s="72"/>
      <c r="C3648" s="79" t="s">
        <v>1120</v>
      </c>
      <c r="D3648" s="55"/>
      <c r="E3648" s="55"/>
      <c r="F3648" s="55"/>
      <c r="G3648" s="80" t="n">
        <v>2.68624</v>
      </c>
      <c r="H3648" s="81"/>
    </row>
    <row r="3649" customFormat="false" ht="12.75" hidden="false" customHeight="false" outlineLevel="0" collapsed="false">
      <c r="B3649" s="72"/>
      <c r="C3649" s="82" t="s">
        <v>1130</v>
      </c>
      <c r="D3649" s="73"/>
      <c r="E3649" s="73"/>
      <c r="F3649" s="73"/>
      <c r="G3649" s="76" t="n">
        <v>0.07299968</v>
      </c>
      <c r="H3649" s="81"/>
    </row>
    <row r="3650" customFormat="false" ht="12.75" hidden="false" customHeight="false" outlineLevel="0" collapsed="false">
      <c r="B3650" s="72"/>
      <c r="C3650" s="82" t="s">
        <v>1121</v>
      </c>
      <c r="D3650" s="73"/>
      <c r="E3650" s="73"/>
      <c r="F3650" s="73"/>
      <c r="G3650" s="76" t="n">
        <v>1.004653</v>
      </c>
      <c r="H3650" s="81"/>
    </row>
    <row r="3651" customFormat="false" ht="12.75" hidden="false" customHeight="false" outlineLevel="0" collapsed="false">
      <c r="B3651" s="72"/>
      <c r="C3651" s="82" t="s">
        <v>1122</v>
      </c>
      <c r="D3651" s="73"/>
      <c r="E3651" s="73"/>
      <c r="F3651" s="73"/>
      <c r="G3651" s="76" t="n">
        <v>0.275429484</v>
      </c>
      <c r="H3651" s="81"/>
    </row>
    <row r="3652" customFormat="false" ht="12.75" hidden="false" customHeight="false" outlineLevel="0" collapsed="false">
      <c r="B3652" s="72"/>
      <c r="C3652" s="82" t="s">
        <v>1053</v>
      </c>
      <c r="D3652" s="73"/>
      <c r="E3652" s="73"/>
      <c r="F3652" s="73"/>
      <c r="G3652" s="76" t="n">
        <v>4.039322164</v>
      </c>
      <c r="H3652" s="81"/>
    </row>
    <row r="3653" customFormat="false" ht="12.75" hidden="false" customHeight="false" outlineLevel="0" collapsed="false">
      <c r="B3653" s="34" t="s">
        <v>962</v>
      </c>
      <c r="C3653" s="36" t="s">
        <v>963</v>
      </c>
      <c r="D3653" s="55"/>
      <c r="E3653" s="55"/>
      <c r="F3653" s="55"/>
      <c r="G3653" s="55"/>
      <c r="H3653" s="57"/>
    </row>
    <row r="3654" customFormat="false" ht="33.75" hidden="false" customHeight="false" outlineLevel="0" collapsed="false">
      <c r="B3654" s="72"/>
      <c r="C3654" s="113" t="s">
        <v>964</v>
      </c>
      <c r="D3654" s="73"/>
      <c r="E3654" s="73"/>
      <c r="F3654" s="73"/>
      <c r="G3654" s="73"/>
      <c r="H3654" s="81"/>
    </row>
    <row r="3655" customFormat="false" ht="12.75" hidden="false" customHeight="false" outlineLevel="0" collapsed="false">
      <c r="B3655" s="72"/>
      <c r="C3655" s="73"/>
      <c r="D3655" s="114" t="s">
        <v>209</v>
      </c>
      <c r="E3655" s="127" t="n">
        <v>60</v>
      </c>
      <c r="F3655" s="73"/>
      <c r="G3655" s="116" t="n">
        <v>3.57</v>
      </c>
      <c r="H3655" s="117" t="n">
        <v>214.2</v>
      </c>
    </row>
    <row r="3656" customFormat="false" ht="12.75" hidden="false" customHeight="false" outlineLevel="0" collapsed="false">
      <c r="B3656" s="118"/>
      <c r="C3656" s="119" t="s">
        <v>1114</v>
      </c>
      <c r="D3656" s="120"/>
      <c r="E3656" s="120"/>
      <c r="F3656" s="120"/>
      <c r="G3656" s="120"/>
      <c r="H3656" s="121"/>
    </row>
    <row r="3657" customFormat="false" ht="12.75" hidden="false" customHeight="false" outlineLevel="0" collapsed="false">
      <c r="B3657" s="72"/>
      <c r="C3657" s="113" t="s">
        <v>1143</v>
      </c>
      <c r="D3657" s="74" t="s">
        <v>1116</v>
      </c>
      <c r="E3657" s="78" t="n">
        <v>0.032</v>
      </c>
      <c r="F3657" s="76" t="n">
        <v>14.18</v>
      </c>
      <c r="G3657" s="76" t="n">
        <v>0.45376</v>
      </c>
      <c r="H3657" s="81"/>
    </row>
    <row r="3658" customFormat="false" ht="12.75" hidden="false" customHeight="false" outlineLevel="0" collapsed="false">
      <c r="B3658" s="118"/>
      <c r="C3658" s="119" t="s">
        <v>1126</v>
      </c>
      <c r="D3658" s="120"/>
      <c r="E3658" s="120"/>
      <c r="F3658" s="120"/>
      <c r="G3658" s="120"/>
      <c r="H3658" s="121"/>
    </row>
    <row r="3659" customFormat="false" ht="12.75" hidden="false" customHeight="false" outlineLevel="0" collapsed="false">
      <c r="B3659" s="72"/>
      <c r="C3659" s="113" t="s">
        <v>1435</v>
      </c>
      <c r="D3659" s="74" t="s">
        <v>209</v>
      </c>
      <c r="E3659" s="75" t="n">
        <v>1.04</v>
      </c>
      <c r="F3659" s="76" t="n">
        <v>2.42</v>
      </c>
      <c r="G3659" s="76" t="n">
        <v>2.5168</v>
      </c>
      <c r="H3659" s="81"/>
    </row>
    <row r="3660" customFormat="false" ht="12.75" hidden="false" customHeight="false" outlineLevel="0" collapsed="false">
      <c r="B3660" s="72"/>
      <c r="C3660" s="113" t="s">
        <v>1128</v>
      </c>
      <c r="D3660" s="74" t="s">
        <v>1129</v>
      </c>
      <c r="E3660" s="83" t="n">
        <v>2.5</v>
      </c>
      <c r="F3660" s="73"/>
      <c r="G3660" s="76" t="n">
        <v>0.06292</v>
      </c>
      <c r="H3660" s="81"/>
    </row>
    <row r="3661" customFormat="false" ht="12.75" hidden="false" customHeight="false" outlineLevel="0" collapsed="false">
      <c r="B3661" s="72"/>
      <c r="C3661" s="79" t="s">
        <v>1120</v>
      </c>
      <c r="D3661" s="55"/>
      <c r="E3661" s="55"/>
      <c r="F3661" s="55"/>
      <c r="G3661" s="80" t="n">
        <v>3.03348</v>
      </c>
      <c r="H3661" s="81"/>
    </row>
    <row r="3662" customFormat="false" ht="12.75" hidden="false" customHeight="false" outlineLevel="0" collapsed="false">
      <c r="B3662" s="72"/>
      <c r="C3662" s="82" t="s">
        <v>1130</v>
      </c>
      <c r="D3662" s="73"/>
      <c r="E3662" s="73"/>
      <c r="F3662" s="73"/>
      <c r="G3662" s="76" t="n">
        <v>0.16510208</v>
      </c>
      <c r="H3662" s="81"/>
    </row>
    <row r="3663" customFormat="false" ht="12.75" hidden="false" customHeight="false" outlineLevel="0" collapsed="false">
      <c r="B3663" s="72"/>
      <c r="C3663" s="82" t="s">
        <v>1121</v>
      </c>
      <c r="D3663" s="73"/>
      <c r="E3663" s="73"/>
      <c r="F3663" s="73"/>
      <c r="G3663" s="76" t="n">
        <v>0.294944</v>
      </c>
      <c r="H3663" s="81"/>
    </row>
    <row r="3664" customFormat="false" ht="12.75" hidden="false" customHeight="false" outlineLevel="0" collapsed="false">
      <c r="B3664" s="72"/>
      <c r="C3664" s="82" t="s">
        <v>1122</v>
      </c>
      <c r="D3664" s="73"/>
      <c r="E3664" s="73"/>
      <c r="F3664" s="73"/>
      <c r="G3664" s="76" t="n">
        <v>0.080860032</v>
      </c>
      <c r="H3664" s="81"/>
    </row>
    <row r="3665" customFormat="false" ht="12.75" hidden="false" customHeight="false" outlineLevel="0" collapsed="false">
      <c r="B3665" s="72"/>
      <c r="C3665" s="82" t="s">
        <v>1053</v>
      </c>
      <c r="D3665" s="73"/>
      <c r="E3665" s="73"/>
      <c r="F3665" s="73"/>
      <c r="G3665" s="76" t="n">
        <v>3.574386112</v>
      </c>
      <c r="H3665" s="81"/>
    </row>
    <row r="3666" customFormat="false" ht="12.75" hidden="false" customHeight="false" outlineLevel="0" collapsed="false">
      <c r="B3666" s="34" t="s">
        <v>965</v>
      </c>
      <c r="C3666" s="36" t="s">
        <v>966</v>
      </c>
      <c r="D3666" s="55"/>
      <c r="E3666" s="55"/>
      <c r="F3666" s="55"/>
      <c r="G3666" s="55"/>
      <c r="H3666" s="57"/>
    </row>
    <row r="3667" customFormat="false" ht="33.75" hidden="false" customHeight="false" outlineLevel="0" collapsed="false">
      <c r="B3667" s="72"/>
      <c r="C3667" s="113" t="s">
        <v>967</v>
      </c>
      <c r="D3667" s="73"/>
      <c r="E3667" s="73"/>
      <c r="F3667" s="73"/>
      <c r="G3667" s="73"/>
      <c r="H3667" s="81"/>
    </row>
    <row r="3668" customFormat="false" ht="12.75" hidden="false" customHeight="false" outlineLevel="0" collapsed="false">
      <c r="B3668" s="72"/>
      <c r="C3668" s="73"/>
      <c r="D3668" s="114" t="s">
        <v>315</v>
      </c>
      <c r="E3668" s="127" t="n">
        <v>4</v>
      </c>
      <c r="F3668" s="73"/>
      <c r="G3668" s="116" t="n">
        <v>9.87</v>
      </c>
      <c r="H3668" s="117" t="n">
        <v>39.48</v>
      </c>
    </row>
    <row r="3669" customFormat="false" ht="12.75" hidden="false" customHeight="false" outlineLevel="0" collapsed="false">
      <c r="B3669" s="118"/>
      <c r="C3669" s="119" t="s">
        <v>1114</v>
      </c>
      <c r="D3669" s="120"/>
      <c r="E3669" s="120"/>
      <c r="F3669" s="120"/>
      <c r="G3669" s="120"/>
      <c r="H3669" s="121"/>
    </row>
    <row r="3670" customFormat="false" ht="12.75" hidden="false" customHeight="false" outlineLevel="0" collapsed="false">
      <c r="B3670" s="72"/>
      <c r="C3670" s="113" t="s">
        <v>1143</v>
      </c>
      <c r="D3670" s="74" t="s">
        <v>1116</v>
      </c>
      <c r="E3670" s="78" t="n">
        <v>0.175</v>
      </c>
      <c r="F3670" s="76" t="n">
        <v>14.18</v>
      </c>
      <c r="G3670" s="76" t="n">
        <v>2.4815</v>
      </c>
      <c r="H3670" s="81"/>
    </row>
    <row r="3671" customFormat="false" ht="12.75" hidden="false" customHeight="false" outlineLevel="0" collapsed="false">
      <c r="B3671" s="118"/>
      <c r="C3671" s="119" t="s">
        <v>1126</v>
      </c>
      <c r="D3671" s="120"/>
      <c r="E3671" s="120"/>
      <c r="F3671" s="120"/>
      <c r="G3671" s="120"/>
      <c r="H3671" s="121"/>
    </row>
    <row r="3672" customFormat="false" ht="12.75" hidden="false" customHeight="false" outlineLevel="0" collapsed="false">
      <c r="B3672" s="72"/>
      <c r="C3672" s="113" t="s">
        <v>1422</v>
      </c>
      <c r="D3672" s="74" t="s">
        <v>315</v>
      </c>
      <c r="E3672" s="75" t="n">
        <v>1.02</v>
      </c>
      <c r="F3672" s="76" t="n">
        <v>4.91</v>
      </c>
      <c r="G3672" s="76" t="n">
        <v>5.0082</v>
      </c>
      <c r="H3672" s="81"/>
    </row>
    <row r="3673" customFormat="false" ht="12.75" hidden="false" customHeight="false" outlineLevel="0" collapsed="false">
      <c r="B3673" s="72"/>
      <c r="C3673" s="79" t="s">
        <v>1120</v>
      </c>
      <c r="D3673" s="55"/>
      <c r="E3673" s="55"/>
      <c r="F3673" s="55"/>
      <c r="G3673" s="80" t="n">
        <v>7.4897</v>
      </c>
      <c r="H3673" s="81"/>
    </row>
    <row r="3674" customFormat="false" ht="12.75" hidden="false" customHeight="false" outlineLevel="0" collapsed="false">
      <c r="B3674" s="72"/>
      <c r="C3674" s="82" t="s">
        <v>1130</v>
      </c>
      <c r="D3674" s="73"/>
      <c r="E3674" s="73"/>
      <c r="F3674" s="73"/>
      <c r="G3674" s="76" t="n">
        <v>0.3205248</v>
      </c>
      <c r="H3674" s="81"/>
    </row>
    <row r="3675" customFormat="false" ht="12.75" hidden="false" customHeight="false" outlineLevel="0" collapsed="false">
      <c r="B3675" s="72"/>
      <c r="C3675" s="82" t="s">
        <v>1121</v>
      </c>
      <c r="D3675" s="73"/>
      <c r="E3675" s="73"/>
      <c r="F3675" s="73"/>
      <c r="G3675" s="76" t="n">
        <v>1.612975</v>
      </c>
      <c r="H3675" s="81"/>
    </row>
    <row r="3676" customFormat="false" ht="12.75" hidden="false" customHeight="false" outlineLevel="0" collapsed="false">
      <c r="B3676" s="72"/>
      <c r="C3676" s="82" t="s">
        <v>1122</v>
      </c>
      <c r="D3676" s="73"/>
      <c r="E3676" s="73"/>
      <c r="F3676" s="73"/>
      <c r="G3676" s="76" t="n">
        <v>0.4422033</v>
      </c>
      <c r="H3676" s="81"/>
    </row>
    <row r="3677" customFormat="false" ht="12.75" hidden="false" customHeight="false" outlineLevel="0" collapsed="false">
      <c r="B3677" s="72"/>
      <c r="C3677" s="82" t="s">
        <v>1053</v>
      </c>
      <c r="D3677" s="73"/>
      <c r="E3677" s="73"/>
      <c r="F3677" s="73"/>
      <c r="G3677" s="76" t="n">
        <v>9.8654031</v>
      </c>
      <c r="H3677" s="81"/>
    </row>
    <row r="3678" customFormat="false" ht="12.75" hidden="false" customHeight="false" outlineLevel="0" collapsed="false">
      <c r="B3678" s="34" t="s">
        <v>968</v>
      </c>
      <c r="C3678" s="36" t="s">
        <v>969</v>
      </c>
      <c r="D3678" s="55"/>
      <c r="E3678" s="55"/>
      <c r="F3678" s="55"/>
      <c r="G3678" s="55"/>
      <c r="H3678" s="57"/>
    </row>
    <row r="3679" customFormat="false" ht="33.75" hidden="false" customHeight="false" outlineLevel="0" collapsed="false">
      <c r="B3679" s="72"/>
      <c r="C3679" s="113" t="s">
        <v>970</v>
      </c>
      <c r="D3679" s="73"/>
      <c r="E3679" s="73"/>
      <c r="F3679" s="73"/>
      <c r="G3679" s="73"/>
      <c r="H3679" s="81"/>
    </row>
    <row r="3680" customFormat="false" ht="12.75" hidden="false" customHeight="false" outlineLevel="0" collapsed="false">
      <c r="B3680" s="72"/>
      <c r="C3680" s="73"/>
      <c r="D3680" s="114" t="s">
        <v>315</v>
      </c>
      <c r="E3680" s="127" t="n">
        <v>4</v>
      </c>
      <c r="F3680" s="73"/>
      <c r="G3680" s="116" t="n">
        <v>43.29</v>
      </c>
      <c r="H3680" s="117" t="n">
        <v>173.16</v>
      </c>
    </row>
    <row r="3681" customFormat="false" ht="12.75" hidden="false" customHeight="false" outlineLevel="0" collapsed="false">
      <c r="B3681" s="118"/>
      <c r="C3681" s="119" t="s">
        <v>1114</v>
      </c>
      <c r="D3681" s="120"/>
      <c r="E3681" s="120"/>
      <c r="F3681" s="120"/>
      <c r="G3681" s="120"/>
      <c r="H3681" s="121"/>
    </row>
    <row r="3682" customFormat="false" ht="12.75" hidden="false" customHeight="false" outlineLevel="0" collapsed="false">
      <c r="B3682" s="72"/>
      <c r="C3682" s="113" t="s">
        <v>1143</v>
      </c>
      <c r="D3682" s="74" t="s">
        <v>1116</v>
      </c>
      <c r="E3682" s="78" t="n">
        <v>0.273</v>
      </c>
      <c r="F3682" s="76" t="n">
        <v>14.18</v>
      </c>
      <c r="G3682" s="76" t="n">
        <v>3.87114</v>
      </c>
      <c r="H3682" s="81"/>
    </row>
    <row r="3683" customFormat="false" ht="12.75" hidden="false" customHeight="false" outlineLevel="0" collapsed="false">
      <c r="B3683" s="118"/>
      <c r="C3683" s="119" t="s">
        <v>1126</v>
      </c>
      <c r="D3683" s="120"/>
      <c r="E3683" s="120"/>
      <c r="F3683" s="120"/>
      <c r="G3683" s="120"/>
      <c r="H3683" s="121"/>
    </row>
    <row r="3684" customFormat="false" ht="12.75" hidden="false" customHeight="false" outlineLevel="0" collapsed="false">
      <c r="B3684" s="72"/>
      <c r="C3684" s="113" t="s">
        <v>1436</v>
      </c>
      <c r="D3684" s="74" t="s">
        <v>315</v>
      </c>
      <c r="E3684" s="75" t="n">
        <v>1.02</v>
      </c>
      <c r="F3684" s="76" t="n">
        <v>32.55</v>
      </c>
      <c r="G3684" s="76" t="n">
        <v>33.201</v>
      </c>
      <c r="H3684" s="81"/>
    </row>
    <row r="3685" customFormat="false" ht="12.75" hidden="false" customHeight="false" outlineLevel="0" collapsed="false">
      <c r="B3685" s="72"/>
      <c r="C3685" s="113" t="s">
        <v>1128</v>
      </c>
      <c r="D3685" s="74" t="s">
        <v>1129</v>
      </c>
      <c r="E3685" s="83" t="n">
        <v>2.5</v>
      </c>
      <c r="F3685" s="73"/>
      <c r="G3685" s="76" t="n">
        <v>0.830025</v>
      </c>
      <c r="H3685" s="81"/>
    </row>
    <row r="3686" customFormat="false" ht="12.75" hidden="false" customHeight="false" outlineLevel="0" collapsed="false">
      <c r="B3686" s="72"/>
      <c r="C3686" s="79" t="s">
        <v>1120</v>
      </c>
      <c r="D3686" s="55"/>
      <c r="E3686" s="55"/>
      <c r="F3686" s="55"/>
      <c r="G3686" s="80" t="n">
        <v>37.902165</v>
      </c>
      <c r="H3686" s="81"/>
    </row>
    <row r="3687" customFormat="false" ht="12.75" hidden="false" customHeight="false" outlineLevel="0" collapsed="false">
      <c r="B3687" s="72"/>
      <c r="C3687" s="82" t="s">
        <v>1130</v>
      </c>
      <c r="D3687" s="73"/>
      <c r="E3687" s="73"/>
      <c r="F3687" s="73"/>
      <c r="G3687" s="76" t="n">
        <v>2.1779856</v>
      </c>
      <c r="H3687" s="81"/>
    </row>
    <row r="3688" customFormat="false" ht="12.75" hidden="false" customHeight="false" outlineLevel="0" collapsed="false">
      <c r="B3688" s="72"/>
      <c r="C3688" s="82" t="s">
        <v>1121</v>
      </c>
      <c r="D3688" s="73"/>
      <c r="E3688" s="73"/>
      <c r="F3688" s="73"/>
      <c r="G3688" s="76" t="n">
        <v>2.516241</v>
      </c>
      <c r="H3688" s="81"/>
    </row>
    <row r="3689" customFormat="false" ht="12.75" hidden="false" customHeight="false" outlineLevel="0" collapsed="false">
      <c r="B3689" s="72"/>
      <c r="C3689" s="82" t="s">
        <v>1122</v>
      </c>
      <c r="D3689" s="73"/>
      <c r="E3689" s="73"/>
      <c r="F3689" s="73"/>
      <c r="G3689" s="76" t="n">
        <v>0.689837148</v>
      </c>
      <c r="H3689" s="81"/>
    </row>
    <row r="3690" customFormat="false" ht="12.75" hidden="false" customHeight="false" outlineLevel="0" collapsed="false">
      <c r="B3690" s="72"/>
      <c r="C3690" s="82" t="s">
        <v>1053</v>
      </c>
      <c r="D3690" s="73"/>
      <c r="E3690" s="73"/>
      <c r="F3690" s="73"/>
      <c r="G3690" s="76" t="n">
        <v>43.286228748</v>
      </c>
      <c r="H3690" s="81"/>
    </row>
    <row r="3691" s="84" customFormat="true" ht="12" hidden="false" customHeight="false" outlineLevel="0" collapsed="false">
      <c r="B3691" s="85"/>
      <c r="C3691" s="87" t="s">
        <v>1100</v>
      </c>
      <c r="D3691" s="87"/>
      <c r="E3691" s="86"/>
      <c r="F3691" s="86"/>
      <c r="G3691" s="86"/>
      <c r="H3691" s="88" t="n">
        <v>669.24</v>
      </c>
    </row>
    <row r="3692" s="2" customFormat="true" ht="12.75" hidden="false" customHeight="false" outlineLevel="0" collapsed="false">
      <c r="B3692" s="30"/>
      <c r="C3692" s="31" t="s">
        <v>971</v>
      </c>
      <c r="D3692" s="32"/>
      <c r="E3692" s="31"/>
      <c r="F3692" s="31"/>
      <c r="G3692" s="70"/>
      <c r="H3692" s="71"/>
    </row>
    <row r="3693" customFormat="false" ht="12.75" hidden="false" customHeight="false" outlineLevel="0" collapsed="false">
      <c r="B3693" s="34" t="s">
        <v>972</v>
      </c>
      <c r="C3693" s="36" t="s">
        <v>959</v>
      </c>
      <c r="D3693" s="55"/>
      <c r="E3693" s="55"/>
      <c r="F3693" s="55"/>
      <c r="G3693" s="55"/>
      <c r="H3693" s="57"/>
    </row>
    <row r="3694" customFormat="false" ht="33.75" hidden="false" customHeight="false" outlineLevel="0" collapsed="false">
      <c r="B3694" s="72"/>
      <c r="C3694" s="113" t="s">
        <v>960</v>
      </c>
      <c r="D3694" s="73"/>
      <c r="E3694" s="73"/>
      <c r="F3694" s="73"/>
      <c r="G3694" s="73"/>
      <c r="H3694" s="81"/>
    </row>
    <row r="3695" customFormat="false" ht="12.75" hidden="false" customHeight="false" outlineLevel="0" collapsed="false">
      <c r="B3695" s="72"/>
      <c r="C3695" s="73"/>
      <c r="D3695" s="114" t="s">
        <v>209</v>
      </c>
      <c r="E3695" s="127" t="n">
        <v>60</v>
      </c>
      <c r="F3695" s="73"/>
      <c r="G3695" s="116" t="n">
        <v>4.04</v>
      </c>
      <c r="H3695" s="117" t="n">
        <v>242.4</v>
      </c>
    </row>
    <row r="3696" customFormat="false" ht="12.75" hidden="false" customHeight="false" outlineLevel="0" collapsed="false">
      <c r="B3696" s="118"/>
      <c r="C3696" s="119" t="s">
        <v>1114</v>
      </c>
      <c r="D3696" s="120"/>
      <c r="E3696" s="120"/>
      <c r="F3696" s="120"/>
      <c r="G3696" s="120"/>
      <c r="H3696" s="121"/>
    </row>
    <row r="3697" customFormat="false" ht="12.75" hidden="false" customHeight="false" outlineLevel="0" collapsed="false">
      <c r="B3697" s="72"/>
      <c r="C3697" s="113" t="s">
        <v>1143</v>
      </c>
      <c r="D3697" s="74" t="s">
        <v>1116</v>
      </c>
      <c r="E3697" s="78" t="n">
        <v>0.109</v>
      </c>
      <c r="F3697" s="76" t="n">
        <v>14.18</v>
      </c>
      <c r="G3697" s="76" t="n">
        <v>1.54562</v>
      </c>
      <c r="H3697" s="81"/>
    </row>
    <row r="3698" customFormat="false" ht="12.75" hidden="false" customHeight="false" outlineLevel="0" collapsed="false">
      <c r="B3698" s="118"/>
      <c r="C3698" s="119" t="s">
        <v>1126</v>
      </c>
      <c r="D3698" s="120"/>
      <c r="E3698" s="120"/>
      <c r="F3698" s="120"/>
      <c r="G3698" s="120"/>
      <c r="H3698" s="121"/>
    </row>
    <row r="3699" customFormat="false" ht="12.75" hidden="false" customHeight="false" outlineLevel="0" collapsed="false">
      <c r="B3699" s="72"/>
      <c r="C3699" s="113" t="s">
        <v>1434</v>
      </c>
      <c r="D3699" s="74" t="s">
        <v>209</v>
      </c>
      <c r="E3699" s="75" t="n">
        <v>1.04</v>
      </c>
      <c r="F3699" s="76" t="n">
        <v>1.07</v>
      </c>
      <c r="G3699" s="76" t="n">
        <v>1.1128</v>
      </c>
      <c r="H3699" s="81"/>
    </row>
    <row r="3700" customFormat="false" ht="12.75" hidden="false" customHeight="false" outlineLevel="0" collapsed="false">
      <c r="B3700" s="72"/>
      <c r="C3700" s="113" t="s">
        <v>1128</v>
      </c>
      <c r="D3700" s="74" t="s">
        <v>1129</v>
      </c>
      <c r="E3700" s="83" t="n">
        <v>2.5</v>
      </c>
      <c r="F3700" s="73"/>
      <c r="G3700" s="76" t="n">
        <v>0.02782</v>
      </c>
      <c r="H3700" s="81"/>
    </row>
    <row r="3701" customFormat="false" ht="12.75" hidden="false" customHeight="false" outlineLevel="0" collapsed="false">
      <c r="B3701" s="72"/>
      <c r="C3701" s="79" t="s">
        <v>1120</v>
      </c>
      <c r="D3701" s="55"/>
      <c r="E3701" s="55"/>
      <c r="F3701" s="55"/>
      <c r="G3701" s="80" t="n">
        <v>2.68624</v>
      </c>
      <c r="H3701" s="81"/>
    </row>
    <row r="3702" customFormat="false" ht="12.75" hidden="false" customHeight="false" outlineLevel="0" collapsed="false">
      <c r="B3702" s="72"/>
      <c r="C3702" s="82" t="s">
        <v>1130</v>
      </c>
      <c r="D3702" s="73"/>
      <c r="E3702" s="73"/>
      <c r="F3702" s="73"/>
      <c r="G3702" s="76" t="n">
        <v>0.07299968</v>
      </c>
      <c r="H3702" s="81"/>
    </row>
    <row r="3703" customFormat="false" ht="12.75" hidden="false" customHeight="false" outlineLevel="0" collapsed="false">
      <c r="B3703" s="72"/>
      <c r="C3703" s="82" t="s">
        <v>1121</v>
      </c>
      <c r="D3703" s="73"/>
      <c r="E3703" s="73"/>
      <c r="F3703" s="73"/>
      <c r="G3703" s="76" t="n">
        <v>1.004653</v>
      </c>
      <c r="H3703" s="81"/>
    </row>
    <row r="3704" customFormat="false" ht="12.75" hidden="false" customHeight="false" outlineLevel="0" collapsed="false">
      <c r="B3704" s="72"/>
      <c r="C3704" s="82" t="s">
        <v>1122</v>
      </c>
      <c r="D3704" s="73"/>
      <c r="E3704" s="73"/>
      <c r="F3704" s="73"/>
      <c r="G3704" s="76" t="n">
        <v>0.275429484</v>
      </c>
      <c r="H3704" s="81"/>
    </row>
    <row r="3705" customFormat="false" ht="12.75" hidden="false" customHeight="false" outlineLevel="0" collapsed="false">
      <c r="B3705" s="72"/>
      <c r="C3705" s="82" t="s">
        <v>1053</v>
      </c>
      <c r="D3705" s="73"/>
      <c r="E3705" s="73"/>
      <c r="F3705" s="73"/>
      <c r="G3705" s="76" t="n">
        <v>4.039322164</v>
      </c>
      <c r="H3705" s="81"/>
    </row>
    <row r="3706" customFormat="false" ht="12.75" hidden="false" customHeight="false" outlineLevel="0" collapsed="false">
      <c r="B3706" s="34" t="s">
        <v>974</v>
      </c>
      <c r="C3706" s="36" t="s">
        <v>966</v>
      </c>
      <c r="D3706" s="55"/>
      <c r="E3706" s="55"/>
      <c r="F3706" s="55"/>
      <c r="G3706" s="55"/>
      <c r="H3706" s="57"/>
    </row>
    <row r="3707" customFormat="false" ht="33.75" hidden="false" customHeight="false" outlineLevel="0" collapsed="false">
      <c r="B3707" s="72"/>
      <c r="C3707" s="113" t="s">
        <v>967</v>
      </c>
      <c r="D3707" s="73"/>
      <c r="E3707" s="73"/>
      <c r="F3707" s="73"/>
      <c r="G3707" s="73"/>
      <c r="H3707" s="81"/>
    </row>
    <row r="3708" customFormat="false" ht="12.75" hidden="false" customHeight="false" outlineLevel="0" collapsed="false">
      <c r="B3708" s="72"/>
      <c r="C3708" s="73"/>
      <c r="D3708" s="114" t="s">
        <v>315</v>
      </c>
      <c r="E3708" s="127" t="n">
        <v>4</v>
      </c>
      <c r="F3708" s="73"/>
      <c r="G3708" s="116" t="n">
        <v>9.87</v>
      </c>
      <c r="H3708" s="117" t="n">
        <v>39.48</v>
      </c>
    </row>
    <row r="3709" customFormat="false" ht="12.75" hidden="false" customHeight="false" outlineLevel="0" collapsed="false">
      <c r="B3709" s="118"/>
      <c r="C3709" s="119" t="s">
        <v>1114</v>
      </c>
      <c r="D3709" s="120"/>
      <c r="E3709" s="120"/>
      <c r="F3709" s="120"/>
      <c r="G3709" s="120"/>
      <c r="H3709" s="121"/>
    </row>
    <row r="3710" customFormat="false" ht="12.75" hidden="false" customHeight="false" outlineLevel="0" collapsed="false">
      <c r="B3710" s="72"/>
      <c r="C3710" s="113" t="s">
        <v>1143</v>
      </c>
      <c r="D3710" s="74" t="s">
        <v>1116</v>
      </c>
      <c r="E3710" s="78" t="n">
        <v>0.175</v>
      </c>
      <c r="F3710" s="76" t="n">
        <v>14.18</v>
      </c>
      <c r="G3710" s="76" t="n">
        <v>2.4815</v>
      </c>
      <c r="H3710" s="81"/>
    </row>
    <row r="3711" customFormat="false" ht="12.75" hidden="false" customHeight="false" outlineLevel="0" collapsed="false">
      <c r="B3711" s="118"/>
      <c r="C3711" s="119" t="s">
        <v>1126</v>
      </c>
      <c r="D3711" s="120"/>
      <c r="E3711" s="120"/>
      <c r="F3711" s="120"/>
      <c r="G3711" s="120"/>
      <c r="H3711" s="121"/>
    </row>
    <row r="3712" customFormat="false" ht="12.75" hidden="false" customHeight="false" outlineLevel="0" collapsed="false">
      <c r="B3712" s="72"/>
      <c r="C3712" s="113" t="s">
        <v>1422</v>
      </c>
      <c r="D3712" s="74" t="s">
        <v>315</v>
      </c>
      <c r="E3712" s="75" t="n">
        <v>1.02</v>
      </c>
      <c r="F3712" s="76" t="n">
        <v>4.91</v>
      </c>
      <c r="G3712" s="76" t="n">
        <v>5.0082</v>
      </c>
      <c r="H3712" s="81"/>
    </row>
    <row r="3713" customFormat="false" ht="12.75" hidden="false" customHeight="false" outlineLevel="0" collapsed="false">
      <c r="B3713" s="72"/>
      <c r="C3713" s="79" t="s">
        <v>1120</v>
      </c>
      <c r="D3713" s="55"/>
      <c r="E3713" s="55"/>
      <c r="F3713" s="55"/>
      <c r="G3713" s="80" t="n">
        <v>7.4897</v>
      </c>
      <c r="H3713" s="81"/>
    </row>
    <row r="3714" customFormat="false" ht="12.75" hidden="false" customHeight="false" outlineLevel="0" collapsed="false">
      <c r="B3714" s="72"/>
      <c r="C3714" s="82" t="s">
        <v>1130</v>
      </c>
      <c r="D3714" s="73"/>
      <c r="E3714" s="73"/>
      <c r="F3714" s="73"/>
      <c r="G3714" s="76" t="n">
        <v>0.3205248</v>
      </c>
      <c r="H3714" s="81"/>
    </row>
    <row r="3715" customFormat="false" ht="12.75" hidden="false" customHeight="false" outlineLevel="0" collapsed="false">
      <c r="B3715" s="72"/>
      <c r="C3715" s="82" t="s">
        <v>1121</v>
      </c>
      <c r="D3715" s="73"/>
      <c r="E3715" s="73"/>
      <c r="F3715" s="73"/>
      <c r="G3715" s="76" t="n">
        <v>1.612975</v>
      </c>
      <c r="H3715" s="81"/>
    </row>
    <row r="3716" customFormat="false" ht="12.75" hidden="false" customHeight="false" outlineLevel="0" collapsed="false">
      <c r="B3716" s="72"/>
      <c r="C3716" s="82" t="s">
        <v>1122</v>
      </c>
      <c r="D3716" s="73"/>
      <c r="E3716" s="73"/>
      <c r="F3716" s="73"/>
      <c r="G3716" s="76" t="n">
        <v>0.4422033</v>
      </c>
      <c r="H3716" s="81"/>
    </row>
    <row r="3717" customFormat="false" ht="12.75" hidden="false" customHeight="false" outlineLevel="0" collapsed="false">
      <c r="B3717" s="72"/>
      <c r="C3717" s="82" t="s">
        <v>1053</v>
      </c>
      <c r="D3717" s="73"/>
      <c r="E3717" s="73"/>
      <c r="F3717" s="73"/>
      <c r="G3717" s="76" t="n">
        <v>9.8654031</v>
      </c>
      <c r="H3717" s="81"/>
    </row>
    <row r="3718" customFormat="false" ht="12.75" hidden="false" customHeight="false" outlineLevel="0" collapsed="false">
      <c r="B3718" s="34" t="s">
        <v>975</v>
      </c>
      <c r="C3718" s="36" t="s">
        <v>976</v>
      </c>
      <c r="D3718" s="55"/>
      <c r="E3718" s="55"/>
      <c r="F3718" s="55"/>
      <c r="G3718" s="55"/>
      <c r="H3718" s="57"/>
    </row>
    <row r="3719" customFormat="false" ht="33.75" hidden="false" customHeight="false" outlineLevel="0" collapsed="false">
      <c r="B3719" s="72"/>
      <c r="C3719" s="113" t="s">
        <v>977</v>
      </c>
      <c r="D3719" s="73"/>
      <c r="E3719" s="73"/>
      <c r="F3719" s="73"/>
      <c r="G3719" s="73"/>
      <c r="H3719" s="81"/>
    </row>
    <row r="3720" customFormat="false" ht="12.75" hidden="false" customHeight="false" outlineLevel="0" collapsed="false">
      <c r="B3720" s="72"/>
      <c r="C3720" s="73"/>
      <c r="D3720" s="114" t="s">
        <v>315</v>
      </c>
      <c r="E3720" s="127" t="n">
        <v>4</v>
      </c>
      <c r="F3720" s="73"/>
      <c r="G3720" s="116" t="n">
        <v>32.35</v>
      </c>
      <c r="H3720" s="117" t="n">
        <v>129.4</v>
      </c>
    </row>
    <row r="3721" customFormat="false" ht="12.75" hidden="false" customHeight="false" outlineLevel="0" collapsed="false">
      <c r="B3721" s="118"/>
      <c r="C3721" s="119" t="s">
        <v>1114</v>
      </c>
      <c r="D3721" s="120"/>
      <c r="E3721" s="120"/>
      <c r="F3721" s="120"/>
      <c r="G3721" s="120"/>
      <c r="H3721" s="121"/>
    </row>
    <row r="3722" customFormat="false" ht="12.75" hidden="false" customHeight="false" outlineLevel="0" collapsed="false">
      <c r="B3722" s="72"/>
      <c r="C3722" s="113" t="s">
        <v>1143</v>
      </c>
      <c r="D3722" s="74" t="s">
        <v>1116</v>
      </c>
      <c r="E3722" s="78" t="n">
        <v>0.273</v>
      </c>
      <c r="F3722" s="76" t="n">
        <v>14.18</v>
      </c>
      <c r="G3722" s="76" t="n">
        <v>3.87114</v>
      </c>
      <c r="H3722" s="81"/>
    </row>
    <row r="3723" customFormat="false" ht="12.75" hidden="false" customHeight="false" outlineLevel="0" collapsed="false">
      <c r="B3723" s="118"/>
      <c r="C3723" s="119" t="s">
        <v>1126</v>
      </c>
      <c r="D3723" s="120"/>
      <c r="E3723" s="120"/>
      <c r="F3723" s="120"/>
      <c r="G3723" s="120"/>
      <c r="H3723" s="121"/>
    </row>
    <row r="3724" customFormat="false" ht="12.75" hidden="false" customHeight="false" outlineLevel="0" collapsed="false">
      <c r="B3724" s="72"/>
      <c r="C3724" s="113" t="s">
        <v>1437</v>
      </c>
      <c r="D3724" s="74" t="s">
        <v>315</v>
      </c>
      <c r="E3724" s="75" t="n">
        <v>1.02</v>
      </c>
      <c r="F3724" s="76" t="n">
        <v>22.72</v>
      </c>
      <c r="G3724" s="76" t="n">
        <v>23.1744</v>
      </c>
      <c r="H3724" s="81"/>
    </row>
    <row r="3725" customFormat="false" ht="12.75" hidden="false" customHeight="false" outlineLevel="0" collapsed="false">
      <c r="B3725" s="72"/>
      <c r="C3725" s="113" t="s">
        <v>1128</v>
      </c>
      <c r="D3725" s="74" t="s">
        <v>1129</v>
      </c>
      <c r="E3725" s="83" t="n">
        <v>2.5</v>
      </c>
      <c r="F3725" s="73"/>
      <c r="G3725" s="76" t="n">
        <v>0.57936</v>
      </c>
      <c r="H3725" s="81"/>
    </row>
    <row r="3726" customFormat="false" ht="12.75" hidden="false" customHeight="false" outlineLevel="0" collapsed="false">
      <c r="B3726" s="72"/>
      <c r="C3726" s="79" t="s">
        <v>1120</v>
      </c>
      <c r="D3726" s="55"/>
      <c r="E3726" s="55"/>
      <c r="F3726" s="55"/>
      <c r="G3726" s="80" t="n">
        <v>27.6249</v>
      </c>
      <c r="H3726" s="81"/>
    </row>
    <row r="3727" customFormat="false" ht="12.75" hidden="false" customHeight="false" outlineLevel="0" collapsed="false">
      <c r="B3727" s="72"/>
      <c r="C3727" s="82" t="s">
        <v>1130</v>
      </c>
      <c r="D3727" s="73"/>
      <c r="E3727" s="73"/>
      <c r="F3727" s="73"/>
      <c r="G3727" s="76" t="n">
        <v>1.52024064</v>
      </c>
      <c r="H3727" s="81"/>
    </row>
    <row r="3728" customFormat="false" ht="12.75" hidden="false" customHeight="false" outlineLevel="0" collapsed="false">
      <c r="B3728" s="72"/>
      <c r="C3728" s="82" t="s">
        <v>1121</v>
      </c>
      <c r="D3728" s="73"/>
      <c r="E3728" s="73"/>
      <c r="F3728" s="73"/>
      <c r="G3728" s="76" t="n">
        <v>2.516241</v>
      </c>
      <c r="H3728" s="81"/>
    </row>
    <row r="3729" customFormat="false" ht="12.75" hidden="false" customHeight="false" outlineLevel="0" collapsed="false">
      <c r="B3729" s="72"/>
      <c r="C3729" s="82" t="s">
        <v>1122</v>
      </c>
      <c r="D3729" s="73"/>
      <c r="E3729" s="73"/>
      <c r="F3729" s="73"/>
      <c r="G3729" s="76" t="n">
        <v>0.689837148</v>
      </c>
      <c r="H3729" s="81"/>
    </row>
    <row r="3730" customFormat="false" ht="12.75" hidden="false" customHeight="false" outlineLevel="0" collapsed="false">
      <c r="B3730" s="72"/>
      <c r="C3730" s="82" t="s">
        <v>1053</v>
      </c>
      <c r="D3730" s="73"/>
      <c r="E3730" s="73"/>
      <c r="F3730" s="73"/>
      <c r="G3730" s="76" t="n">
        <v>32.351218788</v>
      </c>
      <c r="H3730" s="81"/>
    </row>
    <row r="3731" customFormat="false" ht="12.75" hidden="false" customHeight="false" outlineLevel="0" collapsed="false">
      <c r="B3731" s="34" t="s">
        <v>978</v>
      </c>
      <c r="C3731" s="36" t="s">
        <v>979</v>
      </c>
      <c r="D3731" s="55"/>
      <c r="E3731" s="55"/>
      <c r="F3731" s="55"/>
      <c r="G3731" s="55"/>
      <c r="H3731" s="57"/>
    </row>
    <row r="3732" customFormat="false" ht="22.5" hidden="false" customHeight="false" outlineLevel="0" collapsed="false">
      <c r="B3732" s="72"/>
      <c r="C3732" s="113" t="s">
        <v>980</v>
      </c>
      <c r="D3732" s="73"/>
      <c r="E3732" s="73"/>
      <c r="F3732" s="73"/>
      <c r="G3732" s="73"/>
      <c r="H3732" s="81"/>
    </row>
    <row r="3733" customFormat="false" ht="12.75" hidden="false" customHeight="false" outlineLevel="0" collapsed="false">
      <c r="B3733" s="72"/>
      <c r="C3733" s="73"/>
      <c r="D3733" s="114" t="s">
        <v>209</v>
      </c>
      <c r="E3733" s="127" t="n">
        <v>60</v>
      </c>
      <c r="F3733" s="73"/>
      <c r="G3733" s="116" t="n">
        <v>2.52</v>
      </c>
      <c r="H3733" s="117" t="n">
        <v>151.2</v>
      </c>
    </row>
    <row r="3734" customFormat="false" ht="12.75" hidden="false" customHeight="false" outlineLevel="0" collapsed="false">
      <c r="B3734" s="118"/>
      <c r="C3734" s="119" t="s">
        <v>1114</v>
      </c>
      <c r="D3734" s="120"/>
      <c r="E3734" s="120"/>
      <c r="F3734" s="120"/>
      <c r="G3734" s="120"/>
      <c r="H3734" s="121"/>
    </row>
    <row r="3735" customFormat="false" ht="12.75" hidden="false" customHeight="false" outlineLevel="0" collapsed="false">
      <c r="B3735" s="72"/>
      <c r="C3735" s="113" t="s">
        <v>1143</v>
      </c>
      <c r="D3735" s="74" t="s">
        <v>1116</v>
      </c>
      <c r="E3735" s="122" t="n">
        <v>0.0352</v>
      </c>
      <c r="F3735" s="76" t="n">
        <v>14.18</v>
      </c>
      <c r="G3735" s="76" t="n">
        <v>0.499136</v>
      </c>
      <c r="H3735" s="81"/>
    </row>
    <row r="3736" customFormat="false" ht="12.75" hidden="false" customHeight="false" outlineLevel="0" collapsed="false">
      <c r="B3736" s="118"/>
      <c r="C3736" s="119" t="s">
        <v>1126</v>
      </c>
      <c r="D3736" s="120"/>
      <c r="E3736" s="120"/>
      <c r="F3736" s="120"/>
      <c r="G3736" s="120"/>
      <c r="H3736" s="121"/>
    </row>
    <row r="3737" customFormat="false" ht="12.75" hidden="false" customHeight="false" outlineLevel="0" collapsed="false">
      <c r="B3737" s="72"/>
      <c r="C3737" s="113" t="s">
        <v>1438</v>
      </c>
      <c r="D3737" s="74" t="s">
        <v>209</v>
      </c>
      <c r="E3737" s="75" t="n">
        <v>1.04</v>
      </c>
      <c r="F3737" s="76" t="n">
        <v>1.42</v>
      </c>
      <c r="G3737" s="76" t="n">
        <v>1.4768</v>
      </c>
      <c r="H3737" s="81"/>
    </row>
    <row r="3738" customFormat="false" ht="12.75" hidden="false" customHeight="false" outlineLevel="0" collapsed="false">
      <c r="B3738" s="72"/>
      <c r="C3738" s="113" t="s">
        <v>1128</v>
      </c>
      <c r="D3738" s="74" t="s">
        <v>1129</v>
      </c>
      <c r="E3738" s="83" t="n">
        <v>2.5</v>
      </c>
      <c r="F3738" s="73"/>
      <c r="G3738" s="76" t="n">
        <v>0.03692</v>
      </c>
      <c r="H3738" s="81"/>
    </row>
    <row r="3739" customFormat="false" ht="12.75" hidden="false" customHeight="false" outlineLevel="0" collapsed="false">
      <c r="B3739" s="72"/>
      <c r="C3739" s="79" t="s">
        <v>1120</v>
      </c>
      <c r="D3739" s="55"/>
      <c r="E3739" s="55"/>
      <c r="F3739" s="55"/>
      <c r="G3739" s="80" t="n">
        <v>2.012856</v>
      </c>
      <c r="H3739" s="81"/>
    </row>
    <row r="3740" customFormat="false" ht="12.75" hidden="false" customHeight="false" outlineLevel="0" collapsed="false">
      <c r="B3740" s="72"/>
      <c r="C3740" s="82" t="s">
        <v>1130</v>
      </c>
      <c r="D3740" s="73"/>
      <c r="E3740" s="73"/>
      <c r="F3740" s="73"/>
      <c r="G3740" s="76" t="n">
        <v>0.09687808</v>
      </c>
      <c r="H3740" s="81"/>
    </row>
    <row r="3741" customFormat="false" ht="12.75" hidden="false" customHeight="false" outlineLevel="0" collapsed="false">
      <c r="B3741" s="72"/>
      <c r="C3741" s="82" t="s">
        <v>1121</v>
      </c>
      <c r="D3741" s="73"/>
      <c r="E3741" s="73"/>
      <c r="F3741" s="73"/>
      <c r="G3741" s="76" t="n">
        <v>0.3244384</v>
      </c>
      <c r="H3741" s="81"/>
    </row>
    <row r="3742" customFormat="false" ht="12.75" hidden="false" customHeight="false" outlineLevel="0" collapsed="false">
      <c r="B3742" s="72"/>
      <c r="C3742" s="82" t="s">
        <v>1122</v>
      </c>
      <c r="D3742" s="73"/>
      <c r="E3742" s="73"/>
      <c r="F3742" s="73"/>
      <c r="G3742" s="76" t="n">
        <v>0.0889460352</v>
      </c>
      <c r="H3742" s="81"/>
    </row>
    <row r="3743" customFormat="false" ht="12.75" hidden="false" customHeight="false" outlineLevel="0" collapsed="false">
      <c r="B3743" s="72"/>
      <c r="C3743" s="82" t="s">
        <v>1053</v>
      </c>
      <c r="D3743" s="73"/>
      <c r="E3743" s="73"/>
      <c r="F3743" s="73"/>
      <c r="G3743" s="76" t="n">
        <v>2.5231185152</v>
      </c>
      <c r="H3743" s="81"/>
    </row>
    <row r="3744" s="84" customFormat="true" ht="12" hidden="false" customHeight="false" outlineLevel="0" collapsed="false">
      <c r="B3744" s="85"/>
      <c r="C3744" s="87" t="s">
        <v>1101</v>
      </c>
      <c r="D3744" s="87"/>
      <c r="E3744" s="86"/>
      <c r="F3744" s="86"/>
      <c r="G3744" s="86"/>
      <c r="H3744" s="88" t="n">
        <v>562.48</v>
      </c>
    </row>
    <row r="3745" s="2" customFormat="true" ht="12.75" hidden="false" customHeight="false" outlineLevel="0" collapsed="false">
      <c r="B3745" s="30"/>
      <c r="C3745" s="31" t="s">
        <v>981</v>
      </c>
      <c r="D3745" s="32"/>
      <c r="E3745" s="31"/>
      <c r="F3745" s="31"/>
      <c r="G3745" s="70"/>
      <c r="H3745" s="71"/>
    </row>
    <row r="3746" customFormat="false" ht="12.75" hidden="false" customHeight="false" outlineLevel="0" collapsed="false">
      <c r="B3746" s="34" t="s">
        <v>982</v>
      </c>
      <c r="C3746" s="36" t="s">
        <v>983</v>
      </c>
      <c r="D3746" s="55"/>
      <c r="E3746" s="55"/>
      <c r="F3746" s="55"/>
      <c r="G3746" s="55"/>
      <c r="H3746" s="57"/>
    </row>
    <row r="3747" customFormat="false" ht="22.5" hidden="false" customHeight="false" outlineLevel="0" collapsed="false">
      <c r="B3747" s="72"/>
      <c r="C3747" s="113" t="s">
        <v>984</v>
      </c>
      <c r="D3747" s="73"/>
      <c r="E3747" s="73"/>
      <c r="F3747" s="73"/>
      <c r="G3747" s="73"/>
      <c r="H3747" s="81"/>
    </row>
    <row r="3748" customFormat="false" ht="12.75" hidden="false" customHeight="false" outlineLevel="0" collapsed="false">
      <c r="B3748" s="72"/>
      <c r="C3748" s="73"/>
      <c r="D3748" s="114" t="s">
        <v>209</v>
      </c>
      <c r="E3748" s="127" t="n">
        <v>25</v>
      </c>
      <c r="F3748" s="73"/>
      <c r="G3748" s="116" t="n">
        <v>9.17</v>
      </c>
      <c r="H3748" s="117" t="n">
        <v>229.25</v>
      </c>
    </row>
    <row r="3749" customFormat="false" ht="12.75" hidden="false" customHeight="false" outlineLevel="0" collapsed="false">
      <c r="B3749" s="118"/>
      <c r="C3749" s="119" t="s">
        <v>1114</v>
      </c>
      <c r="D3749" s="120"/>
      <c r="E3749" s="120"/>
      <c r="F3749" s="120"/>
      <c r="G3749" s="120"/>
      <c r="H3749" s="121"/>
    </row>
    <row r="3750" customFormat="false" ht="12.75" hidden="false" customHeight="false" outlineLevel="0" collapsed="false">
      <c r="B3750" s="72"/>
      <c r="C3750" s="113" t="s">
        <v>1143</v>
      </c>
      <c r="D3750" s="74" t="s">
        <v>1116</v>
      </c>
      <c r="E3750" s="78" t="n">
        <v>0.128</v>
      </c>
      <c r="F3750" s="76" t="n">
        <v>14.18</v>
      </c>
      <c r="G3750" s="76" t="n">
        <v>1.81504</v>
      </c>
      <c r="H3750" s="81"/>
    </row>
    <row r="3751" customFormat="false" ht="12.75" hidden="false" customHeight="false" outlineLevel="0" collapsed="false">
      <c r="B3751" s="118"/>
      <c r="C3751" s="119" t="s">
        <v>1126</v>
      </c>
      <c r="D3751" s="120"/>
      <c r="E3751" s="120"/>
      <c r="F3751" s="120"/>
      <c r="G3751" s="120"/>
      <c r="H3751" s="121"/>
    </row>
    <row r="3752" customFormat="false" ht="12.75" hidden="false" customHeight="false" outlineLevel="0" collapsed="false">
      <c r="B3752" s="72"/>
      <c r="C3752" s="113" t="s">
        <v>1439</v>
      </c>
      <c r="D3752" s="74" t="s">
        <v>209</v>
      </c>
      <c r="E3752" s="75" t="n">
        <v>1.04</v>
      </c>
      <c r="F3752" s="76" t="n">
        <v>4.04</v>
      </c>
      <c r="G3752" s="76" t="n">
        <v>4.2016</v>
      </c>
      <c r="H3752" s="81"/>
    </row>
    <row r="3753" customFormat="false" ht="12.75" hidden="false" customHeight="false" outlineLevel="0" collapsed="false">
      <c r="B3753" s="72"/>
      <c r="C3753" s="113" t="s">
        <v>1128</v>
      </c>
      <c r="D3753" s="74" t="s">
        <v>1129</v>
      </c>
      <c r="E3753" s="83" t="n">
        <v>2.5</v>
      </c>
      <c r="F3753" s="73"/>
      <c r="G3753" s="76" t="n">
        <v>0.10504</v>
      </c>
      <c r="H3753" s="81"/>
    </row>
    <row r="3754" customFormat="false" ht="12.75" hidden="false" customHeight="false" outlineLevel="0" collapsed="false">
      <c r="B3754" s="118"/>
      <c r="C3754" s="119" t="s">
        <v>1117</v>
      </c>
      <c r="D3754" s="120"/>
      <c r="E3754" s="120"/>
      <c r="F3754" s="120"/>
      <c r="G3754" s="120"/>
      <c r="H3754" s="121"/>
    </row>
    <row r="3755" customFormat="false" ht="12.75" hidden="false" customHeight="false" outlineLevel="0" collapsed="false">
      <c r="B3755" s="72"/>
      <c r="C3755" s="113" t="s">
        <v>1138</v>
      </c>
      <c r="D3755" s="74" t="s">
        <v>1119</v>
      </c>
      <c r="E3755" s="78" t="n">
        <v>0.014</v>
      </c>
      <c r="F3755" s="76" t="n">
        <v>49.48</v>
      </c>
      <c r="G3755" s="76" t="n">
        <v>0.69272</v>
      </c>
      <c r="H3755" s="81"/>
    </row>
    <row r="3756" customFormat="false" ht="12.75" hidden="false" customHeight="false" outlineLevel="0" collapsed="false">
      <c r="B3756" s="72"/>
      <c r="C3756" s="79" t="s">
        <v>1120</v>
      </c>
      <c r="D3756" s="55"/>
      <c r="E3756" s="55"/>
      <c r="F3756" s="55"/>
      <c r="G3756" s="80" t="n">
        <v>6.8144</v>
      </c>
      <c r="H3756" s="81"/>
    </row>
    <row r="3757" customFormat="false" ht="12.75" hidden="false" customHeight="false" outlineLevel="0" collapsed="false">
      <c r="B3757" s="72"/>
      <c r="C3757" s="82" t="s">
        <v>1130</v>
      </c>
      <c r="D3757" s="73"/>
      <c r="E3757" s="73"/>
      <c r="F3757" s="73"/>
      <c r="G3757" s="76" t="n">
        <v>0.27562496</v>
      </c>
      <c r="H3757" s="81"/>
    </row>
    <row r="3758" customFormat="false" ht="12.75" hidden="false" customHeight="false" outlineLevel="0" collapsed="false">
      <c r="B3758" s="72"/>
      <c r="C3758" s="82" t="s">
        <v>1121</v>
      </c>
      <c r="D3758" s="73"/>
      <c r="E3758" s="73"/>
      <c r="F3758" s="73"/>
      <c r="G3758" s="76" t="n">
        <v>1.630044</v>
      </c>
      <c r="H3758" s="81"/>
    </row>
    <row r="3759" customFormat="false" ht="12.75" hidden="false" customHeight="false" outlineLevel="0" collapsed="false">
      <c r="B3759" s="72"/>
      <c r="C3759" s="82" t="s">
        <v>1122</v>
      </c>
      <c r="D3759" s="73"/>
      <c r="E3759" s="73"/>
      <c r="F3759" s="73"/>
      <c r="G3759" s="76" t="n">
        <v>0.446882832</v>
      </c>
      <c r="H3759" s="81"/>
    </row>
    <row r="3760" customFormat="false" ht="12.75" hidden="false" customHeight="false" outlineLevel="0" collapsed="false">
      <c r="B3760" s="72"/>
      <c r="C3760" s="82" t="s">
        <v>1053</v>
      </c>
      <c r="D3760" s="73"/>
      <c r="E3760" s="73"/>
      <c r="F3760" s="73"/>
      <c r="G3760" s="76" t="n">
        <v>9.166951792</v>
      </c>
      <c r="H3760" s="81"/>
    </row>
    <row r="3761" customFormat="false" ht="12.75" hidden="false" customHeight="false" outlineLevel="0" collapsed="false">
      <c r="B3761" s="34" t="s">
        <v>985</v>
      </c>
      <c r="C3761" s="36" t="s">
        <v>986</v>
      </c>
      <c r="D3761" s="55"/>
      <c r="E3761" s="55"/>
      <c r="F3761" s="55"/>
      <c r="G3761" s="55"/>
      <c r="H3761" s="57"/>
    </row>
    <row r="3762" customFormat="false" ht="22.5" hidden="false" customHeight="false" outlineLevel="0" collapsed="false">
      <c r="B3762" s="72"/>
      <c r="C3762" s="113" t="s">
        <v>987</v>
      </c>
      <c r="D3762" s="73"/>
      <c r="E3762" s="73"/>
      <c r="F3762" s="73"/>
      <c r="G3762" s="73"/>
      <c r="H3762" s="81"/>
    </row>
    <row r="3763" customFormat="false" ht="12.75" hidden="false" customHeight="false" outlineLevel="0" collapsed="false">
      <c r="B3763" s="72"/>
      <c r="C3763" s="73"/>
      <c r="D3763" s="114" t="s">
        <v>209</v>
      </c>
      <c r="E3763" s="127" t="n">
        <v>25</v>
      </c>
      <c r="F3763" s="73"/>
      <c r="G3763" s="116" t="n">
        <v>1.41</v>
      </c>
      <c r="H3763" s="117" t="n">
        <v>35.25</v>
      </c>
    </row>
    <row r="3764" customFormat="false" ht="12.75" hidden="false" customHeight="false" outlineLevel="0" collapsed="false">
      <c r="B3764" s="118"/>
      <c r="C3764" s="119" t="s">
        <v>1114</v>
      </c>
      <c r="D3764" s="120"/>
      <c r="E3764" s="120"/>
      <c r="F3764" s="120"/>
      <c r="G3764" s="120"/>
      <c r="H3764" s="121"/>
    </row>
    <row r="3765" customFormat="false" ht="12.75" hidden="false" customHeight="false" outlineLevel="0" collapsed="false">
      <c r="B3765" s="72"/>
      <c r="C3765" s="113" t="s">
        <v>1143</v>
      </c>
      <c r="D3765" s="74" t="s">
        <v>1116</v>
      </c>
      <c r="E3765" s="122" t="n">
        <v>0.0242</v>
      </c>
      <c r="F3765" s="76" t="n">
        <v>14.18</v>
      </c>
      <c r="G3765" s="76" t="n">
        <v>0.343156</v>
      </c>
      <c r="H3765" s="81"/>
    </row>
    <row r="3766" customFormat="false" ht="12.75" hidden="false" customHeight="false" outlineLevel="0" collapsed="false">
      <c r="B3766" s="118"/>
      <c r="C3766" s="119" t="s">
        <v>1126</v>
      </c>
      <c r="D3766" s="120"/>
      <c r="E3766" s="120"/>
      <c r="F3766" s="120"/>
      <c r="G3766" s="120"/>
      <c r="H3766" s="121"/>
    </row>
    <row r="3767" customFormat="false" ht="12.75" hidden="false" customHeight="false" outlineLevel="0" collapsed="false">
      <c r="B3767" s="72"/>
      <c r="C3767" s="113" t="s">
        <v>1440</v>
      </c>
      <c r="D3767" s="74" t="s">
        <v>209</v>
      </c>
      <c r="E3767" s="75" t="n">
        <v>1.04</v>
      </c>
      <c r="F3767" s="76" t="n">
        <v>0.69</v>
      </c>
      <c r="G3767" s="76" t="n">
        <v>0.7176</v>
      </c>
      <c r="H3767" s="81"/>
    </row>
    <row r="3768" customFormat="false" ht="12.75" hidden="false" customHeight="false" outlineLevel="0" collapsed="false">
      <c r="B3768" s="72"/>
      <c r="C3768" s="113" t="s">
        <v>1128</v>
      </c>
      <c r="D3768" s="74" t="s">
        <v>1129</v>
      </c>
      <c r="E3768" s="83" t="n">
        <v>2.5</v>
      </c>
      <c r="F3768" s="73"/>
      <c r="G3768" s="76" t="n">
        <v>0.01794</v>
      </c>
      <c r="H3768" s="81"/>
    </row>
    <row r="3769" customFormat="false" ht="12.75" hidden="false" customHeight="false" outlineLevel="0" collapsed="false">
      <c r="B3769" s="72"/>
      <c r="C3769" s="79" t="s">
        <v>1120</v>
      </c>
      <c r="D3769" s="55"/>
      <c r="E3769" s="55"/>
      <c r="F3769" s="55"/>
      <c r="G3769" s="80" t="n">
        <v>1.078696</v>
      </c>
      <c r="H3769" s="81"/>
    </row>
    <row r="3770" customFormat="false" ht="12.75" hidden="false" customHeight="false" outlineLevel="0" collapsed="false">
      <c r="B3770" s="72"/>
      <c r="C3770" s="82" t="s">
        <v>1130</v>
      </c>
      <c r="D3770" s="73"/>
      <c r="E3770" s="73"/>
      <c r="F3770" s="73"/>
      <c r="G3770" s="76" t="n">
        <v>0.04707456</v>
      </c>
      <c r="H3770" s="81"/>
    </row>
    <row r="3771" customFormat="false" ht="12.75" hidden="false" customHeight="false" outlineLevel="0" collapsed="false">
      <c r="B3771" s="72"/>
      <c r="C3771" s="82" t="s">
        <v>1121</v>
      </c>
      <c r="D3771" s="73"/>
      <c r="E3771" s="73"/>
      <c r="F3771" s="73"/>
      <c r="G3771" s="76" t="n">
        <v>0.2230514</v>
      </c>
      <c r="H3771" s="81"/>
    </row>
    <row r="3772" customFormat="false" ht="12.75" hidden="false" customHeight="false" outlineLevel="0" collapsed="false">
      <c r="B3772" s="72"/>
      <c r="C3772" s="82" t="s">
        <v>1122</v>
      </c>
      <c r="D3772" s="73"/>
      <c r="E3772" s="73"/>
      <c r="F3772" s="73"/>
      <c r="G3772" s="76" t="n">
        <v>0.0611503992</v>
      </c>
      <c r="H3772" s="81"/>
    </row>
    <row r="3773" customFormat="false" ht="12.75" hidden="false" customHeight="false" outlineLevel="0" collapsed="false">
      <c r="B3773" s="72"/>
      <c r="C3773" s="82" t="s">
        <v>1053</v>
      </c>
      <c r="D3773" s="73"/>
      <c r="E3773" s="73"/>
      <c r="F3773" s="73"/>
      <c r="G3773" s="76" t="n">
        <v>1.4099723592</v>
      </c>
      <c r="H3773" s="81"/>
    </row>
    <row r="3774" customFormat="false" ht="12.75" hidden="false" customHeight="false" outlineLevel="0" collapsed="false">
      <c r="B3774" s="34" t="s">
        <v>988</v>
      </c>
      <c r="C3774" s="36" t="s">
        <v>989</v>
      </c>
      <c r="D3774" s="55"/>
      <c r="E3774" s="55"/>
      <c r="F3774" s="55"/>
      <c r="G3774" s="55"/>
      <c r="H3774" s="57"/>
    </row>
    <row r="3775" customFormat="false" ht="33.75" hidden="false" customHeight="false" outlineLevel="0" collapsed="false">
      <c r="B3775" s="72"/>
      <c r="C3775" s="113" t="s">
        <v>990</v>
      </c>
      <c r="D3775" s="73"/>
      <c r="E3775" s="73"/>
      <c r="F3775" s="73"/>
      <c r="G3775" s="73"/>
      <c r="H3775" s="81"/>
    </row>
    <row r="3776" customFormat="false" ht="22.5" hidden="false" customHeight="false" outlineLevel="0" collapsed="false">
      <c r="B3776" s="72"/>
      <c r="C3776" s="73"/>
      <c r="D3776" s="114" t="s">
        <v>991</v>
      </c>
      <c r="E3776" s="127" t="n">
        <v>5</v>
      </c>
      <c r="F3776" s="73"/>
      <c r="G3776" s="116" t="n">
        <v>4.48</v>
      </c>
      <c r="H3776" s="117" t="n">
        <v>22.4</v>
      </c>
    </row>
    <row r="3777" customFormat="false" ht="12.75" hidden="false" customHeight="false" outlineLevel="0" collapsed="false">
      <c r="B3777" s="118"/>
      <c r="C3777" s="119" t="s">
        <v>1114</v>
      </c>
      <c r="D3777" s="120"/>
      <c r="E3777" s="120"/>
      <c r="F3777" s="120"/>
      <c r="G3777" s="120"/>
      <c r="H3777" s="121"/>
    </row>
    <row r="3778" customFormat="false" ht="12.75" hidden="false" customHeight="false" outlineLevel="0" collapsed="false">
      <c r="B3778" s="72"/>
      <c r="C3778" s="113" t="s">
        <v>1143</v>
      </c>
      <c r="D3778" s="74" t="s">
        <v>1116</v>
      </c>
      <c r="E3778" s="78" t="n">
        <v>0.173</v>
      </c>
      <c r="F3778" s="76" t="n">
        <v>14.18</v>
      </c>
      <c r="G3778" s="76" t="n">
        <v>2.45314</v>
      </c>
      <c r="H3778" s="81"/>
    </row>
    <row r="3779" customFormat="false" ht="12.75" hidden="false" customHeight="false" outlineLevel="0" collapsed="false">
      <c r="B3779" s="72"/>
      <c r="C3779" s="79" t="s">
        <v>1120</v>
      </c>
      <c r="D3779" s="55"/>
      <c r="E3779" s="55"/>
      <c r="F3779" s="55"/>
      <c r="G3779" s="80" t="n">
        <v>2.45314</v>
      </c>
      <c r="H3779" s="81"/>
    </row>
    <row r="3780" customFormat="false" ht="12.75" hidden="false" customHeight="false" outlineLevel="0" collapsed="false">
      <c r="B3780" s="72"/>
      <c r="C3780" s="82" t="s">
        <v>1121</v>
      </c>
      <c r="D3780" s="73"/>
      <c r="E3780" s="73"/>
      <c r="F3780" s="73"/>
      <c r="G3780" s="76" t="n">
        <v>1.594541</v>
      </c>
      <c r="H3780" s="81"/>
    </row>
    <row r="3781" customFormat="false" ht="12.75" hidden="false" customHeight="false" outlineLevel="0" collapsed="false">
      <c r="B3781" s="72"/>
      <c r="C3781" s="82" t="s">
        <v>1122</v>
      </c>
      <c r="D3781" s="73"/>
      <c r="E3781" s="73"/>
      <c r="F3781" s="73"/>
      <c r="G3781" s="76" t="n">
        <v>0.437149548</v>
      </c>
      <c r="H3781" s="81"/>
    </row>
    <row r="3782" customFormat="false" ht="12.75" hidden="false" customHeight="false" outlineLevel="0" collapsed="false">
      <c r="B3782" s="72"/>
      <c r="C3782" s="82" t="s">
        <v>1053</v>
      </c>
      <c r="D3782" s="73"/>
      <c r="E3782" s="73"/>
      <c r="F3782" s="73"/>
      <c r="G3782" s="76" t="n">
        <v>4.484830548</v>
      </c>
      <c r="H3782" s="81"/>
    </row>
    <row r="3783" customFormat="false" ht="12.75" hidden="false" customHeight="false" outlineLevel="0" collapsed="false">
      <c r="B3783" s="34" t="s">
        <v>992</v>
      </c>
      <c r="C3783" s="36" t="s">
        <v>993</v>
      </c>
      <c r="D3783" s="55"/>
      <c r="E3783" s="55"/>
      <c r="F3783" s="55"/>
      <c r="G3783" s="55"/>
      <c r="H3783" s="57"/>
    </row>
    <row r="3784" customFormat="false" ht="33.75" hidden="false" customHeight="false" outlineLevel="0" collapsed="false">
      <c r="B3784" s="72"/>
      <c r="C3784" s="113" t="s">
        <v>994</v>
      </c>
      <c r="D3784" s="73"/>
      <c r="E3784" s="73"/>
      <c r="F3784" s="73"/>
      <c r="G3784" s="73"/>
      <c r="H3784" s="81"/>
    </row>
    <row r="3785" customFormat="false" ht="12.75" hidden="false" customHeight="false" outlineLevel="0" collapsed="false">
      <c r="B3785" s="72"/>
      <c r="C3785" s="73"/>
      <c r="D3785" s="114" t="s">
        <v>307</v>
      </c>
      <c r="E3785" s="127" t="n">
        <v>1</v>
      </c>
      <c r="F3785" s="73"/>
      <c r="G3785" s="116" t="n">
        <v>159.51</v>
      </c>
      <c r="H3785" s="117" t="n">
        <v>159.51</v>
      </c>
    </row>
    <row r="3786" customFormat="false" ht="12.75" hidden="false" customHeight="false" outlineLevel="0" collapsed="false">
      <c r="B3786" s="118"/>
      <c r="C3786" s="119" t="s">
        <v>1114</v>
      </c>
      <c r="D3786" s="120"/>
      <c r="E3786" s="120"/>
      <c r="F3786" s="120"/>
      <c r="G3786" s="120"/>
      <c r="H3786" s="121"/>
    </row>
    <row r="3787" customFormat="false" ht="12.75" hidden="false" customHeight="false" outlineLevel="0" collapsed="false">
      <c r="B3787" s="72"/>
      <c r="C3787" s="113" t="s">
        <v>1143</v>
      </c>
      <c r="D3787" s="74" t="s">
        <v>1116</v>
      </c>
      <c r="E3787" s="83" t="n">
        <v>2.5</v>
      </c>
      <c r="F3787" s="76" t="n">
        <v>14.18</v>
      </c>
      <c r="G3787" s="76" t="n">
        <v>35.45</v>
      </c>
      <c r="H3787" s="81"/>
    </row>
    <row r="3788" customFormat="false" ht="12.75" hidden="false" customHeight="false" outlineLevel="0" collapsed="false">
      <c r="B3788" s="118"/>
      <c r="C3788" s="119" t="s">
        <v>1126</v>
      </c>
      <c r="D3788" s="120"/>
      <c r="E3788" s="120"/>
      <c r="F3788" s="120"/>
      <c r="G3788" s="120"/>
      <c r="H3788" s="121"/>
    </row>
    <row r="3789" customFormat="false" ht="12.75" hidden="false" customHeight="false" outlineLevel="0" collapsed="false">
      <c r="B3789" s="72"/>
      <c r="C3789" s="113" t="s">
        <v>1441</v>
      </c>
      <c r="D3789" s="74" t="s">
        <v>315</v>
      </c>
      <c r="E3789" s="89" t="n">
        <v>1</v>
      </c>
      <c r="F3789" s="76" t="n">
        <v>89</v>
      </c>
      <c r="G3789" s="76" t="n">
        <v>89</v>
      </c>
      <c r="H3789" s="81"/>
    </row>
    <row r="3790" customFormat="false" ht="12.75" hidden="false" customHeight="false" outlineLevel="0" collapsed="false">
      <c r="B3790" s="72"/>
      <c r="C3790" s="79" t="s">
        <v>1120</v>
      </c>
      <c r="D3790" s="55"/>
      <c r="E3790" s="55"/>
      <c r="F3790" s="55"/>
      <c r="G3790" s="80" t="n">
        <v>124.45</v>
      </c>
      <c r="H3790" s="81"/>
    </row>
    <row r="3791" customFormat="false" ht="12.75" hidden="false" customHeight="false" outlineLevel="0" collapsed="false">
      <c r="B3791" s="72"/>
      <c r="C3791" s="82" t="s">
        <v>1130</v>
      </c>
      <c r="D3791" s="73"/>
      <c r="E3791" s="73"/>
      <c r="F3791" s="73"/>
      <c r="G3791" s="76" t="n">
        <v>5.696</v>
      </c>
      <c r="H3791" s="81"/>
    </row>
    <row r="3792" customFormat="false" ht="12.75" hidden="false" customHeight="false" outlineLevel="0" collapsed="false">
      <c r="B3792" s="72"/>
      <c r="C3792" s="82" t="s">
        <v>1121</v>
      </c>
      <c r="D3792" s="73"/>
      <c r="E3792" s="73"/>
      <c r="F3792" s="73"/>
      <c r="G3792" s="76" t="n">
        <v>23.0425</v>
      </c>
      <c r="H3792" s="81"/>
    </row>
    <row r="3793" customFormat="false" ht="12.75" hidden="false" customHeight="false" outlineLevel="0" collapsed="false">
      <c r="B3793" s="72"/>
      <c r="C3793" s="82" t="s">
        <v>1122</v>
      </c>
      <c r="D3793" s="73"/>
      <c r="E3793" s="73"/>
      <c r="F3793" s="73"/>
      <c r="G3793" s="76" t="n">
        <v>6.31719</v>
      </c>
      <c r="H3793" s="81"/>
    </row>
    <row r="3794" customFormat="false" ht="12.75" hidden="false" customHeight="false" outlineLevel="0" collapsed="false">
      <c r="B3794" s="72"/>
      <c r="C3794" s="82" t="s">
        <v>1053</v>
      </c>
      <c r="D3794" s="73"/>
      <c r="E3794" s="73"/>
      <c r="F3794" s="73"/>
      <c r="G3794" s="76" t="n">
        <v>159.50569</v>
      </c>
      <c r="H3794" s="81"/>
    </row>
    <row r="3795" customFormat="false" ht="12.75" hidden="false" customHeight="false" outlineLevel="0" collapsed="false">
      <c r="B3795" s="34" t="s">
        <v>995</v>
      </c>
      <c r="C3795" s="36" t="s">
        <v>996</v>
      </c>
      <c r="D3795" s="55"/>
      <c r="E3795" s="55"/>
      <c r="F3795" s="55"/>
      <c r="G3795" s="55"/>
      <c r="H3795" s="57"/>
    </row>
    <row r="3796" customFormat="false" ht="33.75" hidden="false" customHeight="false" outlineLevel="0" collapsed="false">
      <c r="B3796" s="72"/>
      <c r="C3796" s="113" t="s">
        <v>997</v>
      </c>
      <c r="D3796" s="73"/>
      <c r="E3796" s="73"/>
      <c r="F3796" s="73"/>
      <c r="G3796" s="73"/>
      <c r="H3796" s="81"/>
    </row>
    <row r="3797" customFormat="false" ht="12.75" hidden="false" customHeight="false" outlineLevel="0" collapsed="false">
      <c r="B3797" s="72"/>
      <c r="C3797" s="73"/>
      <c r="D3797" s="114" t="s">
        <v>307</v>
      </c>
      <c r="E3797" s="127" t="n">
        <v>1</v>
      </c>
      <c r="F3797" s="73"/>
      <c r="G3797" s="116" t="n">
        <v>76.3</v>
      </c>
      <c r="H3797" s="117" t="n">
        <v>76.3</v>
      </c>
    </row>
    <row r="3798" customFormat="false" ht="12.75" hidden="false" customHeight="false" outlineLevel="0" collapsed="false">
      <c r="B3798" s="118"/>
      <c r="C3798" s="119" t="s">
        <v>1114</v>
      </c>
      <c r="D3798" s="120"/>
      <c r="E3798" s="120"/>
      <c r="F3798" s="120"/>
      <c r="G3798" s="120"/>
      <c r="H3798" s="121"/>
    </row>
    <row r="3799" customFormat="false" ht="12.75" hidden="false" customHeight="false" outlineLevel="0" collapsed="false">
      <c r="B3799" s="72"/>
      <c r="C3799" s="113" t="s">
        <v>1143</v>
      </c>
      <c r="D3799" s="74" t="s">
        <v>1116</v>
      </c>
      <c r="E3799" s="75" t="n">
        <v>0.85</v>
      </c>
      <c r="F3799" s="76" t="n">
        <v>14.18</v>
      </c>
      <c r="G3799" s="76" t="n">
        <v>12.053</v>
      </c>
      <c r="H3799" s="81"/>
    </row>
    <row r="3800" customFormat="false" ht="12.75" hidden="false" customHeight="false" outlineLevel="0" collapsed="false">
      <c r="B3800" s="118"/>
      <c r="C3800" s="119" t="s">
        <v>1126</v>
      </c>
      <c r="D3800" s="120"/>
      <c r="E3800" s="120"/>
      <c r="F3800" s="120"/>
      <c r="G3800" s="120"/>
      <c r="H3800" s="121"/>
    </row>
    <row r="3801" customFormat="false" ht="12.75" hidden="false" customHeight="false" outlineLevel="0" collapsed="false">
      <c r="B3801" s="72"/>
      <c r="C3801" s="113" t="s">
        <v>1442</v>
      </c>
      <c r="D3801" s="74" t="s">
        <v>315</v>
      </c>
      <c r="E3801" s="89" t="n">
        <v>1</v>
      </c>
      <c r="F3801" s="76" t="n">
        <v>51</v>
      </c>
      <c r="G3801" s="76" t="n">
        <v>51</v>
      </c>
      <c r="H3801" s="81"/>
    </row>
    <row r="3802" customFormat="false" ht="12.75" hidden="false" customHeight="false" outlineLevel="0" collapsed="false">
      <c r="B3802" s="72"/>
      <c r="C3802" s="79" t="s">
        <v>1120</v>
      </c>
      <c r="D3802" s="55"/>
      <c r="E3802" s="55"/>
      <c r="F3802" s="55"/>
      <c r="G3802" s="80" t="n">
        <v>63.053</v>
      </c>
      <c r="H3802" s="81"/>
    </row>
    <row r="3803" customFormat="false" ht="12.75" hidden="false" customHeight="false" outlineLevel="0" collapsed="false">
      <c r="B3803" s="72"/>
      <c r="C3803" s="82" t="s">
        <v>1130</v>
      </c>
      <c r="D3803" s="73"/>
      <c r="E3803" s="73"/>
      <c r="F3803" s="73"/>
      <c r="G3803" s="76" t="n">
        <v>3.264</v>
      </c>
      <c r="H3803" s="81"/>
    </row>
    <row r="3804" customFormat="false" ht="12.75" hidden="false" customHeight="false" outlineLevel="0" collapsed="false">
      <c r="B3804" s="72"/>
      <c r="C3804" s="82" t="s">
        <v>1121</v>
      </c>
      <c r="D3804" s="73"/>
      <c r="E3804" s="73"/>
      <c r="F3804" s="73"/>
      <c r="G3804" s="76" t="n">
        <v>7.83445</v>
      </c>
      <c r="H3804" s="81"/>
    </row>
    <row r="3805" customFormat="false" ht="12.75" hidden="false" customHeight="false" outlineLevel="0" collapsed="false">
      <c r="B3805" s="72"/>
      <c r="C3805" s="82" t="s">
        <v>1122</v>
      </c>
      <c r="D3805" s="73"/>
      <c r="E3805" s="73"/>
      <c r="F3805" s="73"/>
      <c r="G3805" s="76" t="n">
        <v>2.1478446</v>
      </c>
      <c r="H3805" s="81"/>
    </row>
    <row r="3806" customFormat="false" ht="12.75" hidden="false" customHeight="false" outlineLevel="0" collapsed="false">
      <c r="B3806" s="72"/>
      <c r="C3806" s="82" t="s">
        <v>1053</v>
      </c>
      <c r="D3806" s="73"/>
      <c r="E3806" s="73"/>
      <c r="F3806" s="73"/>
      <c r="G3806" s="76" t="n">
        <v>76.2992946</v>
      </c>
      <c r="H3806" s="81"/>
    </row>
    <row r="3807" customFormat="false" ht="12.75" hidden="false" customHeight="false" outlineLevel="0" collapsed="false">
      <c r="B3807" s="34" t="s">
        <v>998</v>
      </c>
      <c r="C3807" s="36" t="s">
        <v>999</v>
      </c>
      <c r="D3807" s="55"/>
      <c r="E3807" s="55"/>
      <c r="F3807" s="55"/>
      <c r="G3807" s="55"/>
      <c r="H3807" s="57"/>
    </row>
    <row r="3808" customFormat="false" ht="22.5" hidden="false" customHeight="false" outlineLevel="0" collapsed="false">
      <c r="B3808" s="72"/>
      <c r="C3808" s="113" t="s">
        <v>1000</v>
      </c>
      <c r="D3808" s="73"/>
      <c r="E3808" s="73"/>
      <c r="F3808" s="73"/>
      <c r="G3808" s="73"/>
      <c r="H3808" s="81"/>
    </row>
    <row r="3809" customFormat="false" ht="12.75" hidden="false" customHeight="false" outlineLevel="0" collapsed="false">
      <c r="B3809" s="72"/>
      <c r="C3809" s="73"/>
      <c r="D3809" s="114" t="s">
        <v>1001</v>
      </c>
      <c r="E3809" s="127" t="n">
        <v>1</v>
      </c>
      <c r="F3809" s="73"/>
      <c r="G3809" s="116" t="n">
        <v>25.92</v>
      </c>
      <c r="H3809" s="117" t="n">
        <v>25.92</v>
      </c>
    </row>
    <row r="3810" customFormat="false" ht="12.75" hidden="false" customHeight="false" outlineLevel="0" collapsed="false">
      <c r="B3810" s="118"/>
      <c r="C3810" s="119" t="s">
        <v>1114</v>
      </c>
      <c r="D3810" s="120"/>
      <c r="E3810" s="120"/>
      <c r="F3810" s="120"/>
      <c r="G3810" s="120"/>
      <c r="H3810" s="121"/>
    </row>
    <row r="3811" customFormat="false" ht="12.75" hidden="false" customHeight="false" outlineLevel="0" collapsed="false">
      <c r="B3811" s="72"/>
      <c r="C3811" s="113" t="s">
        <v>1443</v>
      </c>
      <c r="D3811" s="74" t="s">
        <v>1116</v>
      </c>
      <c r="E3811" s="83" t="n">
        <v>0.5</v>
      </c>
      <c r="F3811" s="76" t="n">
        <v>14.18</v>
      </c>
      <c r="G3811" s="76" t="n">
        <v>7.09</v>
      </c>
      <c r="H3811" s="81"/>
    </row>
    <row r="3812" customFormat="false" ht="12.75" hidden="false" customHeight="false" outlineLevel="0" collapsed="false">
      <c r="B3812" s="72"/>
      <c r="C3812" s="113" t="s">
        <v>1443</v>
      </c>
      <c r="D3812" s="74" t="s">
        <v>1116</v>
      </c>
      <c r="E3812" s="83" t="n">
        <v>0.5</v>
      </c>
      <c r="F3812" s="76" t="n">
        <v>14.18</v>
      </c>
      <c r="G3812" s="76" t="n">
        <v>7.09</v>
      </c>
      <c r="H3812" s="81"/>
    </row>
    <row r="3813" customFormat="false" ht="12.75" hidden="false" customHeight="false" outlineLevel="0" collapsed="false">
      <c r="B3813" s="72"/>
      <c r="C3813" s="79" t="s">
        <v>1120</v>
      </c>
      <c r="D3813" s="55"/>
      <c r="E3813" s="55"/>
      <c r="F3813" s="55"/>
      <c r="G3813" s="80" t="n">
        <v>14.18</v>
      </c>
      <c r="H3813" s="81"/>
    </row>
    <row r="3814" customFormat="false" ht="12.75" hidden="false" customHeight="false" outlineLevel="0" collapsed="false">
      <c r="B3814" s="72"/>
      <c r="C3814" s="82" t="s">
        <v>1121</v>
      </c>
      <c r="D3814" s="73"/>
      <c r="E3814" s="73"/>
      <c r="F3814" s="73"/>
      <c r="G3814" s="76" t="n">
        <v>9.217</v>
      </c>
      <c r="H3814" s="81"/>
    </row>
    <row r="3815" customFormat="false" ht="12.75" hidden="false" customHeight="false" outlineLevel="0" collapsed="false">
      <c r="B3815" s="72"/>
      <c r="C3815" s="82" t="s">
        <v>1122</v>
      </c>
      <c r="D3815" s="73"/>
      <c r="E3815" s="73"/>
      <c r="F3815" s="73"/>
      <c r="G3815" s="76" t="n">
        <v>2.526876</v>
      </c>
      <c r="H3815" s="81"/>
    </row>
    <row r="3816" customFormat="false" ht="12.75" hidden="false" customHeight="false" outlineLevel="0" collapsed="false">
      <c r="B3816" s="72"/>
      <c r="C3816" s="82" t="s">
        <v>1053</v>
      </c>
      <c r="D3816" s="73"/>
      <c r="E3816" s="73"/>
      <c r="F3816" s="73"/>
      <c r="G3816" s="76" t="n">
        <v>25.923876</v>
      </c>
      <c r="H3816" s="81"/>
    </row>
    <row r="3817" s="84" customFormat="true" ht="12" hidden="false" customHeight="false" outlineLevel="0" collapsed="false">
      <c r="B3817" s="85"/>
      <c r="C3817" s="87" t="s">
        <v>1102</v>
      </c>
      <c r="D3817" s="87"/>
      <c r="E3817" s="86"/>
      <c r="F3817" s="86"/>
      <c r="G3817" s="86"/>
      <c r="H3817" s="88" t="n">
        <v>548.63</v>
      </c>
    </row>
    <row r="3818" s="2" customFormat="true" ht="12.75" hidden="false" customHeight="false" outlineLevel="0" collapsed="false">
      <c r="B3818" s="30"/>
      <c r="C3818" s="31" t="s">
        <v>1002</v>
      </c>
      <c r="D3818" s="32"/>
      <c r="E3818" s="31"/>
      <c r="F3818" s="31"/>
      <c r="G3818" s="70"/>
      <c r="H3818" s="71"/>
    </row>
    <row r="3819" customFormat="false" ht="12.75" hidden="false" customHeight="false" outlineLevel="0" collapsed="false">
      <c r="B3819" s="34" t="s">
        <v>1003</v>
      </c>
      <c r="C3819" s="36" t="s">
        <v>1004</v>
      </c>
      <c r="D3819" s="55"/>
      <c r="E3819" s="55"/>
      <c r="F3819" s="55"/>
      <c r="G3819" s="55"/>
      <c r="H3819" s="57"/>
    </row>
    <row r="3820" customFormat="false" ht="12.75" hidden="false" customHeight="false" outlineLevel="0" collapsed="false">
      <c r="B3820" s="72"/>
      <c r="C3820" s="113" t="s">
        <v>1005</v>
      </c>
      <c r="D3820" s="73"/>
      <c r="E3820" s="73"/>
      <c r="F3820" s="73"/>
      <c r="G3820" s="73"/>
      <c r="H3820" s="81"/>
    </row>
    <row r="3821" customFormat="false" ht="12.75" hidden="false" customHeight="false" outlineLevel="0" collapsed="false">
      <c r="B3821" s="72"/>
      <c r="C3821" s="73"/>
      <c r="D3821" s="114" t="s">
        <v>315</v>
      </c>
      <c r="E3821" s="127" t="n">
        <v>1</v>
      </c>
      <c r="F3821" s="73"/>
      <c r="G3821" s="116" t="n">
        <v>101.97</v>
      </c>
      <c r="H3821" s="117" t="n">
        <v>101.97</v>
      </c>
    </row>
    <row r="3822" customFormat="false" ht="12.75" hidden="false" customHeight="false" outlineLevel="0" collapsed="false">
      <c r="B3822" s="118"/>
      <c r="C3822" s="119" t="s">
        <v>1114</v>
      </c>
      <c r="D3822" s="120"/>
      <c r="E3822" s="120"/>
      <c r="F3822" s="120"/>
      <c r="G3822" s="120"/>
      <c r="H3822" s="121"/>
    </row>
    <row r="3823" customFormat="false" ht="12.75" hidden="false" customHeight="false" outlineLevel="0" collapsed="false">
      <c r="B3823" s="72"/>
      <c r="C3823" s="113" t="s">
        <v>1143</v>
      </c>
      <c r="D3823" s="74" t="s">
        <v>1116</v>
      </c>
      <c r="E3823" s="75" t="n">
        <v>0.75</v>
      </c>
      <c r="F3823" s="76" t="n">
        <v>14.18</v>
      </c>
      <c r="G3823" s="76" t="n">
        <v>10.635</v>
      </c>
      <c r="H3823" s="81"/>
    </row>
    <row r="3824" customFormat="false" ht="12.75" hidden="false" customHeight="false" outlineLevel="0" collapsed="false">
      <c r="B3824" s="118"/>
      <c r="C3824" s="119" t="s">
        <v>1126</v>
      </c>
      <c r="D3824" s="120"/>
      <c r="E3824" s="120"/>
      <c r="F3824" s="120"/>
      <c r="G3824" s="120"/>
      <c r="H3824" s="121"/>
    </row>
    <row r="3825" customFormat="false" ht="12.75" hidden="false" customHeight="false" outlineLevel="0" collapsed="false">
      <c r="B3825" s="72"/>
      <c r="C3825" s="113" t="s">
        <v>1444</v>
      </c>
      <c r="D3825" s="74" t="s">
        <v>315</v>
      </c>
      <c r="E3825" s="89" t="n">
        <v>1</v>
      </c>
      <c r="F3825" s="76" t="n">
        <v>77.56</v>
      </c>
      <c r="G3825" s="76" t="n">
        <v>77.56</v>
      </c>
      <c r="H3825" s="81"/>
    </row>
    <row r="3826" customFormat="false" ht="12.75" hidden="false" customHeight="false" outlineLevel="0" collapsed="false">
      <c r="B3826" s="72"/>
      <c r="C3826" s="79" t="s">
        <v>1120</v>
      </c>
      <c r="D3826" s="55"/>
      <c r="E3826" s="55"/>
      <c r="F3826" s="55"/>
      <c r="G3826" s="80" t="n">
        <v>88.195</v>
      </c>
      <c r="H3826" s="81"/>
    </row>
    <row r="3827" customFormat="false" ht="12.75" hidden="false" customHeight="false" outlineLevel="0" collapsed="false">
      <c r="B3827" s="72"/>
      <c r="C3827" s="82" t="s">
        <v>1130</v>
      </c>
      <c r="D3827" s="73"/>
      <c r="E3827" s="73"/>
      <c r="F3827" s="73"/>
      <c r="G3827" s="76" t="n">
        <v>4.96384</v>
      </c>
      <c r="H3827" s="81"/>
    </row>
    <row r="3828" customFormat="false" ht="12.75" hidden="false" customHeight="false" outlineLevel="0" collapsed="false">
      <c r="B3828" s="72"/>
      <c r="C3828" s="82" t="s">
        <v>1121</v>
      </c>
      <c r="D3828" s="73"/>
      <c r="E3828" s="73"/>
      <c r="F3828" s="73"/>
      <c r="G3828" s="76" t="n">
        <v>6.91275</v>
      </c>
      <c r="H3828" s="81"/>
    </row>
    <row r="3829" customFormat="false" ht="12.75" hidden="false" customHeight="false" outlineLevel="0" collapsed="false">
      <c r="B3829" s="72"/>
      <c r="C3829" s="82" t="s">
        <v>1122</v>
      </c>
      <c r="D3829" s="73"/>
      <c r="E3829" s="73"/>
      <c r="F3829" s="73"/>
      <c r="G3829" s="76" t="n">
        <v>1.895157</v>
      </c>
      <c r="H3829" s="81"/>
    </row>
    <row r="3830" customFormat="false" ht="12.75" hidden="false" customHeight="false" outlineLevel="0" collapsed="false">
      <c r="B3830" s="72"/>
      <c r="C3830" s="82" t="s">
        <v>1053</v>
      </c>
      <c r="D3830" s="73"/>
      <c r="E3830" s="73"/>
      <c r="F3830" s="73"/>
      <c r="G3830" s="76" t="n">
        <v>101.966747</v>
      </c>
      <c r="H3830" s="81"/>
    </row>
    <row r="3831" customFormat="false" ht="12.75" hidden="false" customHeight="false" outlineLevel="0" collapsed="false">
      <c r="B3831" s="34" t="s">
        <v>1006</v>
      </c>
      <c r="C3831" s="36" t="s">
        <v>1007</v>
      </c>
      <c r="D3831" s="55"/>
      <c r="E3831" s="55"/>
      <c r="F3831" s="55"/>
      <c r="G3831" s="55"/>
      <c r="H3831" s="57"/>
    </row>
    <row r="3832" customFormat="false" ht="33.75" hidden="false" customHeight="false" outlineLevel="0" collapsed="false">
      <c r="B3832" s="72"/>
      <c r="C3832" s="113" t="s">
        <v>1008</v>
      </c>
      <c r="D3832" s="73"/>
      <c r="E3832" s="73"/>
      <c r="F3832" s="73"/>
      <c r="G3832" s="73"/>
      <c r="H3832" s="81"/>
    </row>
    <row r="3833" customFormat="false" ht="12.75" hidden="false" customHeight="false" outlineLevel="0" collapsed="false">
      <c r="B3833" s="72"/>
      <c r="C3833" s="73"/>
      <c r="D3833" s="114" t="s">
        <v>209</v>
      </c>
      <c r="E3833" s="127" t="n">
        <v>10</v>
      </c>
      <c r="F3833" s="73"/>
      <c r="G3833" s="116" t="n">
        <v>8.17</v>
      </c>
      <c r="H3833" s="117" t="n">
        <v>81.7</v>
      </c>
    </row>
    <row r="3834" customFormat="false" ht="12.75" hidden="false" customHeight="false" outlineLevel="0" collapsed="false">
      <c r="B3834" s="118"/>
      <c r="C3834" s="119" t="s">
        <v>1114</v>
      </c>
      <c r="D3834" s="120"/>
      <c r="E3834" s="120"/>
      <c r="F3834" s="120"/>
      <c r="G3834" s="120"/>
      <c r="H3834" s="121"/>
    </row>
    <row r="3835" customFormat="false" ht="12.75" hidden="false" customHeight="false" outlineLevel="0" collapsed="false">
      <c r="B3835" s="72"/>
      <c r="C3835" s="113" t="s">
        <v>1143</v>
      </c>
      <c r="D3835" s="74" t="s">
        <v>1116</v>
      </c>
      <c r="E3835" s="78" t="n">
        <v>0.105</v>
      </c>
      <c r="F3835" s="76" t="n">
        <v>14.18</v>
      </c>
      <c r="G3835" s="76" t="n">
        <v>1.4889</v>
      </c>
      <c r="H3835" s="81"/>
    </row>
    <row r="3836" customFormat="false" ht="12.75" hidden="false" customHeight="false" outlineLevel="0" collapsed="false">
      <c r="B3836" s="118"/>
      <c r="C3836" s="119" t="s">
        <v>1126</v>
      </c>
      <c r="D3836" s="120"/>
      <c r="E3836" s="120"/>
      <c r="F3836" s="120"/>
      <c r="G3836" s="120"/>
      <c r="H3836" s="121"/>
    </row>
    <row r="3837" customFormat="false" ht="12.75" hidden="false" customHeight="false" outlineLevel="0" collapsed="false">
      <c r="B3837" s="72"/>
      <c r="C3837" s="113" t="s">
        <v>1445</v>
      </c>
      <c r="D3837" s="74" t="s">
        <v>209</v>
      </c>
      <c r="E3837" s="75" t="n">
        <v>1.04</v>
      </c>
      <c r="F3837" s="76" t="n">
        <v>4.56</v>
      </c>
      <c r="G3837" s="76" t="n">
        <v>4.7424</v>
      </c>
      <c r="H3837" s="81"/>
    </row>
    <row r="3838" customFormat="false" ht="12.75" hidden="false" customHeight="false" outlineLevel="0" collapsed="false">
      <c r="B3838" s="72"/>
      <c r="C3838" s="113" t="s">
        <v>1128</v>
      </c>
      <c r="D3838" s="74" t="s">
        <v>1129</v>
      </c>
      <c r="E3838" s="83" t="n">
        <v>2.5</v>
      </c>
      <c r="F3838" s="73"/>
      <c r="G3838" s="76" t="n">
        <v>0.11856</v>
      </c>
      <c r="H3838" s="81"/>
    </row>
    <row r="3839" customFormat="false" ht="12.75" hidden="false" customHeight="false" outlineLevel="0" collapsed="false">
      <c r="B3839" s="118"/>
      <c r="C3839" s="119" t="s">
        <v>1117</v>
      </c>
      <c r="D3839" s="120"/>
      <c r="E3839" s="120"/>
      <c r="F3839" s="120"/>
      <c r="G3839" s="120"/>
      <c r="H3839" s="121"/>
    </row>
    <row r="3840" customFormat="false" ht="12.75" hidden="false" customHeight="false" outlineLevel="0" collapsed="false">
      <c r="B3840" s="72"/>
      <c r="C3840" s="113" t="s">
        <v>1446</v>
      </c>
      <c r="D3840" s="74" t="s">
        <v>1119</v>
      </c>
      <c r="E3840" s="122" t="n">
        <v>0.0294</v>
      </c>
      <c r="F3840" s="76" t="n">
        <v>5.15</v>
      </c>
      <c r="G3840" s="76" t="n">
        <v>0.15141</v>
      </c>
      <c r="H3840" s="81"/>
    </row>
    <row r="3841" customFormat="false" ht="12.75" hidden="false" customHeight="false" outlineLevel="0" collapsed="false">
      <c r="B3841" s="72"/>
      <c r="C3841" s="79" t="s">
        <v>1120</v>
      </c>
      <c r="D3841" s="55"/>
      <c r="E3841" s="55"/>
      <c r="F3841" s="55"/>
      <c r="G3841" s="80" t="n">
        <v>6.50127</v>
      </c>
      <c r="H3841" s="81"/>
    </row>
    <row r="3842" customFormat="false" ht="12.75" hidden="false" customHeight="false" outlineLevel="0" collapsed="false">
      <c r="B3842" s="72"/>
      <c r="C3842" s="82" t="s">
        <v>1130</v>
      </c>
      <c r="D3842" s="73"/>
      <c r="E3842" s="73"/>
      <c r="F3842" s="73"/>
      <c r="G3842" s="76" t="n">
        <v>0.31110144</v>
      </c>
      <c r="H3842" s="81"/>
    </row>
    <row r="3843" customFormat="false" ht="12.75" hidden="false" customHeight="false" outlineLevel="0" collapsed="false">
      <c r="B3843" s="72"/>
      <c r="C3843" s="82" t="s">
        <v>1121</v>
      </c>
      <c r="D3843" s="73"/>
      <c r="E3843" s="73"/>
      <c r="F3843" s="73"/>
      <c r="G3843" s="76" t="n">
        <v>1.0662015</v>
      </c>
      <c r="H3843" s="81"/>
    </row>
    <row r="3844" customFormat="false" ht="12.75" hidden="false" customHeight="false" outlineLevel="0" collapsed="false">
      <c r="B3844" s="72"/>
      <c r="C3844" s="82" t="s">
        <v>1122</v>
      </c>
      <c r="D3844" s="73"/>
      <c r="E3844" s="73"/>
      <c r="F3844" s="73"/>
      <c r="G3844" s="76" t="n">
        <v>0.292303242</v>
      </c>
      <c r="H3844" s="81"/>
    </row>
    <row r="3845" customFormat="false" ht="12.75" hidden="false" customHeight="false" outlineLevel="0" collapsed="false">
      <c r="B3845" s="72"/>
      <c r="C3845" s="82" t="s">
        <v>1053</v>
      </c>
      <c r="D3845" s="73"/>
      <c r="E3845" s="73"/>
      <c r="F3845" s="73"/>
      <c r="G3845" s="76" t="n">
        <v>8.170876182</v>
      </c>
      <c r="H3845" s="81"/>
    </row>
    <row r="3846" customFormat="false" ht="12.75" hidden="false" customHeight="false" outlineLevel="0" collapsed="false">
      <c r="B3846" s="34" t="s">
        <v>1009</v>
      </c>
      <c r="C3846" s="36" t="s">
        <v>1010</v>
      </c>
      <c r="D3846" s="55"/>
      <c r="E3846" s="55"/>
      <c r="F3846" s="55"/>
      <c r="G3846" s="55"/>
      <c r="H3846" s="57"/>
    </row>
    <row r="3847" customFormat="false" ht="12.75" hidden="false" customHeight="false" outlineLevel="0" collapsed="false">
      <c r="B3847" s="72"/>
      <c r="C3847" s="113" t="s">
        <v>1011</v>
      </c>
      <c r="D3847" s="73"/>
      <c r="E3847" s="73"/>
      <c r="F3847" s="73"/>
      <c r="G3847" s="73"/>
      <c r="H3847" s="81"/>
    </row>
    <row r="3848" customFormat="false" ht="12.75" hidden="false" customHeight="false" outlineLevel="0" collapsed="false">
      <c r="B3848" s="72"/>
      <c r="C3848" s="73"/>
      <c r="D3848" s="114" t="s">
        <v>315</v>
      </c>
      <c r="E3848" s="127" t="n">
        <v>5</v>
      </c>
      <c r="F3848" s="73"/>
      <c r="G3848" s="116" t="n">
        <v>35.96</v>
      </c>
      <c r="H3848" s="117" t="n">
        <v>179.8</v>
      </c>
    </row>
    <row r="3849" customFormat="false" ht="12.75" hidden="false" customHeight="false" outlineLevel="0" collapsed="false">
      <c r="B3849" s="118"/>
      <c r="C3849" s="119" t="s">
        <v>1114</v>
      </c>
      <c r="D3849" s="120"/>
      <c r="E3849" s="120"/>
      <c r="F3849" s="120"/>
      <c r="G3849" s="120"/>
      <c r="H3849" s="121"/>
    </row>
    <row r="3850" customFormat="false" ht="12.75" hidden="false" customHeight="false" outlineLevel="0" collapsed="false">
      <c r="B3850" s="72"/>
      <c r="C3850" s="113" t="s">
        <v>1143</v>
      </c>
      <c r="D3850" s="74" t="s">
        <v>1116</v>
      </c>
      <c r="E3850" s="75" t="n">
        <v>0.63</v>
      </c>
      <c r="F3850" s="76" t="n">
        <v>14.18</v>
      </c>
      <c r="G3850" s="76" t="n">
        <v>8.9334</v>
      </c>
      <c r="H3850" s="81"/>
    </row>
    <row r="3851" customFormat="false" ht="12.75" hidden="false" customHeight="false" outlineLevel="0" collapsed="false">
      <c r="B3851" s="118"/>
      <c r="C3851" s="119" t="s">
        <v>1126</v>
      </c>
      <c r="D3851" s="120"/>
      <c r="E3851" s="120"/>
      <c r="F3851" s="120"/>
      <c r="G3851" s="120"/>
      <c r="H3851" s="121"/>
    </row>
    <row r="3852" customFormat="false" ht="12.75" hidden="false" customHeight="false" outlineLevel="0" collapsed="false">
      <c r="B3852" s="72"/>
      <c r="C3852" s="113" t="s">
        <v>1447</v>
      </c>
      <c r="D3852" s="74" t="s">
        <v>315</v>
      </c>
      <c r="E3852" s="89" t="n">
        <v>1</v>
      </c>
      <c r="F3852" s="76" t="n">
        <v>18.45</v>
      </c>
      <c r="G3852" s="76" t="n">
        <v>18.45</v>
      </c>
      <c r="H3852" s="81"/>
    </row>
    <row r="3853" customFormat="false" ht="12.75" hidden="false" customHeight="false" outlineLevel="0" collapsed="false">
      <c r="B3853" s="72"/>
      <c r="C3853" s="79" t="s">
        <v>1120</v>
      </c>
      <c r="D3853" s="55"/>
      <c r="E3853" s="55"/>
      <c r="F3853" s="55"/>
      <c r="G3853" s="80" t="n">
        <v>27.3834</v>
      </c>
      <c r="H3853" s="81"/>
    </row>
    <row r="3854" customFormat="false" ht="12.75" hidden="false" customHeight="false" outlineLevel="0" collapsed="false">
      <c r="B3854" s="72"/>
      <c r="C3854" s="82" t="s">
        <v>1130</v>
      </c>
      <c r="D3854" s="73"/>
      <c r="E3854" s="73"/>
      <c r="F3854" s="73"/>
      <c r="G3854" s="76" t="n">
        <v>1.1808</v>
      </c>
      <c r="H3854" s="81"/>
    </row>
    <row r="3855" customFormat="false" ht="12.75" hidden="false" customHeight="false" outlineLevel="0" collapsed="false">
      <c r="B3855" s="72"/>
      <c r="C3855" s="82" t="s">
        <v>1121</v>
      </c>
      <c r="D3855" s="73"/>
      <c r="E3855" s="73"/>
      <c r="F3855" s="73"/>
      <c r="G3855" s="76" t="n">
        <v>5.80671</v>
      </c>
      <c r="H3855" s="81"/>
    </row>
    <row r="3856" customFormat="false" ht="12.75" hidden="false" customHeight="false" outlineLevel="0" collapsed="false">
      <c r="B3856" s="72"/>
      <c r="C3856" s="82" t="s">
        <v>1122</v>
      </c>
      <c r="D3856" s="73"/>
      <c r="E3856" s="73"/>
      <c r="F3856" s="73"/>
      <c r="G3856" s="76" t="n">
        <v>1.59193188</v>
      </c>
      <c r="H3856" s="81"/>
    </row>
    <row r="3857" customFormat="false" ht="12.75" hidden="false" customHeight="false" outlineLevel="0" collapsed="false">
      <c r="B3857" s="72"/>
      <c r="C3857" s="82" t="s">
        <v>1053</v>
      </c>
      <c r="D3857" s="73"/>
      <c r="E3857" s="73"/>
      <c r="F3857" s="73"/>
      <c r="G3857" s="76" t="n">
        <v>35.96284188</v>
      </c>
      <c r="H3857" s="81"/>
    </row>
    <row r="3858" customFormat="false" ht="12.75" hidden="false" customHeight="false" outlineLevel="0" collapsed="false">
      <c r="B3858" s="34" t="s">
        <v>1012</v>
      </c>
      <c r="C3858" s="36" t="s">
        <v>1007</v>
      </c>
      <c r="D3858" s="55"/>
      <c r="E3858" s="55"/>
      <c r="F3858" s="55"/>
      <c r="G3858" s="55"/>
      <c r="H3858" s="57"/>
    </row>
    <row r="3859" customFormat="false" ht="33.75" hidden="false" customHeight="false" outlineLevel="0" collapsed="false">
      <c r="B3859" s="72"/>
      <c r="C3859" s="113" t="s">
        <v>1013</v>
      </c>
      <c r="D3859" s="73"/>
      <c r="E3859" s="73"/>
      <c r="F3859" s="73"/>
      <c r="G3859" s="73"/>
      <c r="H3859" s="81"/>
    </row>
    <row r="3860" customFormat="false" ht="12.75" hidden="false" customHeight="false" outlineLevel="0" collapsed="false">
      <c r="B3860" s="72"/>
      <c r="C3860" s="73"/>
      <c r="D3860" s="114" t="s">
        <v>209</v>
      </c>
      <c r="E3860" s="127" t="n">
        <v>10</v>
      </c>
      <c r="F3860" s="73"/>
      <c r="G3860" s="116" t="n">
        <v>15.21</v>
      </c>
      <c r="H3860" s="117" t="n">
        <v>152.1</v>
      </c>
    </row>
    <row r="3861" customFormat="false" ht="12.75" hidden="false" customHeight="false" outlineLevel="0" collapsed="false">
      <c r="B3861" s="118"/>
      <c r="C3861" s="119" t="s">
        <v>1114</v>
      </c>
      <c r="D3861" s="120"/>
      <c r="E3861" s="120"/>
      <c r="F3861" s="120"/>
      <c r="G3861" s="120"/>
      <c r="H3861" s="121"/>
    </row>
    <row r="3862" customFormat="false" ht="12.75" hidden="false" customHeight="false" outlineLevel="0" collapsed="false">
      <c r="B3862" s="72"/>
      <c r="C3862" s="113" t="s">
        <v>1143</v>
      </c>
      <c r="D3862" s="74" t="s">
        <v>1116</v>
      </c>
      <c r="E3862" s="78" t="n">
        <v>0.105</v>
      </c>
      <c r="F3862" s="76" t="n">
        <v>14.18</v>
      </c>
      <c r="G3862" s="76" t="n">
        <v>1.4889</v>
      </c>
      <c r="H3862" s="81"/>
    </row>
    <row r="3863" customFormat="false" ht="12.75" hidden="false" customHeight="false" outlineLevel="0" collapsed="false">
      <c r="B3863" s="118"/>
      <c r="C3863" s="119" t="s">
        <v>1126</v>
      </c>
      <c r="D3863" s="120"/>
      <c r="E3863" s="120"/>
      <c r="F3863" s="120"/>
      <c r="G3863" s="120"/>
      <c r="H3863" s="121"/>
    </row>
    <row r="3864" customFormat="false" ht="12.75" hidden="false" customHeight="false" outlineLevel="0" collapsed="false">
      <c r="B3864" s="72"/>
      <c r="C3864" s="113" t="s">
        <v>1448</v>
      </c>
      <c r="D3864" s="74" t="s">
        <v>209</v>
      </c>
      <c r="E3864" s="75" t="n">
        <v>1.04</v>
      </c>
      <c r="F3864" s="76" t="n">
        <v>10.77</v>
      </c>
      <c r="G3864" s="76" t="n">
        <v>11.2008</v>
      </c>
      <c r="H3864" s="81"/>
    </row>
    <row r="3865" customFormat="false" ht="12.75" hidden="false" customHeight="false" outlineLevel="0" collapsed="false">
      <c r="B3865" s="72"/>
      <c r="C3865" s="113" t="s">
        <v>1128</v>
      </c>
      <c r="D3865" s="74" t="s">
        <v>1129</v>
      </c>
      <c r="E3865" s="83" t="n">
        <v>2.5</v>
      </c>
      <c r="F3865" s="73"/>
      <c r="G3865" s="76" t="n">
        <v>0.28002</v>
      </c>
      <c r="H3865" s="81"/>
    </row>
    <row r="3866" customFormat="false" ht="12.75" hidden="false" customHeight="false" outlineLevel="0" collapsed="false">
      <c r="B3866" s="118"/>
      <c r="C3866" s="119" t="s">
        <v>1117</v>
      </c>
      <c r="D3866" s="120"/>
      <c r="E3866" s="120"/>
      <c r="F3866" s="120"/>
      <c r="G3866" s="120"/>
      <c r="H3866" s="121"/>
    </row>
    <row r="3867" customFormat="false" ht="12.75" hidden="false" customHeight="false" outlineLevel="0" collapsed="false">
      <c r="B3867" s="72"/>
      <c r="C3867" s="113" t="s">
        <v>1446</v>
      </c>
      <c r="D3867" s="74" t="s">
        <v>1119</v>
      </c>
      <c r="E3867" s="122" t="n">
        <v>0.0294</v>
      </c>
      <c r="F3867" s="76" t="n">
        <v>5.15</v>
      </c>
      <c r="G3867" s="76" t="n">
        <v>0.15141</v>
      </c>
      <c r="H3867" s="81"/>
    </row>
    <row r="3868" customFormat="false" ht="12.75" hidden="false" customHeight="false" outlineLevel="0" collapsed="false">
      <c r="B3868" s="72"/>
      <c r="C3868" s="79" t="s">
        <v>1120</v>
      </c>
      <c r="D3868" s="55"/>
      <c r="E3868" s="55"/>
      <c r="F3868" s="55"/>
      <c r="G3868" s="80" t="n">
        <v>13.12113</v>
      </c>
      <c r="H3868" s="81"/>
    </row>
    <row r="3869" customFormat="false" ht="12.75" hidden="false" customHeight="false" outlineLevel="0" collapsed="false">
      <c r="B3869" s="72"/>
      <c r="C3869" s="82" t="s">
        <v>1130</v>
      </c>
      <c r="D3869" s="73"/>
      <c r="E3869" s="73"/>
      <c r="F3869" s="73"/>
      <c r="G3869" s="76" t="n">
        <v>0.73477248</v>
      </c>
      <c r="H3869" s="81"/>
    </row>
    <row r="3870" customFormat="false" ht="12.75" hidden="false" customHeight="false" outlineLevel="0" collapsed="false">
      <c r="B3870" s="72"/>
      <c r="C3870" s="82" t="s">
        <v>1121</v>
      </c>
      <c r="D3870" s="73"/>
      <c r="E3870" s="73"/>
      <c r="F3870" s="73"/>
      <c r="G3870" s="76" t="n">
        <v>1.0662015</v>
      </c>
      <c r="H3870" s="81"/>
    </row>
    <row r="3871" customFormat="false" ht="12.75" hidden="false" customHeight="false" outlineLevel="0" collapsed="false">
      <c r="B3871" s="72"/>
      <c r="C3871" s="82" t="s">
        <v>1122</v>
      </c>
      <c r="D3871" s="73"/>
      <c r="E3871" s="73"/>
      <c r="F3871" s="73"/>
      <c r="G3871" s="76" t="n">
        <v>0.292303242</v>
      </c>
      <c r="H3871" s="81"/>
    </row>
    <row r="3872" customFormat="false" ht="12.75" hidden="false" customHeight="false" outlineLevel="0" collapsed="false">
      <c r="B3872" s="72"/>
      <c r="C3872" s="82" t="s">
        <v>1053</v>
      </c>
      <c r="D3872" s="73"/>
      <c r="E3872" s="73"/>
      <c r="F3872" s="73"/>
      <c r="G3872" s="76" t="n">
        <v>15.214407222</v>
      </c>
      <c r="H3872" s="81"/>
    </row>
    <row r="3873" customFormat="false" ht="12.75" hidden="false" customHeight="false" outlineLevel="0" collapsed="false">
      <c r="B3873" s="34" t="s">
        <v>1014</v>
      </c>
      <c r="C3873" s="36" t="s">
        <v>1007</v>
      </c>
      <c r="D3873" s="55"/>
      <c r="E3873" s="55"/>
      <c r="F3873" s="55"/>
      <c r="G3873" s="55"/>
      <c r="H3873" s="57"/>
    </row>
    <row r="3874" customFormat="false" ht="33.75" hidden="false" customHeight="false" outlineLevel="0" collapsed="false">
      <c r="B3874" s="72"/>
      <c r="C3874" s="113" t="s">
        <v>1015</v>
      </c>
      <c r="D3874" s="73"/>
      <c r="E3874" s="73"/>
      <c r="F3874" s="73"/>
      <c r="G3874" s="73"/>
      <c r="H3874" s="81"/>
    </row>
    <row r="3875" customFormat="false" ht="12.75" hidden="false" customHeight="false" outlineLevel="0" collapsed="false">
      <c r="B3875" s="72"/>
      <c r="C3875" s="73"/>
      <c r="D3875" s="114" t="s">
        <v>209</v>
      </c>
      <c r="E3875" s="127" t="n">
        <v>25</v>
      </c>
      <c r="F3875" s="73"/>
      <c r="G3875" s="116" t="n">
        <v>6.29</v>
      </c>
      <c r="H3875" s="117" t="n">
        <v>157.25</v>
      </c>
    </row>
    <row r="3876" customFormat="false" ht="12.75" hidden="false" customHeight="false" outlineLevel="0" collapsed="false">
      <c r="B3876" s="118"/>
      <c r="C3876" s="119" t="s">
        <v>1114</v>
      </c>
      <c r="D3876" s="120"/>
      <c r="E3876" s="120"/>
      <c r="F3876" s="120"/>
      <c r="G3876" s="120"/>
      <c r="H3876" s="121"/>
    </row>
    <row r="3877" customFormat="false" ht="12.75" hidden="false" customHeight="false" outlineLevel="0" collapsed="false">
      <c r="B3877" s="72"/>
      <c r="C3877" s="113" t="s">
        <v>1143</v>
      </c>
      <c r="D3877" s="74" t="s">
        <v>1116</v>
      </c>
      <c r="E3877" s="78" t="n">
        <v>0.105</v>
      </c>
      <c r="F3877" s="76" t="n">
        <v>14.18</v>
      </c>
      <c r="G3877" s="76" t="n">
        <v>1.4889</v>
      </c>
      <c r="H3877" s="81"/>
    </row>
    <row r="3878" customFormat="false" ht="12.75" hidden="false" customHeight="false" outlineLevel="0" collapsed="false">
      <c r="B3878" s="118"/>
      <c r="C3878" s="119" t="s">
        <v>1126</v>
      </c>
      <c r="D3878" s="120"/>
      <c r="E3878" s="120"/>
      <c r="F3878" s="120"/>
      <c r="G3878" s="120"/>
      <c r="H3878" s="121"/>
    </row>
    <row r="3879" customFormat="false" ht="12.75" hidden="false" customHeight="false" outlineLevel="0" collapsed="false">
      <c r="B3879" s="72"/>
      <c r="C3879" s="113" t="s">
        <v>1449</v>
      </c>
      <c r="D3879" s="74" t="s">
        <v>209</v>
      </c>
      <c r="E3879" s="75" t="n">
        <v>1.04</v>
      </c>
      <c r="F3879" s="76" t="n">
        <v>2.9</v>
      </c>
      <c r="G3879" s="76" t="n">
        <v>3.016</v>
      </c>
      <c r="H3879" s="81"/>
    </row>
    <row r="3880" customFormat="false" ht="12.75" hidden="false" customHeight="false" outlineLevel="0" collapsed="false">
      <c r="B3880" s="72"/>
      <c r="C3880" s="113" t="s">
        <v>1128</v>
      </c>
      <c r="D3880" s="74" t="s">
        <v>1129</v>
      </c>
      <c r="E3880" s="83" t="n">
        <v>2.5</v>
      </c>
      <c r="F3880" s="73"/>
      <c r="G3880" s="76" t="n">
        <v>0.0754</v>
      </c>
      <c r="H3880" s="81"/>
    </row>
    <row r="3881" customFormat="false" ht="12.75" hidden="false" customHeight="false" outlineLevel="0" collapsed="false">
      <c r="B3881" s="118"/>
      <c r="C3881" s="119" t="s">
        <v>1117</v>
      </c>
      <c r="D3881" s="120"/>
      <c r="E3881" s="120"/>
      <c r="F3881" s="120"/>
      <c r="G3881" s="120"/>
      <c r="H3881" s="121"/>
    </row>
    <row r="3882" customFormat="false" ht="12.75" hidden="false" customHeight="false" outlineLevel="0" collapsed="false">
      <c r="B3882" s="72"/>
      <c r="C3882" s="113" t="s">
        <v>1446</v>
      </c>
      <c r="D3882" s="74" t="s">
        <v>1119</v>
      </c>
      <c r="E3882" s="122" t="n">
        <v>0.0294</v>
      </c>
      <c r="F3882" s="76" t="n">
        <v>5.15</v>
      </c>
      <c r="G3882" s="76" t="n">
        <v>0.15141</v>
      </c>
      <c r="H3882" s="81"/>
    </row>
    <row r="3883" customFormat="false" ht="12.75" hidden="false" customHeight="false" outlineLevel="0" collapsed="false">
      <c r="B3883" s="72"/>
      <c r="C3883" s="79" t="s">
        <v>1120</v>
      </c>
      <c r="D3883" s="55"/>
      <c r="E3883" s="55"/>
      <c r="F3883" s="55"/>
      <c r="G3883" s="80" t="n">
        <v>4.73171</v>
      </c>
      <c r="H3883" s="81"/>
    </row>
    <row r="3884" customFormat="false" ht="12.75" hidden="false" customHeight="false" outlineLevel="0" collapsed="false">
      <c r="B3884" s="72"/>
      <c r="C3884" s="82" t="s">
        <v>1130</v>
      </c>
      <c r="D3884" s="73"/>
      <c r="E3884" s="73"/>
      <c r="F3884" s="73"/>
      <c r="G3884" s="76" t="n">
        <v>0.1978496</v>
      </c>
      <c r="H3884" s="81"/>
    </row>
    <row r="3885" customFormat="false" ht="12.75" hidden="false" customHeight="false" outlineLevel="0" collapsed="false">
      <c r="B3885" s="72"/>
      <c r="C3885" s="82" t="s">
        <v>1121</v>
      </c>
      <c r="D3885" s="73"/>
      <c r="E3885" s="73"/>
      <c r="F3885" s="73"/>
      <c r="G3885" s="76" t="n">
        <v>1.0662015</v>
      </c>
      <c r="H3885" s="81"/>
    </row>
    <row r="3886" customFormat="false" ht="12.75" hidden="false" customHeight="false" outlineLevel="0" collapsed="false">
      <c r="B3886" s="72"/>
      <c r="C3886" s="82" t="s">
        <v>1122</v>
      </c>
      <c r="D3886" s="73"/>
      <c r="E3886" s="73"/>
      <c r="F3886" s="73"/>
      <c r="G3886" s="76" t="n">
        <v>0.292303242</v>
      </c>
      <c r="H3886" s="81"/>
    </row>
    <row r="3887" customFormat="false" ht="12.75" hidden="false" customHeight="false" outlineLevel="0" collapsed="false">
      <c r="B3887" s="72"/>
      <c r="C3887" s="82" t="s">
        <v>1053</v>
      </c>
      <c r="D3887" s="73"/>
      <c r="E3887" s="73"/>
      <c r="F3887" s="73"/>
      <c r="G3887" s="76" t="n">
        <v>6.288064342</v>
      </c>
      <c r="H3887" s="81"/>
    </row>
    <row r="3888" customFormat="false" ht="12.75" hidden="false" customHeight="false" outlineLevel="0" collapsed="false">
      <c r="B3888" s="34" t="s">
        <v>1017</v>
      </c>
      <c r="C3888" s="36" t="s">
        <v>1018</v>
      </c>
      <c r="D3888" s="55"/>
      <c r="E3888" s="55"/>
      <c r="F3888" s="55"/>
      <c r="G3888" s="55"/>
      <c r="H3888" s="57"/>
    </row>
    <row r="3889" customFormat="false" ht="22.5" hidden="false" customHeight="false" outlineLevel="0" collapsed="false">
      <c r="B3889" s="72"/>
      <c r="C3889" s="113" t="s">
        <v>1019</v>
      </c>
      <c r="D3889" s="73"/>
      <c r="E3889" s="73"/>
      <c r="F3889" s="73"/>
      <c r="G3889" s="73"/>
      <c r="H3889" s="81"/>
    </row>
    <row r="3890" customFormat="false" ht="12.75" hidden="false" customHeight="false" outlineLevel="0" collapsed="false">
      <c r="B3890" s="72"/>
      <c r="C3890" s="73"/>
      <c r="D3890" s="114" t="s">
        <v>315</v>
      </c>
      <c r="E3890" s="127" t="n">
        <v>2</v>
      </c>
      <c r="F3890" s="73"/>
      <c r="G3890" s="116" t="n">
        <v>0.68</v>
      </c>
      <c r="H3890" s="117" t="n">
        <v>1.36</v>
      </c>
    </row>
    <row r="3891" customFormat="false" ht="12.75" hidden="false" customHeight="false" outlineLevel="0" collapsed="false">
      <c r="B3891" s="118"/>
      <c r="C3891" s="119" t="s">
        <v>1114</v>
      </c>
      <c r="D3891" s="120"/>
      <c r="E3891" s="120"/>
      <c r="F3891" s="120"/>
      <c r="G3891" s="120"/>
      <c r="H3891" s="121"/>
    </row>
    <row r="3892" customFormat="false" ht="12.75" hidden="false" customHeight="false" outlineLevel="0" collapsed="false">
      <c r="B3892" s="72"/>
      <c r="C3892" s="113" t="s">
        <v>1143</v>
      </c>
      <c r="D3892" s="74" t="s">
        <v>1116</v>
      </c>
      <c r="E3892" s="122" t="n">
        <v>0.0263</v>
      </c>
      <c r="F3892" s="76" t="n">
        <v>14.18</v>
      </c>
      <c r="G3892" s="76" t="n">
        <v>0.372934</v>
      </c>
      <c r="H3892" s="81"/>
    </row>
    <row r="3893" customFormat="false" ht="12.75" hidden="false" customHeight="false" outlineLevel="0" collapsed="false">
      <c r="B3893" s="72"/>
      <c r="C3893" s="79" t="s">
        <v>1120</v>
      </c>
      <c r="D3893" s="55"/>
      <c r="E3893" s="55"/>
      <c r="F3893" s="55"/>
      <c r="G3893" s="80" t="n">
        <v>0.372934</v>
      </c>
      <c r="H3893" s="81"/>
    </row>
    <row r="3894" customFormat="false" ht="12.75" hidden="false" customHeight="false" outlineLevel="0" collapsed="false">
      <c r="B3894" s="72"/>
      <c r="C3894" s="82" t="s">
        <v>1121</v>
      </c>
      <c r="D3894" s="73"/>
      <c r="E3894" s="73"/>
      <c r="F3894" s="73"/>
      <c r="G3894" s="76" t="n">
        <v>0.2424071</v>
      </c>
      <c r="H3894" s="81"/>
    </row>
    <row r="3895" customFormat="false" ht="12.75" hidden="false" customHeight="false" outlineLevel="0" collapsed="false">
      <c r="B3895" s="72"/>
      <c r="C3895" s="82" t="s">
        <v>1122</v>
      </c>
      <c r="D3895" s="73"/>
      <c r="E3895" s="73"/>
      <c r="F3895" s="73"/>
      <c r="G3895" s="76" t="n">
        <v>0.0664568388</v>
      </c>
      <c r="H3895" s="81"/>
    </row>
    <row r="3896" customFormat="false" ht="12.75" hidden="false" customHeight="false" outlineLevel="0" collapsed="false">
      <c r="B3896" s="72"/>
      <c r="C3896" s="82" t="s">
        <v>1053</v>
      </c>
      <c r="D3896" s="73"/>
      <c r="E3896" s="73"/>
      <c r="F3896" s="73"/>
      <c r="G3896" s="76" t="n">
        <v>0.6817979388</v>
      </c>
      <c r="H3896" s="81"/>
    </row>
    <row r="3897" customFormat="false" ht="12.75" hidden="false" customHeight="false" outlineLevel="0" collapsed="false">
      <c r="B3897" s="34" t="s">
        <v>1020</v>
      </c>
      <c r="C3897" s="36" t="s">
        <v>1021</v>
      </c>
      <c r="D3897" s="55"/>
      <c r="E3897" s="55"/>
      <c r="F3897" s="55"/>
      <c r="G3897" s="55"/>
      <c r="H3897" s="57"/>
    </row>
    <row r="3898" customFormat="false" ht="22.5" hidden="false" customHeight="false" outlineLevel="0" collapsed="false">
      <c r="B3898" s="72"/>
      <c r="C3898" s="113" t="s">
        <v>1022</v>
      </c>
      <c r="D3898" s="73"/>
      <c r="E3898" s="73"/>
      <c r="F3898" s="73"/>
      <c r="G3898" s="73"/>
      <c r="H3898" s="81"/>
    </row>
    <row r="3899" customFormat="false" ht="12.75" hidden="false" customHeight="false" outlineLevel="0" collapsed="false">
      <c r="B3899" s="72"/>
      <c r="C3899" s="73"/>
      <c r="D3899" s="114" t="s">
        <v>315</v>
      </c>
      <c r="E3899" s="127" t="n">
        <v>5</v>
      </c>
      <c r="F3899" s="73"/>
      <c r="G3899" s="116" t="n">
        <v>0.52</v>
      </c>
      <c r="H3899" s="117" t="n">
        <v>2.6</v>
      </c>
    </row>
    <row r="3900" customFormat="false" ht="12.75" hidden="false" customHeight="false" outlineLevel="0" collapsed="false">
      <c r="B3900" s="118"/>
      <c r="C3900" s="119" t="s">
        <v>1114</v>
      </c>
      <c r="D3900" s="120"/>
      <c r="E3900" s="120"/>
      <c r="F3900" s="120"/>
      <c r="G3900" s="120"/>
      <c r="H3900" s="121"/>
    </row>
    <row r="3901" customFormat="false" ht="12.75" hidden="false" customHeight="false" outlineLevel="0" collapsed="false">
      <c r="B3901" s="72"/>
      <c r="C3901" s="113" t="s">
        <v>1143</v>
      </c>
      <c r="D3901" s="74" t="s">
        <v>1116</v>
      </c>
      <c r="E3901" s="75" t="n">
        <v>0.02</v>
      </c>
      <c r="F3901" s="76" t="n">
        <v>14.18</v>
      </c>
      <c r="G3901" s="76" t="n">
        <v>0.2836</v>
      </c>
      <c r="H3901" s="81"/>
    </row>
    <row r="3902" customFormat="false" ht="12.75" hidden="false" customHeight="false" outlineLevel="0" collapsed="false">
      <c r="B3902" s="72"/>
      <c r="C3902" s="79" t="s">
        <v>1120</v>
      </c>
      <c r="D3902" s="55"/>
      <c r="E3902" s="55"/>
      <c r="F3902" s="55"/>
      <c r="G3902" s="80" t="n">
        <v>0.2836</v>
      </c>
      <c r="H3902" s="81"/>
    </row>
    <row r="3903" customFormat="false" ht="12.75" hidden="false" customHeight="false" outlineLevel="0" collapsed="false">
      <c r="B3903" s="72"/>
      <c r="C3903" s="82" t="s">
        <v>1121</v>
      </c>
      <c r="D3903" s="73"/>
      <c r="E3903" s="73"/>
      <c r="F3903" s="73"/>
      <c r="G3903" s="76" t="n">
        <v>0.18434</v>
      </c>
      <c r="H3903" s="81"/>
    </row>
    <row r="3904" customFormat="false" ht="12.75" hidden="false" customHeight="false" outlineLevel="0" collapsed="false">
      <c r="B3904" s="72"/>
      <c r="C3904" s="82" t="s">
        <v>1122</v>
      </c>
      <c r="D3904" s="73"/>
      <c r="E3904" s="73"/>
      <c r="F3904" s="73"/>
      <c r="G3904" s="76" t="n">
        <v>0.05053752</v>
      </c>
      <c r="H3904" s="81"/>
    </row>
    <row r="3905" customFormat="false" ht="12.75" hidden="false" customHeight="false" outlineLevel="0" collapsed="false">
      <c r="B3905" s="72"/>
      <c r="C3905" s="82" t="s">
        <v>1053</v>
      </c>
      <c r="D3905" s="73"/>
      <c r="E3905" s="73"/>
      <c r="F3905" s="73"/>
      <c r="G3905" s="76" t="n">
        <v>0.51847752</v>
      </c>
      <c r="H3905" s="81"/>
    </row>
    <row r="3906" s="84" customFormat="true" ht="12" hidden="false" customHeight="false" outlineLevel="0" collapsed="false">
      <c r="B3906" s="85"/>
      <c r="C3906" s="87" t="s">
        <v>1103</v>
      </c>
      <c r="D3906" s="87"/>
      <c r="E3906" s="86"/>
      <c r="F3906" s="86"/>
      <c r="G3906" s="86"/>
      <c r="H3906" s="88" t="n">
        <v>676.78</v>
      </c>
    </row>
    <row r="3907" s="2" customFormat="true" ht="12.75" hidden="false" customHeight="false" outlineLevel="0" collapsed="false">
      <c r="B3907" s="30"/>
      <c r="C3907" s="31" t="s">
        <v>1023</v>
      </c>
      <c r="D3907" s="32"/>
      <c r="E3907" s="31"/>
      <c r="F3907" s="31"/>
      <c r="G3907" s="70"/>
      <c r="H3907" s="71"/>
    </row>
    <row r="3908" customFormat="false" ht="12.75" hidden="false" customHeight="false" outlineLevel="0" collapsed="false">
      <c r="B3908" s="34" t="s">
        <v>1024</v>
      </c>
      <c r="C3908" s="36" t="s">
        <v>1025</v>
      </c>
      <c r="D3908" s="55"/>
      <c r="E3908" s="55"/>
      <c r="F3908" s="55"/>
      <c r="G3908" s="55"/>
      <c r="H3908" s="57"/>
    </row>
    <row r="3909" customFormat="false" ht="12.75" hidden="false" customHeight="false" outlineLevel="0" collapsed="false">
      <c r="B3909" s="72"/>
      <c r="C3909" s="113" t="s">
        <v>1026</v>
      </c>
      <c r="D3909" s="73"/>
      <c r="E3909" s="73"/>
      <c r="F3909" s="73"/>
      <c r="G3909" s="73"/>
      <c r="H3909" s="81"/>
    </row>
    <row r="3910" customFormat="false" ht="22.5" hidden="false" customHeight="false" outlineLevel="0" collapsed="false">
      <c r="B3910" s="72"/>
      <c r="C3910" s="73"/>
      <c r="D3910" s="114" t="s">
        <v>1027</v>
      </c>
      <c r="E3910" s="127" t="n">
        <v>1</v>
      </c>
      <c r="F3910" s="73"/>
      <c r="G3910" s="116" t="n">
        <v>51.33</v>
      </c>
      <c r="H3910" s="117" t="n">
        <v>51.33</v>
      </c>
    </row>
    <row r="3911" customFormat="false" ht="12.75" hidden="false" customHeight="false" outlineLevel="0" collapsed="false">
      <c r="B3911" s="118"/>
      <c r="C3911" s="119" t="s">
        <v>1114</v>
      </c>
      <c r="D3911" s="120"/>
      <c r="E3911" s="120"/>
      <c r="F3911" s="120"/>
      <c r="G3911" s="120"/>
      <c r="H3911" s="121"/>
    </row>
    <row r="3912" customFormat="false" ht="12.75" hidden="false" customHeight="false" outlineLevel="0" collapsed="false">
      <c r="B3912" s="72"/>
      <c r="C3912" s="113" t="s">
        <v>1143</v>
      </c>
      <c r="D3912" s="74" t="s">
        <v>1116</v>
      </c>
      <c r="E3912" s="75" t="n">
        <v>1.98</v>
      </c>
      <c r="F3912" s="76" t="n">
        <v>14.18</v>
      </c>
      <c r="G3912" s="76" t="n">
        <v>28.0764</v>
      </c>
      <c r="H3912" s="81"/>
    </row>
    <row r="3913" customFormat="false" ht="12.75" hidden="false" customHeight="false" outlineLevel="0" collapsed="false">
      <c r="B3913" s="72"/>
      <c r="C3913" s="79" t="s">
        <v>1120</v>
      </c>
      <c r="D3913" s="55"/>
      <c r="E3913" s="55"/>
      <c r="F3913" s="55"/>
      <c r="G3913" s="80" t="n">
        <v>28.0764</v>
      </c>
      <c r="H3913" s="81"/>
    </row>
    <row r="3914" customFormat="false" ht="12.75" hidden="false" customHeight="false" outlineLevel="0" collapsed="false">
      <c r="B3914" s="72"/>
      <c r="C3914" s="82" t="s">
        <v>1121</v>
      </c>
      <c r="D3914" s="73"/>
      <c r="E3914" s="73"/>
      <c r="F3914" s="73"/>
      <c r="G3914" s="76" t="n">
        <v>18.24966</v>
      </c>
      <c r="H3914" s="81"/>
    </row>
    <row r="3915" customFormat="false" ht="12.75" hidden="false" customHeight="false" outlineLevel="0" collapsed="false">
      <c r="B3915" s="72"/>
      <c r="C3915" s="82" t="s">
        <v>1122</v>
      </c>
      <c r="D3915" s="73"/>
      <c r="E3915" s="73"/>
      <c r="F3915" s="73"/>
      <c r="G3915" s="76" t="n">
        <v>5.00321448</v>
      </c>
      <c r="H3915" s="81"/>
    </row>
    <row r="3916" customFormat="false" ht="12.75" hidden="false" customHeight="false" outlineLevel="0" collapsed="false">
      <c r="B3916" s="72"/>
      <c r="C3916" s="82" t="s">
        <v>1053</v>
      </c>
      <c r="D3916" s="73"/>
      <c r="E3916" s="73"/>
      <c r="F3916" s="73"/>
      <c r="G3916" s="76" t="n">
        <v>51.32927448</v>
      </c>
      <c r="H3916" s="81"/>
    </row>
    <row r="3917" customFormat="false" ht="12.75" hidden="false" customHeight="false" outlineLevel="0" collapsed="false">
      <c r="B3917" s="34" t="s">
        <v>1028</v>
      </c>
      <c r="C3917" s="36" t="s">
        <v>1029</v>
      </c>
      <c r="D3917" s="55"/>
      <c r="E3917" s="55"/>
      <c r="F3917" s="55"/>
      <c r="G3917" s="55"/>
      <c r="H3917" s="57"/>
    </row>
    <row r="3918" customFormat="false" ht="12.75" hidden="false" customHeight="false" outlineLevel="0" collapsed="false">
      <c r="B3918" s="72"/>
      <c r="C3918" s="113" t="s">
        <v>1030</v>
      </c>
      <c r="D3918" s="73"/>
      <c r="E3918" s="73"/>
      <c r="F3918" s="73"/>
      <c r="G3918" s="73"/>
      <c r="H3918" s="81"/>
    </row>
    <row r="3919" customFormat="false" ht="12.75" hidden="false" customHeight="false" outlineLevel="0" collapsed="false">
      <c r="B3919" s="72"/>
      <c r="C3919" s="73"/>
      <c r="D3919" s="114" t="s">
        <v>315</v>
      </c>
      <c r="E3919" s="127" t="n">
        <v>2</v>
      </c>
      <c r="F3919" s="73"/>
      <c r="G3919" s="116" t="n">
        <v>171.62</v>
      </c>
      <c r="H3919" s="117" t="n">
        <v>343.24</v>
      </c>
    </row>
    <row r="3920" customFormat="false" ht="12.75" hidden="false" customHeight="false" outlineLevel="0" collapsed="false">
      <c r="B3920" s="118"/>
      <c r="C3920" s="119" t="s">
        <v>1114</v>
      </c>
      <c r="D3920" s="120"/>
      <c r="E3920" s="120"/>
      <c r="F3920" s="120"/>
      <c r="G3920" s="120"/>
      <c r="H3920" s="121"/>
    </row>
    <row r="3921" customFormat="false" ht="12.75" hidden="false" customHeight="false" outlineLevel="0" collapsed="false">
      <c r="B3921" s="72"/>
      <c r="C3921" s="113" t="s">
        <v>1450</v>
      </c>
      <c r="D3921" s="74" t="s">
        <v>1116</v>
      </c>
      <c r="E3921" s="75" t="n">
        <v>6.62</v>
      </c>
      <c r="F3921" s="76" t="n">
        <v>14.18</v>
      </c>
      <c r="G3921" s="76" t="n">
        <v>93.8716</v>
      </c>
      <c r="H3921" s="81"/>
    </row>
    <row r="3922" customFormat="false" ht="12.75" hidden="false" customHeight="false" outlineLevel="0" collapsed="false">
      <c r="B3922" s="72"/>
      <c r="C3922" s="79" t="s">
        <v>1120</v>
      </c>
      <c r="D3922" s="55"/>
      <c r="E3922" s="55"/>
      <c r="F3922" s="55"/>
      <c r="G3922" s="80" t="n">
        <v>93.8716</v>
      </c>
      <c r="H3922" s="81"/>
    </row>
    <row r="3923" customFormat="false" ht="12.75" hidden="false" customHeight="false" outlineLevel="0" collapsed="false">
      <c r="B3923" s="72"/>
      <c r="C3923" s="82" t="s">
        <v>1121</v>
      </c>
      <c r="D3923" s="73"/>
      <c r="E3923" s="73"/>
      <c r="F3923" s="73"/>
      <c r="G3923" s="76" t="n">
        <v>61.01654</v>
      </c>
      <c r="H3923" s="81"/>
    </row>
    <row r="3924" customFormat="false" ht="12.75" hidden="false" customHeight="false" outlineLevel="0" collapsed="false">
      <c r="B3924" s="72"/>
      <c r="C3924" s="82" t="s">
        <v>1122</v>
      </c>
      <c r="D3924" s="73"/>
      <c r="E3924" s="73"/>
      <c r="F3924" s="73"/>
      <c r="G3924" s="76" t="n">
        <v>16.72791912</v>
      </c>
      <c r="H3924" s="81"/>
    </row>
    <row r="3925" customFormat="false" ht="12.75" hidden="false" customHeight="false" outlineLevel="0" collapsed="false">
      <c r="B3925" s="72"/>
      <c r="C3925" s="82" t="s">
        <v>1053</v>
      </c>
      <c r="D3925" s="73"/>
      <c r="E3925" s="73"/>
      <c r="F3925" s="73"/>
      <c r="G3925" s="76" t="n">
        <v>171.61605912</v>
      </c>
      <c r="H3925" s="81"/>
    </row>
    <row r="3926" customFormat="false" ht="12.75" hidden="false" customHeight="false" outlineLevel="0" collapsed="false">
      <c r="B3926" s="34" t="s">
        <v>291</v>
      </c>
      <c r="C3926" s="36" t="s">
        <v>1031</v>
      </c>
      <c r="D3926" s="55"/>
      <c r="E3926" s="55"/>
      <c r="F3926" s="55"/>
      <c r="G3926" s="55"/>
      <c r="H3926" s="57"/>
    </row>
    <row r="3927" customFormat="false" ht="22.5" hidden="false" customHeight="false" outlineLevel="0" collapsed="false">
      <c r="B3927" s="72"/>
      <c r="C3927" s="113" t="s">
        <v>1032</v>
      </c>
      <c r="D3927" s="73"/>
      <c r="E3927" s="73"/>
      <c r="F3927" s="73"/>
      <c r="G3927" s="73"/>
      <c r="H3927" s="81"/>
    </row>
    <row r="3928" customFormat="false" ht="12.75" hidden="false" customHeight="false" outlineLevel="0" collapsed="false">
      <c r="B3928" s="72"/>
      <c r="C3928" s="73"/>
      <c r="D3928" s="114" t="s">
        <v>1001</v>
      </c>
      <c r="E3928" s="127" t="n">
        <v>13</v>
      </c>
      <c r="F3928" s="73"/>
      <c r="G3928" s="116" t="n">
        <v>33.7</v>
      </c>
      <c r="H3928" s="117" t="n">
        <v>438.1</v>
      </c>
    </row>
    <row r="3929" customFormat="false" ht="12.75" hidden="false" customHeight="false" outlineLevel="0" collapsed="false">
      <c r="B3929" s="118"/>
      <c r="C3929" s="119" t="s">
        <v>1114</v>
      </c>
      <c r="D3929" s="120"/>
      <c r="E3929" s="120"/>
      <c r="F3929" s="120"/>
      <c r="G3929" s="120"/>
      <c r="H3929" s="121"/>
    </row>
    <row r="3930" customFormat="false" ht="12.75" hidden="false" customHeight="false" outlineLevel="0" collapsed="false">
      <c r="B3930" s="72"/>
      <c r="C3930" s="113" t="s">
        <v>1143</v>
      </c>
      <c r="D3930" s="74" t="s">
        <v>1116</v>
      </c>
      <c r="E3930" s="83" t="n">
        <v>1.3</v>
      </c>
      <c r="F3930" s="76" t="n">
        <v>14.18</v>
      </c>
      <c r="G3930" s="76" t="n">
        <v>18.434</v>
      </c>
      <c r="H3930" s="81"/>
    </row>
    <row r="3931" customFormat="false" ht="12.75" hidden="false" customHeight="false" outlineLevel="0" collapsed="false">
      <c r="B3931" s="72"/>
      <c r="C3931" s="79" t="s">
        <v>1120</v>
      </c>
      <c r="D3931" s="55"/>
      <c r="E3931" s="55"/>
      <c r="F3931" s="55"/>
      <c r="G3931" s="80" t="n">
        <v>18.434</v>
      </c>
      <c r="H3931" s="81"/>
    </row>
    <row r="3932" customFormat="false" ht="12.75" hidden="false" customHeight="false" outlineLevel="0" collapsed="false">
      <c r="B3932" s="72"/>
      <c r="C3932" s="82" t="s">
        <v>1121</v>
      </c>
      <c r="D3932" s="73"/>
      <c r="E3932" s="73"/>
      <c r="F3932" s="73"/>
      <c r="G3932" s="76" t="n">
        <v>11.9821</v>
      </c>
      <c r="H3932" s="81"/>
    </row>
    <row r="3933" customFormat="false" ht="12.75" hidden="false" customHeight="false" outlineLevel="0" collapsed="false">
      <c r="B3933" s="72"/>
      <c r="C3933" s="82" t="s">
        <v>1122</v>
      </c>
      <c r="D3933" s="73"/>
      <c r="E3933" s="73"/>
      <c r="F3933" s="73"/>
      <c r="G3933" s="76" t="n">
        <v>3.2849388</v>
      </c>
      <c r="H3933" s="81"/>
    </row>
    <row r="3934" customFormat="false" ht="12.75" hidden="false" customHeight="false" outlineLevel="0" collapsed="false">
      <c r="B3934" s="72"/>
      <c r="C3934" s="82" t="s">
        <v>1053</v>
      </c>
      <c r="D3934" s="73"/>
      <c r="E3934" s="73"/>
      <c r="F3934" s="73"/>
      <c r="G3934" s="76" t="n">
        <v>33.7010388</v>
      </c>
      <c r="H3934" s="81"/>
    </row>
    <row r="3935" customFormat="false" ht="12.75" hidden="false" customHeight="false" outlineLevel="0" collapsed="false">
      <c r="B3935" s="34" t="s">
        <v>1033</v>
      </c>
      <c r="C3935" s="36" t="s">
        <v>1034</v>
      </c>
      <c r="D3935" s="55"/>
      <c r="E3935" s="55"/>
      <c r="F3935" s="55"/>
      <c r="G3935" s="55"/>
      <c r="H3935" s="57"/>
    </row>
    <row r="3936" customFormat="false" ht="22.5" hidden="false" customHeight="false" outlineLevel="0" collapsed="false">
      <c r="B3936" s="72"/>
      <c r="C3936" s="113" t="s">
        <v>1035</v>
      </c>
      <c r="D3936" s="73"/>
      <c r="E3936" s="73"/>
      <c r="F3936" s="73"/>
      <c r="G3936" s="73"/>
      <c r="H3936" s="81"/>
    </row>
    <row r="3937" customFormat="false" ht="12.75" hidden="false" customHeight="false" outlineLevel="0" collapsed="false">
      <c r="B3937" s="72"/>
      <c r="C3937" s="73"/>
      <c r="D3937" s="114" t="s">
        <v>1001</v>
      </c>
      <c r="E3937" s="127" t="n">
        <v>2</v>
      </c>
      <c r="F3937" s="73"/>
      <c r="G3937" s="116" t="n">
        <v>45.63</v>
      </c>
      <c r="H3937" s="117" t="n">
        <v>91.26</v>
      </c>
    </row>
    <row r="3938" customFormat="false" ht="12.75" hidden="false" customHeight="false" outlineLevel="0" collapsed="false">
      <c r="B3938" s="118"/>
      <c r="C3938" s="119" t="s">
        <v>1114</v>
      </c>
      <c r="D3938" s="120"/>
      <c r="E3938" s="120"/>
      <c r="F3938" s="120"/>
      <c r="G3938" s="120"/>
      <c r="H3938" s="121"/>
    </row>
    <row r="3939" customFormat="false" ht="12.75" hidden="false" customHeight="false" outlineLevel="0" collapsed="false">
      <c r="B3939" s="72"/>
      <c r="C3939" s="113" t="s">
        <v>1143</v>
      </c>
      <c r="D3939" s="74" t="s">
        <v>1116</v>
      </c>
      <c r="E3939" s="75" t="n">
        <v>1.76</v>
      </c>
      <c r="F3939" s="76" t="n">
        <v>14.18</v>
      </c>
      <c r="G3939" s="76" t="n">
        <v>24.9568</v>
      </c>
      <c r="H3939" s="81"/>
    </row>
    <row r="3940" customFormat="false" ht="12.75" hidden="false" customHeight="false" outlineLevel="0" collapsed="false">
      <c r="B3940" s="72"/>
      <c r="C3940" s="79" t="s">
        <v>1120</v>
      </c>
      <c r="D3940" s="55"/>
      <c r="E3940" s="55"/>
      <c r="F3940" s="55"/>
      <c r="G3940" s="80" t="n">
        <v>24.9568</v>
      </c>
      <c r="H3940" s="81"/>
    </row>
    <row r="3941" customFormat="false" ht="12.75" hidden="false" customHeight="false" outlineLevel="0" collapsed="false">
      <c r="B3941" s="72"/>
      <c r="C3941" s="82" t="s">
        <v>1121</v>
      </c>
      <c r="D3941" s="73"/>
      <c r="E3941" s="73"/>
      <c r="F3941" s="73"/>
      <c r="G3941" s="76" t="n">
        <v>16.22192</v>
      </c>
      <c r="H3941" s="81"/>
    </row>
    <row r="3942" customFormat="false" ht="12.75" hidden="false" customHeight="false" outlineLevel="0" collapsed="false">
      <c r="B3942" s="72"/>
      <c r="C3942" s="82" t="s">
        <v>1122</v>
      </c>
      <c r="D3942" s="73"/>
      <c r="E3942" s="73"/>
      <c r="F3942" s="73"/>
      <c r="G3942" s="76" t="n">
        <v>4.44730176</v>
      </c>
      <c r="H3942" s="81"/>
    </row>
    <row r="3943" customFormat="false" ht="12.75" hidden="false" customHeight="false" outlineLevel="0" collapsed="false">
      <c r="B3943" s="72"/>
      <c r="C3943" s="82" t="s">
        <v>1053</v>
      </c>
      <c r="D3943" s="73"/>
      <c r="E3943" s="73"/>
      <c r="F3943" s="73"/>
      <c r="G3943" s="76" t="n">
        <v>45.62602176</v>
      </c>
      <c r="H3943" s="81"/>
    </row>
    <row r="3944" customFormat="false" ht="12.75" hidden="false" customHeight="false" outlineLevel="0" collapsed="false">
      <c r="B3944" s="34" t="s">
        <v>1036</v>
      </c>
      <c r="C3944" s="36" t="s">
        <v>1037</v>
      </c>
      <c r="D3944" s="55"/>
      <c r="E3944" s="55"/>
      <c r="F3944" s="55"/>
      <c r="G3944" s="55"/>
      <c r="H3944" s="57"/>
    </row>
    <row r="3945" customFormat="false" ht="12.75" hidden="false" customHeight="false" outlineLevel="0" collapsed="false">
      <c r="B3945" s="72"/>
      <c r="C3945" s="113" t="s">
        <v>1038</v>
      </c>
      <c r="D3945" s="73"/>
      <c r="E3945" s="73"/>
      <c r="F3945" s="73"/>
      <c r="G3945" s="73"/>
      <c r="H3945" s="81"/>
    </row>
    <row r="3946" customFormat="false" ht="12.75" hidden="false" customHeight="false" outlineLevel="0" collapsed="false">
      <c r="B3946" s="72"/>
      <c r="C3946" s="73"/>
      <c r="D3946" s="114" t="s">
        <v>315</v>
      </c>
      <c r="E3946" s="127" t="n">
        <v>1</v>
      </c>
      <c r="F3946" s="73"/>
      <c r="G3946" s="116" t="n">
        <v>12.96</v>
      </c>
      <c r="H3946" s="117" t="n">
        <v>12.96</v>
      </c>
    </row>
    <row r="3947" customFormat="false" ht="12.75" hidden="false" customHeight="false" outlineLevel="0" collapsed="false">
      <c r="B3947" s="118"/>
      <c r="C3947" s="119" t="s">
        <v>1114</v>
      </c>
      <c r="D3947" s="120"/>
      <c r="E3947" s="120"/>
      <c r="F3947" s="120"/>
      <c r="G3947" s="120"/>
      <c r="H3947" s="121"/>
    </row>
    <row r="3948" customFormat="false" ht="12.75" hidden="false" customHeight="false" outlineLevel="0" collapsed="false">
      <c r="B3948" s="72"/>
      <c r="C3948" s="113" t="s">
        <v>1143</v>
      </c>
      <c r="D3948" s="74" t="s">
        <v>1116</v>
      </c>
      <c r="E3948" s="83" t="n">
        <v>0.5</v>
      </c>
      <c r="F3948" s="76" t="n">
        <v>14.18</v>
      </c>
      <c r="G3948" s="76" t="n">
        <v>7.09</v>
      </c>
      <c r="H3948" s="81"/>
    </row>
    <row r="3949" customFormat="false" ht="12.75" hidden="false" customHeight="false" outlineLevel="0" collapsed="false">
      <c r="B3949" s="72"/>
      <c r="C3949" s="79" t="s">
        <v>1120</v>
      </c>
      <c r="D3949" s="55"/>
      <c r="E3949" s="55"/>
      <c r="F3949" s="55"/>
      <c r="G3949" s="80" t="n">
        <v>7.09</v>
      </c>
      <c r="H3949" s="81"/>
    </row>
    <row r="3950" customFormat="false" ht="12.75" hidden="false" customHeight="false" outlineLevel="0" collapsed="false">
      <c r="B3950" s="72"/>
      <c r="C3950" s="82" t="s">
        <v>1121</v>
      </c>
      <c r="D3950" s="73"/>
      <c r="E3950" s="73"/>
      <c r="F3950" s="73"/>
      <c r="G3950" s="76" t="n">
        <v>4.6085</v>
      </c>
      <c r="H3950" s="81"/>
    </row>
    <row r="3951" customFormat="false" ht="12.75" hidden="false" customHeight="false" outlineLevel="0" collapsed="false">
      <c r="B3951" s="72"/>
      <c r="C3951" s="82" t="s">
        <v>1122</v>
      </c>
      <c r="D3951" s="73"/>
      <c r="E3951" s="73"/>
      <c r="F3951" s="73"/>
      <c r="G3951" s="76" t="n">
        <v>1.263438</v>
      </c>
      <c r="H3951" s="81"/>
    </row>
    <row r="3952" customFormat="false" ht="12.75" hidden="false" customHeight="false" outlineLevel="0" collapsed="false">
      <c r="B3952" s="72"/>
      <c r="C3952" s="82" t="s">
        <v>1053</v>
      </c>
      <c r="D3952" s="73"/>
      <c r="E3952" s="73"/>
      <c r="F3952" s="73"/>
      <c r="G3952" s="76" t="n">
        <v>12.961938</v>
      </c>
      <c r="H3952" s="81"/>
    </row>
    <row r="3953" customFormat="false" ht="12.75" hidden="false" customHeight="false" outlineLevel="0" collapsed="false">
      <c r="B3953" s="34" t="s">
        <v>1039</v>
      </c>
      <c r="C3953" s="36" t="s">
        <v>1040</v>
      </c>
      <c r="D3953" s="55"/>
      <c r="E3953" s="55"/>
      <c r="F3953" s="55"/>
      <c r="G3953" s="55"/>
      <c r="H3953" s="57"/>
    </row>
    <row r="3954" customFormat="false" ht="12.75" hidden="false" customHeight="false" outlineLevel="0" collapsed="false">
      <c r="B3954" s="72"/>
      <c r="C3954" s="113" t="s">
        <v>1041</v>
      </c>
      <c r="D3954" s="73"/>
      <c r="E3954" s="73"/>
      <c r="F3954" s="73"/>
      <c r="G3954" s="73"/>
      <c r="H3954" s="81"/>
    </row>
    <row r="3955" customFormat="false" ht="12.75" hidden="false" customHeight="false" outlineLevel="0" collapsed="false">
      <c r="B3955" s="72"/>
      <c r="C3955" s="73"/>
      <c r="D3955" s="114" t="s">
        <v>315</v>
      </c>
      <c r="E3955" s="127" t="n">
        <v>42</v>
      </c>
      <c r="F3955" s="73"/>
      <c r="G3955" s="116" t="n">
        <v>7.26</v>
      </c>
      <c r="H3955" s="117" t="n">
        <v>304.92</v>
      </c>
    </row>
    <row r="3956" customFormat="false" ht="12.75" hidden="false" customHeight="false" outlineLevel="0" collapsed="false">
      <c r="B3956" s="118"/>
      <c r="C3956" s="119" t="s">
        <v>1114</v>
      </c>
      <c r="D3956" s="120"/>
      <c r="E3956" s="120"/>
      <c r="F3956" s="120"/>
      <c r="G3956" s="120"/>
      <c r="H3956" s="121"/>
    </row>
    <row r="3957" customFormat="false" ht="12.75" hidden="false" customHeight="false" outlineLevel="0" collapsed="false">
      <c r="B3957" s="72"/>
      <c r="C3957" s="113" t="s">
        <v>1143</v>
      </c>
      <c r="D3957" s="74" t="s">
        <v>1116</v>
      </c>
      <c r="E3957" s="75" t="n">
        <v>0.28</v>
      </c>
      <c r="F3957" s="76" t="n">
        <v>14.18</v>
      </c>
      <c r="G3957" s="76" t="n">
        <v>3.9704</v>
      </c>
      <c r="H3957" s="81"/>
    </row>
    <row r="3958" customFormat="false" ht="12.75" hidden="false" customHeight="false" outlineLevel="0" collapsed="false">
      <c r="B3958" s="72"/>
      <c r="C3958" s="79" t="s">
        <v>1120</v>
      </c>
      <c r="D3958" s="55"/>
      <c r="E3958" s="55"/>
      <c r="F3958" s="55"/>
      <c r="G3958" s="80" t="n">
        <v>3.9704</v>
      </c>
      <c r="H3958" s="81"/>
    </row>
    <row r="3959" customFormat="false" ht="12.75" hidden="false" customHeight="false" outlineLevel="0" collapsed="false">
      <c r="B3959" s="72"/>
      <c r="C3959" s="82" t="s">
        <v>1121</v>
      </c>
      <c r="D3959" s="73"/>
      <c r="E3959" s="73"/>
      <c r="F3959" s="73"/>
      <c r="G3959" s="76" t="n">
        <v>2.58076</v>
      </c>
      <c r="H3959" s="81"/>
    </row>
    <row r="3960" customFormat="false" ht="12.75" hidden="false" customHeight="false" outlineLevel="0" collapsed="false">
      <c r="B3960" s="72"/>
      <c r="C3960" s="82" t="s">
        <v>1122</v>
      </c>
      <c r="D3960" s="73"/>
      <c r="E3960" s="73"/>
      <c r="F3960" s="73"/>
      <c r="G3960" s="76" t="n">
        <v>0.70752528</v>
      </c>
      <c r="H3960" s="81"/>
    </row>
    <row r="3961" customFormat="false" ht="12.75" hidden="false" customHeight="false" outlineLevel="0" collapsed="false">
      <c r="B3961" s="72"/>
      <c r="C3961" s="82" t="s">
        <v>1053</v>
      </c>
      <c r="D3961" s="73"/>
      <c r="E3961" s="73"/>
      <c r="F3961" s="73"/>
      <c r="G3961" s="76" t="n">
        <v>7.25868528</v>
      </c>
      <c r="H3961" s="81"/>
    </row>
    <row r="3962" customFormat="false" ht="12.75" hidden="false" customHeight="false" outlineLevel="0" collapsed="false">
      <c r="B3962" s="34" t="s">
        <v>1043</v>
      </c>
      <c r="C3962" s="36" t="s">
        <v>1044</v>
      </c>
      <c r="D3962" s="55"/>
      <c r="E3962" s="55"/>
      <c r="F3962" s="55"/>
      <c r="G3962" s="55"/>
      <c r="H3962" s="57"/>
    </row>
    <row r="3963" customFormat="false" ht="22.5" hidden="false" customHeight="false" outlineLevel="0" collapsed="false">
      <c r="B3963" s="72"/>
      <c r="C3963" s="113" t="s">
        <v>1045</v>
      </c>
      <c r="D3963" s="73"/>
      <c r="E3963" s="73"/>
      <c r="F3963" s="73"/>
      <c r="G3963" s="73"/>
      <c r="H3963" s="81"/>
    </row>
    <row r="3964" customFormat="false" ht="12.75" hidden="false" customHeight="false" outlineLevel="0" collapsed="false">
      <c r="B3964" s="72"/>
      <c r="C3964" s="73"/>
      <c r="D3964" s="114" t="s">
        <v>315</v>
      </c>
      <c r="E3964" s="127" t="n">
        <v>1</v>
      </c>
      <c r="F3964" s="73"/>
      <c r="G3964" s="116" t="n">
        <v>32.15</v>
      </c>
      <c r="H3964" s="117" t="n">
        <v>32.15</v>
      </c>
    </row>
    <row r="3965" customFormat="false" ht="12.75" hidden="false" customHeight="false" outlineLevel="0" collapsed="false">
      <c r="B3965" s="118"/>
      <c r="C3965" s="119" t="s">
        <v>1114</v>
      </c>
      <c r="D3965" s="120"/>
      <c r="E3965" s="120"/>
      <c r="F3965" s="120"/>
      <c r="G3965" s="120"/>
      <c r="H3965" s="121"/>
    </row>
    <row r="3966" customFormat="false" ht="12.75" hidden="false" customHeight="false" outlineLevel="0" collapsed="false">
      <c r="B3966" s="72"/>
      <c r="C3966" s="113" t="s">
        <v>1143</v>
      </c>
      <c r="D3966" s="74" t="s">
        <v>1116</v>
      </c>
      <c r="E3966" s="75" t="n">
        <v>1.24</v>
      </c>
      <c r="F3966" s="76" t="n">
        <v>14.18</v>
      </c>
      <c r="G3966" s="76" t="n">
        <v>17.5832</v>
      </c>
      <c r="H3966" s="81"/>
    </row>
    <row r="3967" customFormat="false" ht="12.75" hidden="false" customHeight="false" outlineLevel="0" collapsed="false">
      <c r="B3967" s="72"/>
      <c r="C3967" s="79" t="s">
        <v>1120</v>
      </c>
      <c r="D3967" s="55"/>
      <c r="E3967" s="55"/>
      <c r="F3967" s="55"/>
      <c r="G3967" s="80" t="n">
        <v>17.5832</v>
      </c>
      <c r="H3967" s="81"/>
    </row>
    <row r="3968" customFormat="false" ht="12.75" hidden="false" customHeight="false" outlineLevel="0" collapsed="false">
      <c r="B3968" s="72"/>
      <c r="C3968" s="82" t="s">
        <v>1121</v>
      </c>
      <c r="D3968" s="73"/>
      <c r="E3968" s="73"/>
      <c r="F3968" s="73"/>
      <c r="G3968" s="76" t="n">
        <v>11.42908</v>
      </c>
      <c r="H3968" s="81"/>
    </row>
    <row r="3969" customFormat="false" ht="12.75" hidden="false" customHeight="false" outlineLevel="0" collapsed="false">
      <c r="B3969" s="72"/>
      <c r="C3969" s="82" t="s">
        <v>1122</v>
      </c>
      <c r="D3969" s="73"/>
      <c r="E3969" s="73"/>
      <c r="F3969" s="73"/>
      <c r="G3969" s="76" t="n">
        <v>3.13332624</v>
      </c>
      <c r="H3969" s="81"/>
    </row>
    <row r="3970" customFormat="false" ht="12.75" hidden="false" customHeight="false" outlineLevel="0" collapsed="false">
      <c r="B3970" s="72"/>
      <c r="C3970" s="82" t="s">
        <v>1053</v>
      </c>
      <c r="D3970" s="73"/>
      <c r="E3970" s="73"/>
      <c r="F3970" s="73"/>
      <c r="G3970" s="76" t="n">
        <v>32.14560624</v>
      </c>
      <c r="H3970" s="81"/>
    </row>
    <row r="3971" customFormat="false" ht="12.75" hidden="false" customHeight="false" outlineLevel="0" collapsed="false">
      <c r="B3971" s="34" t="s">
        <v>1046</v>
      </c>
      <c r="C3971" s="36" t="s">
        <v>1047</v>
      </c>
      <c r="D3971" s="55"/>
      <c r="E3971" s="55"/>
      <c r="F3971" s="55"/>
      <c r="G3971" s="55"/>
      <c r="H3971" s="57"/>
    </row>
    <row r="3972" customFormat="false" ht="22.5" hidden="false" customHeight="false" outlineLevel="0" collapsed="false">
      <c r="B3972" s="72"/>
      <c r="C3972" s="113" t="s">
        <v>1048</v>
      </c>
      <c r="D3972" s="73"/>
      <c r="E3972" s="73"/>
      <c r="F3972" s="73"/>
      <c r="G3972" s="73"/>
      <c r="H3972" s="81"/>
    </row>
    <row r="3973" customFormat="false" ht="12.75" hidden="false" customHeight="false" outlineLevel="0" collapsed="false">
      <c r="B3973" s="72"/>
      <c r="C3973" s="73"/>
      <c r="D3973" s="114" t="s">
        <v>315</v>
      </c>
      <c r="E3973" s="127" t="n">
        <v>5</v>
      </c>
      <c r="F3973" s="73"/>
      <c r="G3973" s="116" t="n">
        <v>14.52</v>
      </c>
      <c r="H3973" s="117" t="n">
        <v>72.6</v>
      </c>
    </row>
    <row r="3974" customFormat="false" ht="12.75" hidden="false" customHeight="false" outlineLevel="0" collapsed="false">
      <c r="B3974" s="118"/>
      <c r="C3974" s="119" t="s">
        <v>1114</v>
      </c>
      <c r="D3974" s="120"/>
      <c r="E3974" s="120"/>
      <c r="F3974" s="120"/>
      <c r="G3974" s="120"/>
      <c r="H3974" s="121"/>
    </row>
    <row r="3975" customFormat="false" ht="12.75" hidden="false" customHeight="false" outlineLevel="0" collapsed="false">
      <c r="B3975" s="72"/>
      <c r="C3975" s="113" t="s">
        <v>1143</v>
      </c>
      <c r="D3975" s="74" t="s">
        <v>1116</v>
      </c>
      <c r="E3975" s="75" t="n">
        <v>0.56</v>
      </c>
      <c r="F3975" s="76" t="n">
        <v>14.18</v>
      </c>
      <c r="G3975" s="76" t="n">
        <v>7.9408</v>
      </c>
      <c r="H3975" s="81"/>
    </row>
    <row r="3976" customFormat="false" ht="12.75" hidden="false" customHeight="false" outlineLevel="0" collapsed="false">
      <c r="B3976" s="72"/>
      <c r="C3976" s="79" t="s">
        <v>1120</v>
      </c>
      <c r="D3976" s="55"/>
      <c r="E3976" s="55"/>
      <c r="F3976" s="55"/>
      <c r="G3976" s="80" t="n">
        <v>7.9408</v>
      </c>
      <c r="H3976" s="81"/>
    </row>
    <row r="3977" customFormat="false" ht="12.75" hidden="false" customHeight="false" outlineLevel="0" collapsed="false">
      <c r="B3977" s="72"/>
      <c r="C3977" s="82" t="s">
        <v>1121</v>
      </c>
      <c r="D3977" s="73"/>
      <c r="E3977" s="73"/>
      <c r="F3977" s="73"/>
      <c r="G3977" s="76" t="n">
        <v>5.16152</v>
      </c>
      <c r="H3977" s="81"/>
    </row>
    <row r="3978" customFormat="false" ht="12.75" hidden="false" customHeight="false" outlineLevel="0" collapsed="false">
      <c r="B3978" s="72"/>
      <c r="C3978" s="82" t="s">
        <v>1122</v>
      </c>
      <c r="D3978" s="73"/>
      <c r="E3978" s="73"/>
      <c r="F3978" s="73"/>
      <c r="G3978" s="76" t="n">
        <v>1.41505056</v>
      </c>
      <c r="H3978" s="81"/>
    </row>
    <row r="3979" customFormat="false" ht="12.75" hidden="false" customHeight="false" outlineLevel="0" collapsed="false">
      <c r="B3979" s="72"/>
      <c r="C3979" s="82" t="s">
        <v>1053</v>
      </c>
      <c r="D3979" s="73"/>
      <c r="E3979" s="73"/>
      <c r="F3979" s="73"/>
      <c r="G3979" s="76" t="n">
        <v>14.51737056</v>
      </c>
      <c r="H3979" s="81"/>
    </row>
    <row r="3980" customFormat="false" ht="12.75" hidden="false" customHeight="false" outlineLevel="0" collapsed="false">
      <c r="B3980" s="34" t="s">
        <v>1049</v>
      </c>
      <c r="C3980" s="36" t="s">
        <v>1050</v>
      </c>
      <c r="D3980" s="55"/>
      <c r="E3980" s="55"/>
      <c r="F3980" s="55"/>
      <c r="G3980" s="55"/>
      <c r="H3980" s="57"/>
    </row>
    <row r="3981" customFormat="false" ht="22.5" hidden="false" customHeight="false" outlineLevel="0" collapsed="false">
      <c r="B3981" s="72"/>
      <c r="C3981" s="113" t="s">
        <v>1051</v>
      </c>
      <c r="D3981" s="73"/>
      <c r="E3981" s="73"/>
      <c r="F3981" s="73"/>
      <c r="G3981" s="73"/>
      <c r="H3981" s="81"/>
    </row>
    <row r="3982" customFormat="false" ht="12.75" hidden="false" customHeight="false" outlineLevel="0" collapsed="false">
      <c r="B3982" s="72"/>
      <c r="C3982" s="73"/>
      <c r="D3982" s="114" t="s">
        <v>850</v>
      </c>
      <c r="E3982" s="127" t="n">
        <v>1</v>
      </c>
      <c r="F3982" s="73"/>
      <c r="G3982" s="116" t="n">
        <v>8.55</v>
      </c>
      <c r="H3982" s="117" t="n">
        <v>8.55</v>
      </c>
    </row>
    <row r="3983" customFormat="false" ht="12.75" hidden="false" customHeight="false" outlineLevel="0" collapsed="false">
      <c r="B3983" s="118"/>
      <c r="C3983" s="119" t="s">
        <v>1114</v>
      </c>
      <c r="D3983" s="120"/>
      <c r="E3983" s="120"/>
      <c r="F3983" s="120"/>
      <c r="G3983" s="120"/>
      <c r="H3983" s="121"/>
    </row>
    <row r="3984" customFormat="false" ht="12.75" hidden="false" customHeight="false" outlineLevel="0" collapsed="false">
      <c r="B3984" s="72"/>
      <c r="C3984" s="113" t="s">
        <v>1143</v>
      </c>
      <c r="D3984" s="74" t="s">
        <v>1116</v>
      </c>
      <c r="E3984" s="75" t="n">
        <v>0.33</v>
      </c>
      <c r="F3984" s="76" t="n">
        <v>14.18</v>
      </c>
      <c r="G3984" s="76" t="n">
        <v>4.6794</v>
      </c>
      <c r="H3984" s="81"/>
    </row>
    <row r="3985" customFormat="false" ht="12.75" hidden="false" customHeight="false" outlineLevel="0" collapsed="false">
      <c r="B3985" s="72"/>
      <c r="C3985" s="79" t="s">
        <v>1120</v>
      </c>
      <c r="D3985" s="55"/>
      <c r="E3985" s="55"/>
      <c r="F3985" s="55"/>
      <c r="G3985" s="80" t="n">
        <v>4.6794</v>
      </c>
      <c r="H3985" s="81"/>
    </row>
    <row r="3986" customFormat="false" ht="12.75" hidden="false" customHeight="false" outlineLevel="0" collapsed="false">
      <c r="B3986" s="72"/>
      <c r="C3986" s="82" t="s">
        <v>1121</v>
      </c>
      <c r="D3986" s="73"/>
      <c r="E3986" s="73"/>
      <c r="F3986" s="73"/>
      <c r="G3986" s="76" t="n">
        <v>3.04161</v>
      </c>
      <c r="H3986" s="81"/>
    </row>
    <row r="3987" customFormat="false" ht="12.75" hidden="false" customHeight="false" outlineLevel="0" collapsed="false">
      <c r="B3987" s="72"/>
      <c r="C3987" s="82" t="s">
        <v>1122</v>
      </c>
      <c r="D3987" s="73"/>
      <c r="E3987" s="73"/>
      <c r="F3987" s="73"/>
      <c r="G3987" s="76" t="n">
        <v>0.83386908</v>
      </c>
      <c r="H3987" s="81"/>
    </row>
    <row r="3988" customFormat="false" ht="12.75" hidden="false" customHeight="false" outlineLevel="0" collapsed="false">
      <c r="B3988" s="72"/>
      <c r="C3988" s="82" t="s">
        <v>1053</v>
      </c>
      <c r="D3988" s="73"/>
      <c r="E3988" s="73"/>
      <c r="F3988" s="73"/>
      <c r="G3988" s="76" t="n">
        <v>8.55487908</v>
      </c>
      <c r="H3988" s="81"/>
    </row>
    <row r="3989" s="84" customFormat="true" ht="12" hidden="false" customHeight="false" outlineLevel="0" collapsed="false">
      <c r="B3989" s="85"/>
      <c r="C3989" s="87" t="s">
        <v>1104</v>
      </c>
      <c r="D3989" s="87"/>
      <c r="E3989" s="86"/>
      <c r="F3989" s="86"/>
      <c r="G3989" s="86"/>
      <c r="H3989" s="88" t="n">
        <v>1355.11</v>
      </c>
    </row>
    <row r="3990" s="84" customFormat="true" ht="12.75" hidden="false" customHeight="false" outlineLevel="0" collapsed="false">
      <c r="B3990" s="85"/>
      <c r="C3990" s="87" t="s">
        <v>1105</v>
      </c>
      <c r="D3990" s="87"/>
      <c r="E3990" s="86"/>
      <c r="F3990" s="86"/>
      <c r="G3990" s="86"/>
      <c r="H3990" s="88" t="n">
        <v>15493.33</v>
      </c>
    </row>
    <row r="3991" customFormat="false" ht="12.75" hidden="false" customHeight="false" outlineLevel="0" collapsed="false">
      <c r="B3991" s="101"/>
      <c r="C3991" s="103" t="s">
        <v>1106</v>
      </c>
      <c r="D3991" s="103"/>
      <c r="E3991" s="102"/>
      <c r="F3991" s="102"/>
      <c r="G3991" s="102"/>
      <c r="H3991" s="104" t="n">
        <v>742021.66</v>
      </c>
    </row>
    <row r="3992" customFormat="false" ht="12.75" hidden="false" customHeight="false" outlineLevel="0" collapsed="false">
      <c r="B3992" s="105"/>
      <c r="C3992" s="107" t="s">
        <v>1107</v>
      </c>
      <c r="D3992" s="107"/>
      <c r="E3992" s="106"/>
      <c r="F3992" s="106"/>
      <c r="G3992" s="106"/>
      <c r="H3992" s="108" t="n">
        <v>59361.73</v>
      </c>
    </row>
    <row r="3993" customFormat="false" ht="13.5" hidden="false" customHeight="false" outlineLevel="0" collapsed="false">
      <c r="B3993" s="109"/>
      <c r="C3993" s="111" t="s">
        <v>1108</v>
      </c>
      <c r="D3993" s="111"/>
      <c r="E3993" s="110"/>
      <c r="F3993" s="110"/>
      <c r="G3993" s="110"/>
      <c r="H3993" s="112" t="n">
        <v>801383.39</v>
      </c>
    </row>
  </sheetData>
  <mergeCells count="2">
    <mergeCell ref="B2:H2"/>
    <mergeCell ref="B3:H3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10.13"/>
    <col collapsed="false" customWidth="true" hidden="false" outlineLevel="0" max="3" min="3" style="17" width="43.41"/>
    <col collapsed="false" customWidth="true" hidden="false" outlineLevel="0" max="4" min="4" style="17" width="11.42"/>
  </cols>
  <sheetData>
    <row r="2" customFormat="false" ht="18" hidden="false" customHeight="true" outlineLevel="0" collapsed="false">
      <c r="B2" s="18" t="s">
        <v>1451</v>
      </c>
      <c r="C2" s="18"/>
      <c r="D2" s="18"/>
    </row>
    <row r="3" customFormat="false" ht="22.5" hidden="false" customHeight="true" outlineLevel="0" collapsed="false">
      <c r="B3" s="19"/>
      <c r="C3" s="19"/>
      <c r="D3" s="19"/>
    </row>
    <row r="4" s="39" customFormat="true" ht="26.25" hidden="false" customHeight="false" outlineLevel="0" collapsed="false">
      <c r="B4" s="20" t="s">
        <v>1452</v>
      </c>
      <c r="C4" s="21" t="s">
        <v>31</v>
      </c>
      <c r="D4" s="22" t="s">
        <v>1054</v>
      </c>
    </row>
    <row r="5" s="39" customFormat="true" ht="13.5" hidden="false" customHeight="false" outlineLevel="0" collapsed="false">
      <c r="B5" s="23" t="s">
        <v>34</v>
      </c>
      <c r="C5" s="24" t="s">
        <v>35</v>
      </c>
      <c r="D5" s="25" t="s">
        <v>36</v>
      </c>
    </row>
    <row r="6" customFormat="false" ht="12.75" hidden="false" customHeight="false" outlineLevel="0" collapsed="false">
      <c r="B6" s="128" t="s">
        <v>1453</v>
      </c>
      <c r="C6" s="129" t="s">
        <v>1062</v>
      </c>
      <c r="D6" s="130" t="n">
        <v>86584.56</v>
      </c>
    </row>
    <row r="7" customFormat="false" ht="12.75" hidden="false" customHeight="false" outlineLevel="0" collapsed="false">
      <c r="B7" s="128" t="s">
        <v>1454</v>
      </c>
      <c r="C7" s="36" t="s">
        <v>1058</v>
      </c>
      <c r="D7" s="131" t="n">
        <v>10525.64</v>
      </c>
    </row>
    <row r="8" customFormat="false" ht="12.75" hidden="false" customHeight="false" outlineLevel="0" collapsed="false">
      <c r="B8" s="128" t="s">
        <v>1455</v>
      </c>
      <c r="C8" s="36" t="s">
        <v>1060</v>
      </c>
      <c r="D8" s="131" t="n">
        <v>55450.28</v>
      </c>
    </row>
    <row r="9" customFormat="false" ht="12.75" hidden="false" customHeight="false" outlineLevel="0" collapsed="false">
      <c r="B9" s="128" t="s">
        <v>1456</v>
      </c>
      <c r="C9" s="36" t="s">
        <v>1061</v>
      </c>
      <c r="D9" s="131" t="n">
        <v>20608.64</v>
      </c>
    </row>
    <row r="10" customFormat="false" ht="12.75" hidden="false" customHeight="false" outlineLevel="0" collapsed="false">
      <c r="B10" s="128" t="s">
        <v>1457</v>
      </c>
      <c r="C10" s="129" t="s">
        <v>1068</v>
      </c>
      <c r="D10" s="130" t="n">
        <v>233738.82</v>
      </c>
    </row>
    <row r="11" customFormat="false" ht="12.75" hidden="false" customHeight="false" outlineLevel="0" collapsed="false">
      <c r="B11" s="128" t="s">
        <v>1458</v>
      </c>
      <c r="C11" s="36" t="s">
        <v>1064</v>
      </c>
      <c r="D11" s="131" t="n">
        <v>90780.28</v>
      </c>
    </row>
    <row r="12" customFormat="false" ht="12.75" hidden="false" customHeight="false" outlineLevel="0" collapsed="false">
      <c r="B12" s="128" t="s">
        <v>1459</v>
      </c>
      <c r="C12" s="36" t="s">
        <v>1065</v>
      </c>
      <c r="D12" s="131" t="n">
        <v>11481.65</v>
      </c>
    </row>
    <row r="13" customFormat="false" ht="12.75" hidden="false" customHeight="false" outlineLevel="0" collapsed="false">
      <c r="B13" s="128" t="s">
        <v>1460</v>
      </c>
      <c r="C13" s="36" t="s">
        <v>1066</v>
      </c>
      <c r="D13" s="131" t="n">
        <v>71878.62</v>
      </c>
    </row>
    <row r="14" customFormat="false" ht="12.75" hidden="false" customHeight="false" outlineLevel="0" collapsed="false">
      <c r="B14" s="128" t="s">
        <v>1461</v>
      </c>
      <c r="C14" s="36" t="s">
        <v>1067</v>
      </c>
      <c r="D14" s="131" t="n">
        <v>59598.27</v>
      </c>
    </row>
    <row r="15" customFormat="false" ht="12.75" hidden="false" customHeight="false" outlineLevel="0" collapsed="false">
      <c r="B15" s="128" t="s">
        <v>1462</v>
      </c>
      <c r="C15" s="129" t="s">
        <v>1077</v>
      </c>
      <c r="D15" s="130" t="n">
        <v>289744.85</v>
      </c>
    </row>
    <row r="16" customFormat="false" ht="12.75" hidden="false" customHeight="false" outlineLevel="0" collapsed="false">
      <c r="B16" s="128" t="s">
        <v>1463</v>
      </c>
      <c r="C16" s="36" t="s">
        <v>1069</v>
      </c>
      <c r="D16" s="131" t="n">
        <v>10903.55</v>
      </c>
    </row>
    <row r="17" customFormat="false" ht="12.75" hidden="false" customHeight="false" outlineLevel="0" collapsed="false">
      <c r="B17" s="128" t="s">
        <v>1464</v>
      </c>
      <c r="C17" s="36" t="s">
        <v>1070</v>
      </c>
      <c r="D17" s="131" t="n">
        <v>42393.22</v>
      </c>
    </row>
    <row r="18" customFormat="false" ht="12.75" hidden="false" customHeight="false" outlineLevel="0" collapsed="false">
      <c r="B18" s="128" t="s">
        <v>1465</v>
      </c>
      <c r="C18" s="36" t="s">
        <v>1071</v>
      </c>
      <c r="D18" s="131" t="n">
        <v>24048.32</v>
      </c>
    </row>
    <row r="19" customFormat="false" ht="12.75" hidden="false" customHeight="false" outlineLevel="0" collapsed="false">
      <c r="B19" s="128" t="s">
        <v>1466</v>
      </c>
      <c r="C19" s="36" t="s">
        <v>1074</v>
      </c>
      <c r="D19" s="131" t="n">
        <v>62310.56</v>
      </c>
    </row>
    <row r="20" customFormat="false" ht="12.75" hidden="false" customHeight="false" outlineLevel="0" collapsed="false">
      <c r="B20" s="128" t="s">
        <v>1467</v>
      </c>
      <c r="C20" s="36" t="s">
        <v>1075</v>
      </c>
      <c r="D20" s="131" t="n">
        <v>19170.72</v>
      </c>
    </row>
    <row r="21" customFormat="false" ht="12.75" hidden="false" customHeight="false" outlineLevel="0" collapsed="false">
      <c r="B21" s="128" t="s">
        <v>1468</v>
      </c>
      <c r="C21" s="36" t="s">
        <v>1076</v>
      </c>
      <c r="D21" s="131" t="n">
        <v>130918.48</v>
      </c>
    </row>
    <row r="22" customFormat="false" ht="12.75" hidden="false" customHeight="false" outlineLevel="0" collapsed="false">
      <c r="B22" s="128" t="s">
        <v>1469</v>
      </c>
      <c r="C22" s="129" t="s">
        <v>1094</v>
      </c>
      <c r="D22" s="130" t="n">
        <v>116460.1</v>
      </c>
    </row>
    <row r="23" customFormat="false" ht="12.75" hidden="false" customHeight="false" outlineLevel="0" collapsed="false">
      <c r="B23" s="128" t="s">
        <v>1470</v>
      </c>
      <c r="C23" s="36" t="s">
        <v>1082</v>
      </c>
      <c r="D23" s="131" t="n">
        <v>14760.25</v>
      </c>
    </row>
    <row r="24" customFormat="false" ht="12.75" hidden="false" customHeight="false" outlineLevel="0" collapsed="false">
      <c r="B24" s="128" t="s">
        <v>1471</v>
      </c>
      <c r="C24" s="36" t="s">
        <v>1078</v>
      </c>
      <c r="D24" s="131" t="n">
        <v>1170.34</v>
      </c>
    </row>
    <row r="25" customFormat="false" ht="12.75" hidden="false" customHeight="false" outlineLevel="0" collapsed="false">
      <c r="B25" s="128" t="s">
        <v>1472</v>
      </c>
      <c r="C25" s="36" t="s">
        <v>1079</v>
      </c>
      <c r="D25" s="131" t="n">
        <v>8278.33</v>
      </c>
    </row>
    <row r="26" customFormat="false" ht="12.75" hidden="false" customHeight="false" outlineLevel="0" collapsed="false">
      <c r="B26" s="128" t="s">
        <v>1473</v>
      </c>
      <c r="C26" s="36" t="s">
        <v>1080</v>
      </c>
      <c r="D26" s="131" t="n">
        <v>2145.13</v>
      </c>
    </row>
    <row r="27" customFormat="false" ht="12.75" hidden="false" customHeight="false" outlineLevel="0" collapsed="false">
      <c r="B27" s="128" t="s">
        <v>1474</v>
      </c>
      <c r="C27" s="36" t="s">
        <v>1081</v>
      </c>
      <c r="D27" s="131" t="n">
        <v>3166.45</v>
      </c>
    </row>
    <row r="28" customFormat="false" ht="12.75" hidden="false" customHeight="false" outlineLevel="0" collapsed="false">
      <c r="B28" s="128" t="s">
        <v>1475</v>
      </c>
      <c r="C28" s="36" t="s">
        <v>1087</v>
      </c>
      <c r="D28" s="131" t="n">
        <v>19061.09</v>
      </c>
    </row>
    <row r="29" customFormat="false" ht="12.75" hidden="false" customHeight="false" outlineLevel="0" collapsed="false">
      <c r="B29" s="128" t="s">
        <v>1476</v>
      </c>
      <c r="C29" s="36" t="s">
        <v>1083</v>
      </c>
      <c r="D29" s="131" t="n">
        <v>6365.36</v>
      </c>
    </row>
    <row r="30" customFormat="false" ht="12.75" hidden="false" customHeight="false" outlineLevel="0" collapsed="false">
      <c r="B30" s="128" t="s">
        <v>1477</v>
      </c>
      <c r="C30" s="36" t="s">
        <v>1084</v>
      </c>
      <c r="D30" s="131" t="n">
        <v>918.83</v>
      </c>
    </row>
    <row r="31" customFormat="false" ht="12.75" hidden="false" customHeight="false" outlineLevel="0" collapsed="false">
      <c r="B31" s="128" t="s">
        <v>1478</v>
      </c>
      <c r="C31" s="36" t="s">
        <v>1085</v>
      </c>
      <c r="D31" s="131" t="n">
        <v>979.77</v>
      </c>
    </row>
    <row r="32" customFormat="false" ht="12.75" hidden="false" customHeight="false" outlineLevel="0" collapsed="false">
      <c r="B32" s="128" t="s">
        <v>1479</v>
      </c>
      <c r="C32" s="36" t="s">
        <v>1086</v>
      </c>
      <c r="D32" s="131" t="n">
        <v>10797.13</v>
      </c>
    </row>
    <row r="33" customFormat="false" ht="12.75" hidden="false" customHeight="false" outlineLevel="0" collapsed="false">
      <c r="B33" s="128" t="s">
        <v>1480</v>
      </c>
      <c r="C33" s="36" t="s">
        <v>1088</v>
      </c>
      <c r="D33" s="131" t="n">
        <v>2371.52</v>
      </c>
    </row>
    <row r="34" customFormat="false" ht="12.75" hidden="false" customHeight="false" outlineLevel="0" collapsed="false">
      <c r="B34" s="128" t="s">
        <v>1481</v>
      </c>
      <c r="C34" s="36" t="s">
        <v>1092</v>
      </c>
      <c r="D34" s="131" t="n">
        <v>66165.84</v>
      </c>
    </row>
    <row r="35" customFormat="false" ht="12.75" hidden="false" customHeight="false" outlineLevel="0" collapsed="false">
      <c r="B35" s="128" t="s">
        <v>1482</v>
      </c>
      <c r="C35" s="36" t="s">
        <v>1089</v>
      </c>
      <c r="D35" s="131" t="n">
        <v>37443.43</v>
      </c>
    </row>
    <row r="36" customFormat="false" ht="12.75" hidden="false" customHeight="false" outlineLevel="0" collapsed="false">
      <c r="B36" s="128" t="s">
        <v>1483</v>
      </c>
      <c r="C36" s="36" t="s">
        <v>1090</v>
      </c>
      <c r="D36" s="131" t="n">
        <v>28324.13</v>
      </c>
    </row>
    <row r="37" customFormat="false" ht="12.75" hidden="false" customHeight="false" outlineLevel="0" collapsed="false">
      <c r="B37" s="128" t="s">
        <v>1484</v>
      </c>
      <c r="C37" s="36" t="s">
        <v>1091</v>
      </c>
      <c r="D37" s="131" t="n">
        <v>398.28</v>
      </c>
    </row>
    <row r="38" customFormat="false" ht="12.75" hidden="false" customHeight="false" outlineLevel="0" collapsed="false">
      <c r="B38" s="128" t="s">
        <v>1485</v>
      </c>
      <c r="C38" s="36" t="s">
        <v>1093</v>
      </c>
      <c r="D38" s="131" t="n">
        <v>14101.4</v>
      </c>
    </row>
    <row r="39" customFormat="false" ht="12.75" hidden="false" customHeight="false" outlineLevel="0" collapsed="false">
      <c r="B39" s="128" t="s">
        <v>1486</v>
      </c>
      <c r="C39" s="129" t="s">
        <v>1105</v>
      </c>
      <c r="D39" s="130" t="n">
        <v>15493.33</v>
      </c>
    </row>
    <row r="40" customFormat="false" ht="12.75" hidden="false" customHeight="false" outlineLevel="0" collapsed="false">
      <c r="B40" s="128" t="s">
        <v>1487</v>
      </c>
      <c r="C40" s="36" t="s">
        <v>1095</v>
      </c>
      <c r="D40" s="131" t="n">
        <v>2943.67</v>
      </c>
    </row>
    <row r="41" customFormat="false" ht="12.75" hidden="false" customHeight="false" outlineLevel="0" collapsed="false">
      <c r="B41" s="128" t="s">
        <v>1488</v>
      </c>
      <c r="C41" s="36" t="s">
        <v>1096</v>
      </c>
      <c r="D41" s="131" t="n">
        <v>4516.26</v>
      </c>
    </row>
    <row r="42" customFormat="false" ht="12.75" hidden="false" customHeight="false" outlineLevel="0" collapsed="false">
      <c r="B42" s="128" t="s">
        <v>1489</v>
      </c>
      <c r="C42" s="36" t="s">
        <v>1097</v>
      </c>
      <c r="D42" s="131" t="n">
        <v>2958.5</v>
      </c>
    </row>
    <row r="43" customFormat="false" ht="12.75" hidden="false" customHeight="false" outlineLevel="0" collapsed="false">
      <c r="B43" s="128" t="s">
        <v>1490</v>
      </c>
      <c r="C43" s="36" t="s">
        <v>1098</v>
      </c>
      <c r="D43" s="131" t="n">
        <v>196.19</v>
      </c>
    </row>
    <row r="44" customFormat="false" ht="12.75" hidden="false" customHeight="false" outlineLevel="0" collapsed="false">
      <c r="B44" s="128" t="s">
        <v>1491</v>
      </c>
      <c r="C44" s="36" t="s">
        <v>1099</v>
      </c>
      <c r="D44" s="131" t="n">
        <v>1066.47</v>
      </c>
    </row>
    <row r="45" customFormat="false" ht="12.75" hidden="false" customHeight="false" outlineLevel="0" collapsed="false">
      <c r="B45" s="128" t="s">
        <v>1492</v>
      </c>
      <c r="C45" s="36" t="s">
        <v>1100</v>
      </c>
      <c r="D45" s="131" t="n">
        <v>669.24</v>
      </c>
    </row>
    <row r="46" customFormat="false" ht="12.75" hidden="false" customHeight="false" outlineLevel="0" collapsed="false">
      <c r="B46" s="128" t="s">
        <v>1493</v>
      </c>
      <c r="C46" s="36" t="s">
        <v>1101</v>
      </c>
      <c r="D46" s="131" t="n">
        <v>562.48</v>
      </c>
    </row>
    <row r="47" customFormat="false" ht="12.75" hidden="false" customHeight="false" outlineLevel="0" collapsed="false">
      <c r="B47" s="128" t="s">
        <v>1494</v>
      </c>
      <c r="C47" s="36" t="s">
        <v>1102</v>
      </c>
      <c r="D47" s="131" t="n">
        <v>548.63</v>
      </c>
    </row>
    <row r="48" customFormat="false" ht="12.75" hidden="false" customHeight="false" outlineLevel="0" collapsed="false">
      <c r="B48" s="128" t="s">
        <v>1495</v>
      </c>
      <c r="C48" s="36" t="s">
        <v>1103</v>
      </c>
      <c r="D48" s="131" t="n">
        <v>676.78</v>
      </c>
    </row>
    <row r="49" customFormat="false" ht="13.5" hidden="false" customHeight="false" outlineLevel="0" collapsed="false">
      <c r="B49" s="128" t="s">
        <v>1496</v>
      </c>
      <c r="C49" s="36" t="s">
        <v>1104</v>
      </c>
      <c r="D49" s="131" t="n">
        <v>1355.11</v>
      </c>
    </row>
    <row r="50" customFormat="false" ht="12.75" hidden="false" customHeight="false" outlineLevel="0" collapsed="false">
      <c r="B50" s="132"/>
      <c r="C50" s="133" t="s">
        <v>1106</v>
      </c>
      <c r="D50" s="134" t="n">
        <v>742021.66</v>
      </c>
    </row>
    <row r="51" customFormat="false" ht="12.75" hidden="false" customHeight="false" outlineLevel="0" collapsed="false">
      <c r="B51" s="54"/>
      <c r="C51" s="135" t="s">
        <v>1107</v>
      </c>
      <c r="D51" s="131" t="n">
        <v>59361.73</v>
      </c>
    </row>
    <row r="52" customFormat="false" ht="13.5" hidden="false" customHeight="false" outlineLevel="0" collapsed="false">
      <c r="B52" s="136"/>
      <c r="C52" s="137" t="s">
        <v>1108</v>
      </c>
      <c r="D52" s="138" t="n">
        <v>801383.39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pageBreakPreview" topLeftCell="A13" colorId="64" zoomScale="95" zoomScaleNormal="100" zoomScalePageLayoutView="9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4.99"/>
    <col collapsed="false" customWidth="true" hidden="false" outlineLevel="0" max="3" min="3" style="17" width="28.28"/>
    <col collapsed="false" customWidth="true" hidden="false" outlineLevel="0" max="4" min="4" style="17" width="5.71"/>
    <col collapsed="false" customWidth="true" hidden="false" outlineLevel="0" max="6" min="5" style="17" width="9.99"/>
    <col collapsed="false" customWidth="true" hidden="false" outlineLevel="0" max="7" min="7" style="17" width="11.42"/>
  </cols>
  <sheetData>
    <row r="2" customFormat="false" ht="18" hidden="false" customHeight="true" outlineLevel="0" collapsed="false">
      <c r="B2" s="18" t="s">
        <v>1497</v>
      </c>
      <c r="C2" s="18"/>
      <c r="D2" s="18"/>
      <c r="E2" s="18"/>
      <c r="F2" s="18"/>
      <c r="G2" s="18"/>
    </row>
    <row r="3" customFormat="false" ht="14.65" hidden="false" customHeight="false" outlineLevel="0" collapsed="false">
      <c r="B3" s="19"/>
      <c r="C3" s="19"/>
      <c r="D3" s="19"/>
      <c r="E3" s="19"/>
      <c r="F3" s="19"/>
      <c r="G3" s="19"/>
    </row>
    <row r="4" s="39" customFormat="true" ht="26.25" hidden="false" customHeight="true" outlineLevel="0" collapsed="false">
      <c r="B4" s="20" t="s">
        <v>1498</v>
      </c>
      <c r="C4" s="21" t="s">
        <v>1499</v>
      </c>
      <c r="D4" s="22" t="s">
        <v>32</v>
      </c>
      <c r="E4" s="139" t="s">
        <v>33</v>
      </c>
      <c r="F4" s="21" t="s">
        <v>1112</v>
      </c>
      <c r="G4" s="22" t="s">
        <v>1054</v>
      </c>
    </row>
    <row r="5" s="39" customFormat="true" ht="13.5" hidden="false" customHeight="false" outlineLevel="0" collapsed="false">
      <c r="B5" s="23" t="s">
        <v>34</v>
      </c>
      <c r="C5" s="24" t="s">
        <v>35</v>
      </c>
      <c r="D5" s="25" t="s">
        <v>36</v>
      </c>
      <c r="E5" s="140" t="s">
        <v>37</v>
      </c>
      <c r="F5" s="24" t="s">
        <v>38</v>
      </c>
      <c r="G5" s="25" t="s">
        <v>110</v>
      </c>
    </row>
    <row r="6" customFormat="false" ht="12.75" hidden="false" customHeight="false" outlineLevel="0" collapsed="false">
      <c r="B6" s="34" t="s">
        <v>34</v>
      </c>
      <c r="C6" s="36" t="s">
        <v>1125</v>
      </c>
      <c r="D6" s="37" t="s">
        <v>1116</v>
      </c>
      <c r="E6" s="141" t="n">
        <v>270.986918351</v>
      </c>
      <c r="F6" s="142" t="n">
        <v>14.18</v>
      </c>
      <c r="G6" s="131" t="n">
        <v>3842.6</v>
      </c>
    </row>
    <row r="7" customFormat="false" ht="12.75" hidden="false" customHeight="false" outlineLevel="0" collapsed="false">
      <c r="B7" s="34" t="s">
        <v>35</v>
      </c>
      <c r="C7" s="36" t="s">
        <v>1131</v>
      </c>
      <c r="D7" s="37" t="s">
        <v>1116</v>
      </c>
      <c r="E7" s="141" t="n">
        <v>285.722854</v>
      </c>
      <c r="F7" s="142" t="n">
        <v>14.18</v>
      </c>
      <c r="G7" s="131" t="n">
        <v>4051.55</v>
      </c>
    </row>
    <row r="8" customFormat="false" ht="12.75" hidden="false" customHeight="false" outlineLevel="0" collapsed="false">
      <c r="B8" s="34" t="s">
        <v>36</v>
      </c>
      <c r="C8" s="36" t="s">
        <v>1140</v>
      </c>
      <c r="D8" s="37" t="s">
        <v>1116</v>
      </c>
      <c r="E8" s="141" t="n">
        <v>336.9859462</v>
      </c>
      <c r="F8" s="142" t="n">
        <v>14.18</v>
      </c>
      <c r="G8" s="131" t="n">
        <v>4778.46</v>
      </c>
    </row>
    <row r="9" customFormat="false" ht="12.75" hidden="false" customHeight="false" outlineLevel="0" collapsed="false">
      <c r="B9" s="34" t="s">
        <v>37</v>
      </c>
      <c r="C9" s="36" t="s">
        <v>1414</v>
      </c>
      <c r="D9" s="37" t="s">
        <v>1116</v>
      </c>
      <c r="E9" s="141" t="n">
        <v>3.46</v>
      </c>
      <c r="F9" s="142" t="n">
        <v>14.18</v>
      </c>
      <c r="G9" s="131" t="n">
        <v>49.06</v>
      </c>
    </row>
    <row r="10" customFormat="false" ht="12.75" hidden="false" customHeight="false" outlineLevel="0" collapsed="false">
      <c r="B10" s="34" t="s">
        <v>38</v>
      </c>
      <c r="C10" s="36" t="s">
        <v>1418</v>
      </c>
      <c r="D10" s="37" t="s">
        <v>1116</v>
      </c>
      <c r="E10" s="141" t="n">
        <v>14.2579</v>
      </c>
      <c r="F10" s="142" t="n">
        <v>14.18</v>
      </c>
      <c r="G10" s="131" t="n">
        <v>202.18</v>
      </c>
    </row>
    <row r="11" customFormat="false" ht="12.75" hidden="false" customHeight="false" outlineLevel="0" collapsed="false">
      <c r="B11" s="34" t="s">
        <v>110</v>
      </c>
      <c r="C11" s="36" t="s">
        <v>1450</v>
      </c>
      <c r="D11" s="37" t="s">
        <v>1116</v>
      </c>
      <c r="E11" s="141" t="n">
        <v>13.24</v>
      </c>
      <c r="F11" s="142" t="n">
        <v>14.18</v>
      </c>
      <c r="G11" s="131" t="n">
        <v>187.74</v>
      </c>
    </row>
    <row r="12" customFormat="false" ht="12.75" hidden="false" customHeight="false" outlineLevel="0" collapsed="false">
      <c r="B12" s="34" t="s">
        <v>124</v>
      </c>
      <c r="C12" s="36" t="s">
        <v>1260</v>
      </c>
      <c r="D12" s="37" t="s">
        <v>1116</v>
      </c>
      <c r="E12" s="141" t="n">
        <v>8.1864</v>
      </c>
      <c r="F12" s="142" t="n">
        <v>14.18</v>
      </c>
      <c r="G12" s="131" t="n">
        <v>116.08</v>
      </c>
    </row>
    <row r="13" customFormat="false" ht="12.75" hidden="false" customHeight="false" outlineLevel="0" collapsed="false">
      <c r="B13" s="34" t="s">
        <v>131</v>
      </c>
      <c r="C13" s="36" t="s">
        <v>1284</v>
      </c>
      <c r="D13" s="37" t="s">
        <v>1116</v>
      </c>
      <c r="E13" s="141" t="n">
        <v>40.83842</v>
      </c>
      <c r="F13" s="142" t="n">
        <v>14.18</v>
      </c>
      <c r="G13" s="131" t="n">
        <v>579.09</v>
      </c>
    </row>
    <row r="14" customFormat="false" ht="12.75" hidden="false" customHeight="false" outlineLevel="0" collapsed="false">
      <c r="B14" s="34" t="s">
        <v>136</v>
      </c>
      <c r="C14" s="36" t="s">
        <v>1254</v>
      </c>
      <c r="D14" s="37" t="s">
        <v>1116</v>
      </c>
      <c r="E14" s="141" t="n">
        <v>17.928</v>
      </c>
      <c r="F14" s="142" t="n">
        <v>14.18</v>
      </c>
      <c r="G14" s="131" t="n">
        <v>254.22</v>
      </c>
    </row>
    <row r="15" customFormat="false" ht="12.75" hidden="false" customHeight="false" outlineLevel="0" collapsed="false">
      <c r="B15" s="34" t="s">
        <v>144</v>
      </c>
      <c r="C15" s="36" t="s">
        <v>1253</v>
      </c>
      <c r="D15" s="37" t="s">
        <v>1116</v>
      </c>
      <c r="E15" s="141" t="n">
        <v>10.2588</v>
      </c>
      <c r="F15" s="142" t="n">
        <v>14.18</v>
      </c>
      <c r="G15" s="131" t="n">
        <v>145.47</v>
      </c>
    </row>
    <row r="16" customFormat="false" ht="12.75" hidden="false" customHeight="false" outlineLevel="0" collapsed="false">
      <c r="B16" s="34" t="s">
        <v>158</v>
      </c>
      <c r="C16" s="36" t="s">
        <v>1240</v>
      </c>
      <c r="D16" s="37" t="s">
        <v>1116</v>
      </c>
      <c r="E16" s="141" t="n">
        <v>260.437503</v>
      </c>
      <c r="F16" s="142" t="n">
        <v>14.18</v>
      </c>
      <c r="G16" s="131" t="n">
        <v>3693</v>
      </c>
    </row>
    <row r="17" customFormat="false" ht="12.75" hidden="false" customHeight="false" outlineLevel="0" collapsed="false">
      <c r="B17" s="34" t="s">
        <v>161</v>
      </c>
      <c r="C17" s="36" t="s">
        <v>1195</v>
      </c>
      <c r="D17" s="37" t="s">
        <v>1116</v>
      </c>
      <c r="E17" s="141" t="n">
        <v>411.376</v>
      </c>
      <c r="F17" s="142" t="n">
        <v>14.18</v>
      </c>
      <c r="G17" s="131" t="n">
        <v>5833.31</v>
      </c>
    </row>
    <row r="18" customFormat="false" ht="12.75" hidden="false" customHeight="false" outlineLevel="0" collapsed="false">
      <c r="B18" s="34" t="s">
        <v>175</v>
      </c>
      <c r="C18" s="36" t="s">
        <v>1375</v>
      </c>
      <c r="D18" s="37" t="s">
        <v>1116</v>
      </c>
      <c r="E18" s="141" t="n">
        <v>69.559296</v>
      </c>
      <c r="F18" s="142" t="n">
        <v>14.18</v>
      </c>
      <c r="G18" s="131" t="n">
        <v>986.36</v>
      </c>
    </row>
    <row r="19" customFormat="false" ht="22.5" hidden="false" customHeight="false" outlineLevel="0" collapsed="false">
      <c r="B19" s="34" t="s">
        <v>180</v>
      </c>
      <c r="C19" s="36" t="s">
        <v>1382</v>
      </c>
      <c r="D19" s="37" t="s">
        <v>1116</v>
      </c>
      <c r="E19" s="141" t="n">
        <v>13.301856</v>
      </c>
      <c r="F19" s="142" t="n">
        <v>14.18</v>
      </c>
      <c r="G19" s="131" t="n">
        <v>188.62</v>
      </c>
    </row>
    <row r="20" customFormat="false" ht="22.5" hidden="false" customHeight="false" outlineLevel="0" collapsed="false">
      <c r="B20" s="34" t="s">
        <v>183</v>
      </c>
      <c r="C20" s="36" t="s">
        <v>1159</v>
      </c>
      <c r="D20" s="37" t="s">
        <v>1116</v>
      </c>
      <c r="E20" s="141" t="n">
        <v>5.59776</v>
      </c>
      <c r="F20" s="142" t="n">
        <v>14.18</v>
      </c>
      <c r="G20" s="131" t="n">
        <v>79.38</v>
      </c>
    </row>
    <row r="21" customFormat="false" ht="22.5" hidden="false" customHeight="false" outlineLevel="0" collapsed="false">
      <c r="B21" s="34" t="s">
        <v>187</v>
      </c>
      <c r="C21" s="36" t="s">
        <v>1160</v>
      </c>
      <c r="D21" s="37" t="s">
        <v>1116</v>
      </c>
      <c r="E21" s="141" t="n">
        <v>2.17413</v>
      </c>
      <c r="F21" s="142" t="n">
        <v>14.18</v>
      </c>
      <c r="G21" s="131" t="n">
        <v>30.83</v>
      </c>
    </row>
    <row r="22" customFormat="false" ht="12.75" hidden="false" customHeight="false" outlineLevel="0" collapsed="false">
      <c r="B22" s="34" t="s">
        <v>193</v>
      </c>
      <c r="C22" s="36" t="s">
        <v>1443</v>
      </c>
      <c r="D22" s="37" t="s">
        <v>1116</v>
      </c>
      <c r="E22" s="141" t="n">
        <v>1</v>
      </c>
      <c r="F22" s="142" t="n">
        <v>14.18</v>
      </c>
      <c r="G22" s="131" t="n">
        <v>14.18</v>
      </c>
    </row>
    <row r="23" customFormat="false" ht="12.75" hidden="false" customHeight="false" outlineLevel="0" collapsed="false">
      <c r="B23" s="34" t="s">
        <v>197</v>
      </c>
      <c r="C23" s="36" t="s">
        <v>1250</v>
      </c>
      <c r="D23" s="37" t="s">
        <v>1116</v>
      </c>
      <c r="E23" s="141" t="n">
        <v>235.6111398</v>
      </c>
      <c r="F23" s="142" t="n">
        <v>14.18</v>
      </c>
      <c r="G23" s="131" t="n">
        <v>3340.97</v>
      </c>
    </row>
    <row r="24" customFormat="false" ht="12.75" hidden="false" customHeight="false" outlineLevel="0" collapsed="false">
      <c r="B24" s="34" t="s">
        <v>199</v>
      </c>
      <c r="C24" s="36" t="s">
        <v>1152</v>
      </c>
      <c r="D24" s="37" t="s">
        <v>1116</v>
      </c>
      <c r="E24" s="141" t="n">
        <v>138.8871972</v>
      </c>
      <c r="F24" s="142" t="n">
        <v>14.18</v>
      </c>
      <c r="G24" s="131" t="n">
        <v>1969.42</v>
      </c>
    </row>
    <row r="25" customFormat="false" ht="12.75" hidden="false" customHeight="false" outlineLevel="0" collapsed="false">
      <c r="B25" s="34" t="s">
        <v>205</v>
      </c>
      <c r="C25" s="36" t="s">
        <v>1229</v>
      </c>
      <c r="D25" s="37" t="s">
        <v>1116</v>
      </c>
      <c r="E25" s="141" t="n">
        <v>115.1792456</v>
      </c>
      <c r="F25" s="142" t="n">
        <v>14.18</v>
      </c>
      <c r="G25" s="131" t="n">
        <v>1633.24</v>
      </c>
    </row>
    <row r="26" customFormat="false" ht="12.75" hidden="false" customHeight="false" outlineLevel="0" collapsed="false">
      <c r="B26" s="34" t="s">
        <v>210</v>
      </c>
      <c r="C26" s="36" t="s">
        <v>1228</v>
      </c>
      <c r="D26" s="37" t="s">
        <v>1116</v>
      </c>
      <c r="E26" s="141" t="n">
        <v>198.9552783</v>
      </c>
      <c r="F26" s="142" t="n">
        <v>14.18</v>
      </c>
      <c r="G26" s="131" t="n">
        <v>2821.19</v>
      </c>
    </row>
    <row r="27" customFormat="false" ht="12.75" hidden="false" customHeight="false" outlineLevel="0" collapsed="false">
      <c r="B27" s="34" t="s">
        <v>215</v>
      </c>
      <c r="C27" s="36" t="s">
        <v>1115</v>
      </c>
      <c r="D27" s="37" t="s">
        <v>1116</v>
      </c>
      <c r="E27" s="141" t="n">
        <v>1505.1303848</v>
      </c>
      <c r="F27" s="142" t="n">
        <v>14.18</v>
      </c>
      <c r="G27" s="131" t="n">
        <v>21342.78</v>
      </c>
    </row>
    <row r="28" customFormat="false" ht="12.75" hidden="false" customHeight="false" outlineLevel="0" collapsed="false">
      <c r="B28" s="34" t="s">
        <v>220</v>
      </c>
      <c r="C28" s="36" t="s">
        <v>1143</v>
      </c>
      <c r="D28" s="37" t="s">
        <v>1116</v>
      </c>
      <c r="E28" s="141" t="n">
        <v>3423.7913978</v>
      </c>
      <c r="F28" s="142" t="n">
        <v>14.18</v>
      </c>
      <c r="G28" s="131" t="n">
        <v>48549.38</v>
      </c>
    </row>
    <row r="29" customFormat="false" ht="12.75" hidden="false" customHeight="false" outlineLevel="0" collapsed="false">
      <c r="B29" s="34" t="s">
        <v>224</v>
      </c>
      <c r="C29" s="36" t="s">
        <v>1205</v>
      </c>
      <c r="D29" s="37" t="s">
        <v>1116</v>
      </c>
      <c r="E29" s="141" t="n">
        <v>9.8868</v>
      </c>
      <c r="F29" s="142" t="n">
        <v>14.18</v>
      </c>
      <c r="G29" s="131" t="n">
        <v>140.19</v>
      </c>
    </row>
    <row r="30" customFormat="false" ht="13.5" hidden="false" customHeight="false" outlineLevel="0" collapsed="false">
      <c r="B30" s="34" t="s">
        <v>229</v>
      </c>
      <c r="C30" s="36" t="s">
        <v>1174</v>
      </c>
      <c r="D30" s="37" t="s">
        <v>1116</v>
      </c>
      <c r="E30" s="141" t="n">
        <v>121.09312</v>
      </c>
      <c r="F30" s="142" t="n">
        <v>14.18</v>
      </c>
      <c r="G30" s="131" t="n">
        <v>1717.1</v>
      </c>
    </row>
    <row r="31" customFormat="false" ht="13.5" hidden="false" customHeight="false" outlineLevel="0" collapsed="false">
      <c r="B31" s="143"/>
      <c r="C31" s="144" t="s">
        <v>1500</v>
      </c>
      <c r="D31" s="145" t="s">
        <v>1116</v>
      </c>
      <c r="E31" s="146" t="n">
        <v>7513.846</v>
      </c>
      <c r="F31" s="147"/>
      <c r="G31" s="148" t="n">
        <v>106546.4</v>
      </c>
    </row>
  </sheetData>
  <mergeCells count="2">
    <mergeCell ref="B2:G2"/>
    <mergeCell ref="B3:G3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7"/>
  <sheetViews>
    <sheetView showFormulas="false" showGridLines="true" showRowColHeaders="true" showZeros="true" rightToLeft="false" tabSelected="false" showOutlineSymbols="true" defaultGridColor="true" view="pageBreakPreview" topLeftCell="A220" colorId="64" zoomScale="95" zoomScaleNormal="100" zoomScalePageLayoutView="9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4.99"/>
    <col collapsed="false" customWidth="true" hidden="false" outlineLevel="0" max="3" min="3" style="17" width="43.28"/>
    <col collapsed="false" customWidth="true" hidden="false" outlineLevel="0" max="4" min="4" style="17" width="5.71"/>
    <col collapsed="false" customWidth="true" hidden="false" outlineLevel="0" max="6" min="5" style="17" width="9.99"/>
    <col collapsed="false" customWidth="true" hidden="false" outlineLevel="0" max="7" min="7" style="17" width="11.42"/>
  </cols>
  <sheetData>
    <row r="2" customFormat="false" ht="18" hidden="false" customHeight="true" outlineLevel="0" collapsed="false">
      <c r="B2" s="18" t="s">
        <v>1501</v>
      </c>
      <c r="C2" s="18"/>
      <c r="D2" s="18"/>
      <c r="E2" s="18"/>
      <c r="F2" s="18"/>
      <c r="G2" s="18"/>
    </row>
    <row r="3" customFormat="false" ht="14.65" hidden="false" customHeight="false" outlineLevel="0" collapsed="false">
      <c r="B3" s="19"/>
      <c r="C3" s="19"/>
      <c r="D3" s="19"/>
      <c r="E3" s="19"/>
      <c r="F3" s="19"/>
      <c r="G3" s="19"/>
    </row>
    <row r="4" s="39" customFormat="true" ht="13.5" hidden="false" customHeight="false" outlineLevel="0" collapsed="false">
      <c r="B4" s="20" t="s">
        <v>1498</v>
      </c>
      <c r="C4" s="21" t="s">
        <v>1499</v>
      </c>
      <c r="D4" s="21" t="s">
        <v>32</v>
      </c>
      <c r="E4" s="149" t="s">
        <v>33</v>
      </c>
      <c r="F4" s="21" t="s">
        <v>1112</v>
      </c>
      <c r="G4" s="22" t="s">
        <v>1054</v>
      </c>
    </row>
    <row r="5" s="39" customFormat="true" ht="13.5" hidden="false" customHeight="false" outlineLevel="0" collapsed="false">
      <c r="B5" s="23" t="s">
        <v>34</v>
      </c>
      <c r="C5" s="24" t="s">
        <v>35</v>
      </c>
      <c r="D5" s="24" t="s">
        <v>36</v>
      </c>
      <c r="E5" s="150" t="s">
        <v>37</v>
      </c>
      <c r="F5" s="24" t="s">
        <v>38</v>
      </c>
      <c r="G5" s="25" t="s">
        <v>110</v>
      </c>
    </row>
    <row r="6" customFormat="false" ht="12.75" hidden="false" customHeight="false" outlineLevel="0" collapsed="false">
      <c r="B6" s="34" t="s">
        <v>34</v>
      </c>
      <c r="C6" s="36" t="s">
        <v>1308</v>
      </c>
      <c r="D6" s="37" t="s">
        <v>315</v>
      </c>
      <c r="E6" s="141" t="n">
        <v>2</v>
      </c>
      <c r="F6" s="142" t="n">
        <v>197.54</v>
      </c>
      <c r="G6" s="131" t="n">
        <v>395.08</v>
      </c>
    </row>
    <row r="7" customFormat="false" ht="12.75" hidden="false" customHeight="false" outlineLevel="0" collapsed="false">
      <c r="B7" s="34" t="s">
        <v>35</v>
      </c>
      <c r="C7" s="36" t="s">
        <v>1304</v>
      </c>
      <c r="D7" s="37" t="s">
        <v>315</v>
      </c>
      <c r="E7" s="141" t="n">
        <v>2</v>
      </c>
      <c r="F7" s="142" t="n">
        <v>175.3</v>
      </c>
      <c r="G7" s="131" t="n">
        <v>350.6</v>
      </c>
    </row>
    <row r="8" customFormat="false" ht="12.75" hidden="false" customHeight="false" outlineLevel="0" collapsed="false">
      <c r="B8" s="34" t="s">
        <v>36</v>
      </c>
      <c r="C8" s="36" t="s">
        <v>1307</v>
      </c>
      <c r="D8" s="37" t="s">
        <v>315</v>
      </c>
      <c r="E8" s="141" t="n">
        <v>1</v>
      </c>
      <c r="F8" s="142" t="n">
        <v>181.03</v>
      </c>
      <c r="G8" s="131" t="n">
        <v>181.03</v>
      </c>
    </row>
    <row r="9" customFormat="false" ht="12.75" hidden="false" customHeight="false" outlineLevel="0" collapsed="false">
      <c r="B9" s="34" t="s">
        <v>37</v>
      </c>
      <c r="C9" s="36" t="s">
        <v>1302</v>
      </c>
      <c r="D9" s="37" t="s">
        <v>315</v>
      </c>
      <c r="E9" s="141" t="n">
        <v>5</v>
      </c>
      <c r="F9" s="142" t="n">
        <v>179</v>
      </c>
      <c r="G9" s="131" t="n">
        <v>895</v>
      </c>
    </row>
    <row r="10" customFormat="false" ht="12.75" hidden="false" customHeight="false" outlineLevel="0" collapsed="false">
      <c r="B10" s="34" t="s">
        <v>38</v>
      </c>
      <c r="C10" s="36" t="s">
        <v>1303</v>
      </c>
      <c r="D10" s="37" t="s">
        <v>315</v>
      </c>
      <c r="E10" s="141" t="n">
        <v>1</v>
      </c>
      <c r="F10" s="142" t="n">
        <v>163</v>
      </c>
      <c r="G10" s="131" t="n">
        <v>163</v>
      </c>
    </row>
    <row r="11" customFormat="false" ht="12.75" hidden="false" customHeight="false" outlineLevel="0" collapsed="false">
      <c r="B11" s="34" t="s">
        <v>110</v>
      </c>
      <c r="C11" s="36" t="s">
        <v>1445</v>
      </c>
      <c r="D11" s="37" t="s">
        <v>209</v>
      </c>
      <c r="E11" s="141" t="n">
        <v>10.4</v>
      </c>
      <c r="F11" s="142" t="n">
        <v>4.56</v>
      </c>
      <c r="G11" s="131" t="n">
        <v>47.42</v>
      </c>
    </row>
    <row r="12" customFormat="false" ht="12.75" hidden="false" customHeight="false" outlineLevel="0" collapsed="false">
      <c r="B12" s="34" t="s">
        <v>124</v>
      </c>
      <c r="C12" s="36" t="s">
        <v>1168</v>
      </c>
      <c r="D12" s="37" t="s">
        <v>209</v>
      </c>
      <c r="E12" s="141" t="n">
        <v>431.8852</v>
      </c>
      <c r="F12" s="142" t="n">
        <v>20.44</v>
      </c>
      <c r="G12" s="131" t="n">
        <v>8827.74</v>
      </c>
    </row>
    <row r="13" customFormat="false" ht="12.75" hidden="false" customHeight="false" outlineLevel="0" collapsed="false">
      <c r="B13" s="34" t="s">
        <v>131</v>
      </c>
      <c r="C13" s="36" t="s">
        <v>1361</v>
      </c>
      <c r="D13" s="37" t="s">
        <v>1199</v>
      </c>
      <c r="E13" s="141" t="n">
        <v>0.112098</v>
      </c>
      <c r="F13" s="142" t="n">
        <v>5.2</v>
      </c>
      <c r="G13" s="131" t="n">
        <v>0.58</v>
      </c>
    </row>
    <row r="14" customFormat="false" ht="12.75" hidden="false" customHeight="false" outlineLevel="0" collapsed="false">
      <c r="B14" s="34" t="s">
        <v>136</v>
      </c>
      <c r="C14" s="36" t="s">
        <v>1258</v>
      </c>
      <c r="D14" s="37" t="s">
        <v>49</v>
      </c>
      <c r="E14" s="141" t="n">
        <v>27.84402</v>
      </c>
      <c r="F14" s="142" t="n">
        <v>196.67</v>
      </c>
      <c r="G14" s="131" t="n">
        <v>5476.09</v>
      </c>
    </row>
    <row r="15" customFormat="false" ht="12.75" hidden="false" customHeight="false" outlineLevel="0" collapsed="false">
      <c r="B15" s="34" t="s">
        <v>144</v>
      </c>
      <c r="C15" s="36" t="s">
        <v>1132</v>
      </c>
      <c r="D15" s="37" t="s">
        <v>49</v>
      </c>
      <c r="E15" s="141" t="n">
        <v>76.2295064</v>
      </c>
      <c r="F15" s="142" t="n">
        <v>211.74</v>
      </c>
      <c r="G15" s="131" t="n">
        <v>16140.82</v>
      </c>
    </row>
    <row r="16" customFormat="false" ht="12.75" hidden="false" customHeight="false" outlineLevel="0" collapsed="false">
      <c r="B16" s="34" t="s">
        <v>158</v>
      </c>
      <c r="C16" s="36" t="s">
        <v>1170</v>
      </c>
      <c r="D16" s="37" t="s">
        <v>49</v>
      </c>
      <c r="E16" s="141" t="n">
        <v>12.85515</v>
      </c>
      <c r="F16" s="142" t="n">
        <v>225.14</v>
      </c>
      <c r="G16" s="131" t="n">
        <v>2894.21</v>
      </c>
    </row>
    <row r="17" customFormat="false" ht="12.75" hidden="false" customHeight="false" outlineLevel="0" collapsed="false">
      <c r="B17" s="34" t="s">
        <v>161</v>
      </c>
      <c r="C17" s="36" t="s">
        <v>1127</v>
      </c>
      <c r="D17" s="37" t="s">
        <v>49</v>
      </c>
      <c r="E17" s="141" t="n">
        <v>5.84216</v>
      </c>
      <c r="F17" s="142" t="n">
        <v>175.5</v>
      </c>
      <c r="G17" s="131" t="n">
        <v>1025.3</v>
      </c>
    </row>
    <row r="18" customFormat="false" ht="12.75" hidden="false" customHeight="false" outlineLevel="0" collapsed="false">
      <c r="B18" s="34" t="s">
        <v>175</v>
      </c>
      <c r="C18" s="36" t="s">
        <v>1349</v>
      </c>
      <c r="D18" s="37" t="s">
        <v>315</v>
      </c>
      <c r="E18" s="141" t="n">
        <v>2</v>
      </c>
      <c r="F18" s="142" t="n">
        <v>180</v>
      </c>
      <c r="G18" s="131" t="n">
        <v>360</v>
      </c>
    </row>
    <row r="19" customFormat="false" ht="12.75" hidden="false" customHeight="false" outlineLevel="0" collapsed="false">
      <c r="B19" s="34" t="s">
        <v>180</v>
      </c>
      <c r="C19" s="36" t="s">
        <v>1183</v>
      </c>
      <c r="D19" s="37" t="s">
        <v>1137</v>
      </c>
      <c r="E19" s="141" t="n">
        <v>369.675</v>
      </c>
      <c r="F19" s="142" t="n">
        <v>14.24</v>
      </c>
      <c r="G19" s="131" t="n">
        <v>5264.17</v>
      </c>
    </row>
    <row r="20" customFormat="false" ht="12.75" hidden="false" customHeight="false" outlineLevel="0" collapsed="false">
      <c r="B20" s="34" t="s">
        <v>183</v>
      </c>
      <c r="C20" s="36" t="s">
        <v>1145</v>
      </c>
      <c r="D20" s="37" t="s">
        <v>315</v>
      </c>
      <c r="E20" s="141" t="n">
        <v>5586</v>
      </c>
      <c r="F20" s="142" t="n">
        <v>3.35</v>
      </c>
      <c r="G20" s="131" t="n">
        <v>18713.1</v>
      </c>
    </row>
    <row r="21" customFormat="false" ht="12.75" hidden="false" customHeight="false" outlineLevel="0" collapsed="false">
      <c r="B21" s="34" t="s">
        <v>187</v>
      </c>
      <c r="C21" s="36" t="s">
        <v>1154</v>
      </c>
      <c r="D21" s="37" t="s">
        <v>44</v>
      </c>
      <c r="E21" s="141" t="n">
        <v>110.7006</v>
      </c>
      <c r="F21" s="142" t="n">
        <v>80.89</v>
      </c>
      <c r="G21" s="131" t="n">
        <v>8954.57</v>
      </c>
    </row>
    <row r="22" customFormat="false" ht="12.75" hidden="false" customHeight="false" outlineLevel="0" collapsed="false">
      <c r="B22" s="34" t="s">
        <v>193</v>
      </c>
      <c r="C22" s="36" t="s">
        <v>1208</v>
      </c>
      <c r="D22" s="37" t="s">
        <v>315</v>
      </c>
      <c r="E22" s="141" t="n">
        <v>2443.51848</v>
      </c>
      <c r="F22" s="142" t="n">
        <v>2.4</v>
      </c>
      <c r="G22" s="131" t="n">
        <v>5864.44</v>
      </c>
    </row>
    <row r="23" customFormat="false" ht="12.75" hidden="false" customHeight="false" outlineLevel="0" collapsed="false">
      <c r="B23" s="34" t="s">
        <v>197</v>
      </c>
      <c r="C23" s="36" t="s">
        <v>1157</v>
      </c>
      <c r="D23" s="37" t="s">
        <v>315</v>
      </c>
      <c r="E23" s="141" t="n">
        <v>533.66469</v>
      </c>
      <c r="F23" s="142" t="n">
        <v>4.29</v>
      </c>
      <c r="G23" s="131" t="n">
        <v>2289.42</v>
      </c>
    </row>
    <row r="24" customFormat="false" ht="12.75" hidden="false" customHeight="false" outlineLevel="0" collapsed="false">
      <c r="B24" s="34" t="s">
        <v>199</v>
      </c>
      <c r="C24" s="36" t="s">
        <v>1346</v>
      </c>
      <c r="D24" s="37" t="s">
        <v>315</v>
      </c>
      <c r="E24" s="141" t="n">
        <v>2</v>
      </c>
      <c r="F24" s="142" t="n">
        <v>594</v>
      </c>
      <c r="G24" s="131" t="n">
        <v>1188</v>
      </c>
    </row>
    <row r="25" customFormat="false" ht="12.75" hidden="false" customHeight="false" outlineLevel="0" collapsed="false">
      <c r="B25" s="34" t="s">
        <v>205</v>
      </c>
      <c r="C25" s="36" t="s">
        <v>1292</v>
      </c>
      <c r="D25" s="37" t="s">
        <v>315</v>
      </c>
      <c r="E25" s="141" t="n">
        <v>1678.4</v>
      </c>
      <c r="F25" s="142" t="n">
        <v>2.21</v>
      </c>
      <c r="G25" s="131" t="n">
        <v>3709.26</v>
      </c>
    </row>
    <row r="26" customFormat="false" ht="12.75" hidden="false" customHeight="false" outlineLevel="0" collapsed="false">
      <c r="B26" s="34" t="s">
        <v>210</v>
      </c>
      <c r="C26" s="36" t="s">
        <v>1223</v>
      </c>
      <c r="D26" s="37" t="s">
        <v>228</v>
      </c>
      <c r="E26" s="141" t="n">
        <v>0.0565401</v>
      </c>
      <c r="F26" s="142" t="n">
        <v>371.38</v>
      </c>
      <c r="G26" s="131" t="n">
        <v>21</v>
      </c>
    </row>
    <row r="27" customFormat="false" ht="12.75" hidden="false" customHeight="false" outlineLevel="0" collapsed="false">
      <c r="B27" s="34" t="s">
        <v>215</v>
      </c>
      <c r="C27" s="36" t="s">
        <v>1293</v>
      </c>
      <c r="D27" s="37" t="s">
        <v>1137</v>
      </c>
      <c r="E27" s="141" t="n">
        <v>163.644</v>
      </c>
      <c r="F27" s="142" t="n">
        <v>0.38</v>
      </c>
      <c r="G27" s="131" t="n">
        <v>62.19</v>
      </c>
    </row>
    <row r="28" customFormat="false" ht="12.75" hidden="false" customHeight="false" outlineLevel="0" collapsed="false">
      <c r="B28" s="34" t="s">
        <v>220</v>
      </c>
      <c r="C28" s="36" t="s">
        <v>1323</v>
      </c>
      <c r="D28" s="37" t="s">
        <v>315</v>
      </c>
      <c r="E28" s="141" t="n">
        <v>3</v>
      </c>
      <c r="F28" s="142" t="n">
        <v>23.9</v>
      </c>
      <c r="G28" s="131" t="n">
        <v>71.7</v>
      </c>
    </row>
    <row r="29" customFormat="false" ht="12.75" hidden="false" customHeight="false" outlineLevel="0" collapsed="false">
      <c r="B29" s="34" t="s">
        <v>224</v>
      </c>
      <c r="C29" s="36" t="s">
        <v>1172</v>
      </c>
      <c r="D29" s="37" t="s">
        <v>49</v>
      </c>
      <c r="E29" s="141" t="n">
        <v>0.2865924</v>
      </c>
      <c r="F29" s="142" t="n">
        <v>574.13</v>
      </c>
      <c r="G29" s="131" t="n">
        <v>164.54</v>
      </c>
    </row>
    <row r="30" customFormat="false" ht="12.75" hidden="false" customHeight="false" outlineLevel="0" collapsed="false">
      <c r="B30" s="34" t="s">
        <v>229</v>
      </c>
      <c r="C30" s="36" t="s">
        <v>1171</v>
      </c>
      <c r="D30" s="37" t="s">
        <v>49</v>
      </c>
      <c r="E30" s="141" t="n">
        <v>0.1542618</v>
      </c>
      <c r="F30" s="142" t="n">
        <v>676.65</v>
      </c>
      <c r="G30" s="131" t="n">
        <v>104.38</v>
      </c>
    </row>
    <row r="31" customFormat="false" ht="12.75" hidden="false" customHeight="false" outlineLevel="0" collapsed="false">
      <c r="B31" s="34" t="s">
        <v>233</v>
      </c>
      <c r="C31" s="36" t="s">
        <v>1134</v>
      </c>
      <c r="D31" s="37" t="s">
        <v>49</v>
      </c>
      <c r="E31" s="141" t="n">
        <v>1.65906261</v>
      </c>
      <c r="F31" s="142" t="n">
        <v>574.13</v>
      </c>
      <c r="G31" s="131" t="n">
        <v>952.52</v>
      </c>
    </row>
    <row r="32" customFormat="false" ht="12.75" hidden="false" customHeight="false" outlineLevel="0" collapsed="false">
      <c r="B32" s="34" t="s">
        <v>237</v>
      </c>
      <c r="C32" s="36" t="s">
        <v>1135</v>
      </c>
      <c r="D32" s="37" t="s">
        <v>49</v>
      </c>
      <c r="E32" s="141" t="n">
        <v>1.351846</v>
      </c>
      <c r="F32" s="142" t="n">
        <v>672.83</v>
      </c>
      <c r="G32" s="131" t="n">
        <v>909.56</v>
      </c>
    </row>
    <row r="33" customFormat="false" ht="12.75" hidden="false" customHeight="false" outlineLevel="0" collapsed="false">
      <c r="B33" s="34" t="s">
        <v>241</v>
      </c>
      <c r="C33" s="36" t="s">
        <v>1133</v>
      </c>
      <c r="D33" s="37" t="s">
        <v>49</v>
      </c>
      <c r="E33" s="141" t="n">
        <v>0.62513317</v>
      </c>
      <c r="F33" s="142" t="n">
        <v>312.34</v>
      </c>
      <c r="G33" s="131" t="n">
        <v>195.25</v>
      </c>
    </row>
    <row r="34" customFormat="false" ht="12.75" hidden="false" customHeight="false" outlineLevel="0" collapsed="false">
      <c r="B34" s="34" t="s">
        <v>247</v>
      </c>
      <c r="C34" s="36" t="s">
        <v>1225</v>
      </c>
      <c r="D34" s="37" t="s">
        <v>1137</v>
      </c>
      <c r="E34" s="141" t="n">
        <v>22.61604</v>
      </c>
      <c r="F34" s="142" t="n">
        <v>0.41</v>
      </c>
      <c r="G34" s="131" t="n">
        <v>9.27</v>
      </c>
    </row>
    <row r="35" customFormat="false" ht="12.75" hidden="false" customHeight="false" outlineLevel="0" collapsed="false">
      <c r="B35" s="34" t="s">
        <v>252</v>
      </c>
      <c r="C35" s="36" t="s">
        <v>1203</v>
      </c>
      <c r="D35" s="37" t="s">
        <v>44</v>
      </c>
      <c r="E35" s="141" t="n">
        <v>55.893</v>
      </c>
      <c r="F35" s="142" t="n">
        <v>380</v>
      </c>
      <c r="G35" s="131" t="n">
        <v>21239.34</v>
      </c>
    </row>
    <row r="36" customFormat="false" ht="22.5" hidden="false" customHeight="false" outlineLevel="0" collapsed="false">
      <c r="B36" s="34" t="s">
        <v>256</v>
      </c>
      <c r="C36" s="36" t="s">
        <v>1212</v>
      </c>
      <c r="D36" s="37" t="s">
        <v>315</v>
      </c>
      <c r="E36" s="141" t="n">
        <v>1</v>
      </c>
      <c r="F36" s="142" t="n">
        <v>780</v>
      </c>
      <c r="G36" s="131" t="n">
        <v>780</v>
      </c>
    </row>
    <row r="37" customFormat="false" ht="22.5" hidden="false" customHeight="false" outlineLevel="0" collapsed="false">
      <c r="B37" s="34" t="s">
        <v>262</v>
      </c>
      <c r="C37" s="36" t="s">
        <v>1213</v>
      </c>
      <c r="D37" s="37" t="s">
        <v>315</v>
      </c>
      <c r="E37" s="141" t="n">
        <v>1</v>
      </c>
      <c r="F37" s="142" t="n">
        <v>790</v>
      </c>
      <c r="G37" s="131" t="n">
        <v>790</v>
      </c>
    </row>
    <row r="38" customFormat="false" ht="22.5" hidden="false" customHeight="false" outlineLevel="0" collapsed="false">
      <c r="B38" s="34" t="s">
        <v>266</v>
      </c>
      <c r="C38" s="36" t="s">
        <v>1214</v>
      </c>
      <c r="D38" s="37" t="s">
        <v>315</v>
      </c>
      <c r="E38" s="141" t="n">
        <v>1</v>
      </c>
      <c r="F38" s="142" t="n">
        <v>790</v>
      </c>
      <c r="G38" s="131" t="n">
        <v>790</v>
      </c>
    </row>
    <row r="39" customFormat="false" ht="22.5" hidden="false" customHeight="false" outlineLevel="0" collapsed="false">
      <c r="B39" s="34" t="s">
        <v>270</v>
      </c>
      <c r="C39" s="36" t="s">
        <v>1215</v>
      </c>
      <c r="D39" s="37" t="s">
        <v>315</v>
      </c>
      <c r="E39" s="141" t="n">
        <v>2</v>
      </c>
      <c r="F39" s="142" t="n">
        <v>810</v>
      </c>
      <c r="G39" s="131" t="n">
        <v>1620</v>
      </c>
    </row>
    <row r="40" customFormat="false" ht="22.5" hidden="false" customHeight="false" outlineLevel="0" collapsed="false">
      <c r="B40" s="34" t="s">
        <v>274</v>
      </c>
      <c r="C40" s="36" t="s">
        <v>1211</v>
      </c>
      <c r="D40" s="37" t="s">
        <v>315</v>
      </c>
      <c r="E40" s="141" t="n">
        <v>3</v>
      </c>
      <c r="F40" s="142" t="n">
        <v>760</v>
      </c>
      <c r="G40" s="131" t="n">
        <v>2280</v>
      </c>
    </row>
    <row r="41" customFormat="false" ht="12.75" hidden="false" customHeight="false" outlineLevel="0" collapsed="false">
      <c r="B41" s="34" t="s">
        <v>277</v>
      </c>
      <c r="C41" s="36" t="s">
        <v>1210</v>
      </c>
      <c r="D41" s="37" t="s">
        <v>315</v>
      </c>
      <c r="E41" s="141" t="n">
        <v>4</v>
      </c>
      <c r="F41" s="142" t="n">
        <v>740</v>
      </c>
      <c r="G41" s="131" t="n">
        <v>2960</v>
      </c>
    </row>
    <row r="42" customFormat="false" ht="22.5" hidden="false" customHeight="false" outlineLevel="0" collapsed="false">
      <c r="B42" s="34" t="s">
        <v>282</v>
      </c>
      <c r="C42" s="36" t="s">
        <v>1209</v>
      </c>
      <c r="D42" s="37" t="s">
        <v>315</v>
      </c>
      <c r="E42" s="141" t="n">
        <v>1</v>
      </c>
      <c r="F42" s="142" t="n">
        <v>1500</v>
      </c>
      <c r="G42" s="131" t="n">
        <v>1500</v>
      </c>
    </row>
    <row r="43" customFormat="false" ht="12.75" hidden="false" customHeight="false" outlineLevel="0" collapsed="false">
      <c r="B43" s="34" t="s">
        <v>288</v>
      </c>
      <c r="C43" s="36" t="s">
        <v>1207</v>
      </c>
      <c r="D43" s="37" t="s">
        <v>315</v>
      </c>
      <c r="E43" s="141" t="n">
        <v>1</v>
      </c>
      <c r="F43" s="142" t="n">
        <v>2000</v>
      </c>
      <c r="G43" s="131" t="n">
        <v>2000</v>
      </c>
    </row>
    <row r="44" customFormat="false" ht="22.5" hidden="false" customHeight="false" outlineLevel="0" collapsed="false">
      <c r="B44" s="34" t="s">
        <v>292</v>
      </c>
      <c r="C44" s="36" t="s">
        <v>1206</v>
      </c>
      <c r="D44" s="37" t="s">
        <v>315</v>
      </c>
      <c r="E44" s="141" t="n">
        <v>1</v>
      </c>
      <c r="F44" s="142" t="n">
        <v>4500</v>
      </c>
      <c r="G44" s="131" t="n">
        <v>4500</v>
      </c>
    </row>
    <row r="45" customFormat="false" ht="12.75" hidden="false" customHeight="false" outlineLevel="0" collapsed="false">
      <c r="B45" s="34" t="s">
        <v>295</v>
      </c>
      <c r="C45" s="36" t="s">
        <v>1269</v>
      </c>
      <c r="D45" s="37" t="s">
        <v>315</v>
      </c>
      <c r="E45" s="141" t="n">
        <v>2</v>
      </c>
      <c r="F45" s="142" t="n">
        <v>2.1</v>
      </c>
      <c r="G45" s="131" t="n">
        <v>4.2</v>
      </c>
    </row>
    <row r="46" customFormat="false" ht="12.75" hidden="false" customHeight="false" outlineLevel="0" collapsed="false">
      <c r="B46" s="34" t="s">
        <v>297</v>
      </c>
      <c r="C46" s="36" t="s">
        <v>1246</v>
      </c>
      <c r="D46" s="37" t="s">
        <v>315</v>
      </c>
      <c r="E46" s="141" t="n">
        <v>1128.75</v>
      </c>
      <c r="F46" s="142" t="n">
        <v>0.55</v>
      </c>
      <c r="G46" s="131" t="n">
        <v>620.81</v>
      </c>
    </row>
    <row r="47" customFormat="false" ht="12.75" hidden="false" customHeight="false" outlineLevel="0" collapsed="false">
      <c r="B47" s="34" t="s">
        <v>299</v>
      </c>
      <c r="C47" s="36" t="s">
        <v>1433</v>
      </c>
      <c r="D47" s="37" t="s">
        <v>315</v>
      </c>
      <c r="E47" s="141" t="n">
        <v>1.02</v>
      </c>
      <c r="F47" s="142" t="n">
        <v>45</v>
      </c>
      <c r="G47" s="131" t="n">
        <v>45.9</v>
      </c>
    </row>
    <row r="48" customFormat="false" ht="12.75" hidden="false" customHeight="false" outlineLevel="0" collapsed="false">
      <c r="B48" s="34" t="s">
        <v>304</v>
      </c>
      <c r="C48" s="36" t="s">
        <v>1337</v>
      </c>
      <c r="D48" s="37" t="s">
        <v>307</v>
      </c>
      <c r="E48" s="141" t="n">
        <v>2</v>
      </c>
      <c r="F48" s="142" t="n">
        <v>641</v>
      </c>
      <c r="G48" s="131" t="n">
        <v>1282</v>
      </c>
    </row>
    <row r="49" customFormat="false" ht="12.75" hidden="false" customHeight="false" outlineLevel="0" collapsed="false">
      <c r="B49" s="34" t="s">
        <v>308</v>
      </c>
      <c r="C49" s="36" t="s">
        <v>1364</v>
      </c>
      <c r="D49" s="37" t="s">
        <v>1199</v>
      </c>
      <c r="E49" s="141" t="n">
        <v>0.1413</v>
      </c>
      <c r="F49" s="142" t="n">
        <v>17.13</v>
      </c>
      <c r="G49" s="131" t="n">
        <v>2.42</v>
      </c>
    </row>
    <row r="50" customFormat="false" ht="12.75" hidden="false" customHeight="false" outlineLevel="0" collapsed="false">
      <c r="B50" s="34" t="s">
        <v>312</v>
      </c>
      <c r="C50" s="36" t="s">
        <v>1146</v>
      </c>
      <c r="D50" s="37" t="s">
        <v>1137</v>
      </c>
      <c r="E50" s="141" t="n">
        <v>179.2854</v>
      </c>
      <c r="F50" s="142" t="n">
        <v>9.35</v>
      </c>
      <c r="G50" s="131" t="n">
        <v>1676.32</v>
      </c>
    </row>
    <row r="51" customFormat="false" ht="12.75" hidden="false" customHeight="false" outlineLevel="0" collapsed="false">
      <c r="B51" s="34" t="s">
        <v>316</v>
      </c>
      <c r="C51" s="36" t="s">
        <v>1362</v>
      </c>
      <c r="D51" s="37" t="s">
        <v>1199</v>
      </c>
      <c r="E51" s="141" t="n">
        <v>0.1413</v>
      </c>
      <c r="F51" s="142" t="n">
        <v>16.19</v>
      </c>
      <c r="G51" s="131" t="n">
        <v>2.29</v>
      </c>
    </row>
    <row r="52" customFormat="false" ht="12.75" hidden="false" customHeight="false" outlineLevel="0" collapsed="false">
      <c r="B52" s="34" t="s">
        <v>321</v>
      </c>
      <c r="C52" s="36" t="s">
        <v>1242</v>
      </c>
      <c r="D52" s="37" t="s">
        <v>1199</v>
      </c>
      <c r="E52" s="141" t="n">
        <v>136.7126</v>
      </c>
      <c r="F52" s="142" t="n">
        <v>8.5</v>
      </c>
      <c r="G52" s="131" t="n">
        <v>1162.06</v>
      </c>
    </row>
    <row r="53" customFormat="false" ht="12.75" hidden="false" customHeight="false" outlineLevel="0" collapsed="false">
      <c r="B53" s="34" t="s">
        <v>328</v>
      </c>
      <c r="C53" s="36" t="s">
        <v>1241</v>
      </c>
      <c r="D53" s="37" t="s">
        <v>1199</v>
      </c>
      <c r="E53" s="141" t="n">
        <v>188.663388</v>
      </c>
      <c r="F53" s="142" t="n">
        <v>16.5</v>
      </c>
      <c r="G53" s="131" t="n">
        <v>3112.95</v>
      </c>
    </row>
    <row r="54" customFormat="false" ht="12.75" hidden="false" customHeight="false" outlineLevel="0" collapsed="false">
      <c r="B54" s="34" t="s">
        <v>339</v>
      </c>
      <c r="C54" s="36" t="s">
        <v>1268</v>
      </c>
      <c r="D54" s="37" t="s">
        <v>315</v>
      </c>
      <c r="E54" s="141" t="n">
        <v>1</v>
      </c>
      <c r="F54" s="142" t="n">
        <v>5.5</v>
      </c>
      <c r="G54" s="131" t="n">
        <v>5.5</v>
      </c>
    </row>
    <row r="55" customFormat="false" ht="12.75" hidden="false" customHeight="false" outlineLevel="0" collapsed="false">
      <c r="B55" s="34" t="s">
        <v>342</v>
      </c>
      <c r="C55" s="36" t="s">
        <v>1222</v>
      </c>
      <c r="D55" s="37" t="s">
        <v>44</v>
      </c>
      <c r="E55" s="141" t="n">
        <v>444.7572</v>
      </c>
      <c r="F55" s="142" t="n">
        <v>1.67</v>
      </c>
      <c r="G55" s="131" t="n">
        <v>742.75</v>
      </c>
    </row>
    <row r="56" customFormat="false" ht="12.75" hidden="false" customHeight="false" outlineLevel="0" collapsed="false">
      <c r="B56" s="34" t="s">
        <v>346</v>
      </c>
      <c r="C56" s="36" t="s">
        <v>1378</v>
      </c>
      <c r="D56" s="37" t="s">
        <v>44</v>
      </c>
      <c r="E56" s="141" t="n">
        <v>124.1856</v>
      </c>
      <c r="F56" s="142" t="n">
        <v>4.7</v>
      </c>
      <c r="G56" s="131" t="n">
        <v>583.67</v>
      </c>
    </row>
    <row r="57" customFormat="false" ht="12.75" hidden="false" customHeight="false" outlineLevel="0" collapsed="false">
      <c r="B57" s="34" t="s">
        <v>351</v>
      </c>
      <c r="C57" s="36" t="s">
        <v>1150</v>
      </c>
      <c r="D57" s="37" t="s">
        <v>1137</v>
      </c>
      <c r="E57" s="141" t="n">
        <v>188.6143</v>
      </c>
      <c r="F57" s="142" t="n">
        <v>2.77</v>
      </c>
      <c r="G57" s="131" t="n">
        <v>522.47</v>
      </c>
    </row>
    <row r="58" customFormat="false" ht="12.75" hidden="false" customHeight="false" outlineLevel="0" collapsed="false">
      <c r="B58" s="34" t="s">
        <v>357</v>
      </c>
      <c r="C58" s="36" t="s">
        <v>1352</v>
      </c>
      <c r="D58" s="37" t="s">
        <v>307</v>
      </c>
      <c r="E58" s="141" t="n">
        <v>1</v>
      </c>
      <c r="F58" s="142" t="n">
        <v>148</v>
      </c>
      <c r="G58" s="131" t="n">
        <v>148</v>
      </c>
    </row>
    <row r="59" customFormat="false" ht="12.75" hidden="false" customHeight="false" outlineLevel="0" collapsed="false">
      <c r="B59" s="34" t="s">
        <v>361</v>
      </c>
      <c r="C59" s="36" t="s">
        <v>1201</v>
      </c>
      <c r="D59" s="37" t="s">
        <v>1137</v>
      </c>
      <c r="E59" s="141" t="n">
        <v>175.60554</v>
      </c>
      <c r="F59" s="142" t="n">
        <v>1.06</v>
      </c>
      <c r="G59" s="131" t="n">
        <v>186.15</v>
      </c>
    </row>
    <row r="60" customFormat="false" ht="12.75" hidden="false" customHeight="false" outlineLevel="0" collapsed="false">
      <c r="B60" s="34" t="s">
        <v>364</v>
      </c>
      <c r="C60" s="36" t="s">
        <v>1218</v>
      </c>
      <c r="D60" s="37" t="s">
        <v>228</v>
      </c>
      <c r="E60" s="141" t="n">
        <v>9.26796665</v>
      </c>
      <c r="F60" s="142" t="n">
        <v>889.13</v>
      </c>
      <c r="G60" s="131" t="n">
        <v>8240.43</v>
      </c>
    </row>
    <row r="61" customFormat="false" ht="12.75" hidden="false" customHeight="false" outlineLevel="0" collapsed="false">
      <c r="B61" s="34" t="s">
        <v>367</v>
      </c>
      <c r="C61" s="36" t="s">
        <v>1444</v>
      </c>
      <c r="D61" s="37" t="s">
        <v>315</v>
      </c>
      <c r="E61" s="141" t="n">
        <v>1</v>
      </c>
      <c r="F61" s="142" t="n">
        <v>77.56</v>
      </c>
      <c r="G61" s="131" t="n">
        <v>77.56</v>
      </c>
    </row>
    <row r="62" customFormat="false" ht="12.75" hidden="false" customHeight="false" outlineLevel="0" collapsed="false">
      <c r="B62" s="34" t="s">
        <v>371</v>
      </c>
      <c r="C62" s="36" t="s">
        <v>1437</v>
      </c>
      <c r="D62" s="37" t="s">
        <v>315</v>
      </c>
      <c r="E62" s="141" t="n">
        <v>4.08</v>
      </c>
      <c r="F62" s="142" t="n">
        <v>22.72</v>
      </c>
      <c r="G62" s="131" t="n">
        <v>92.7</v>
      </c>
    </row>
    <row r="63" customFormat="false" ht="12.75" hidden="false" customHeight="false" outlineLevel="0" collapsed="false">
      <c r="B63" s="34" t="s">
        <v>375</v>
      </c>
      <c r="C63" s="36" t="s">
        <v>1436</v>
      </c>
      <c r="D63" s="37" t="s">
        <v>315</v>
      </c>
      <c r="E63" s="141" t="n">
        <v>4.08</v>
      </c>
      <c r="F63" s="142" t="n">
        <v>32.55</v>
      </c>
      <c r="G63" s="131" t="n">
        <v>132.8</v>
      </c>
    </row>
    <row r="64" customFormat="false" ht="12.75" hidden="false" customHeight="false" outlineLevel="0" collapsed="false">
      <c r="B64" s="34" t="s">
        <v>380</v>
      </c>
      <c r="C64" s="36" t="s">
        <v>1430</v>
      </c>
      <c r="D64" s="37" t="s">
        <v>315</v>
      </c>
      <c r="E64" s="141" t="n">
        <v>20.4</v>
      </c>
      <c r="F64" s="142" t="n">
        <v>12.8</v>
      </c>
      <c r="G64" s="131" t="n">
        <v>261.12</v>
      </c>
    </row>
    <row r="65" customFormat="false" ht="12.75" hidden="false" customHeight="false" outlineLevel="0" collapsed="false">
      <c r="B65" s="34" t="s">
        <v>383</v>
      </c>
      <c r="C65" s="36" t="s">
        <v>1431</v>
      </c>
      <c r="D65" s="37" t="s">
        <v>315</v>
      </c>
      <c r="E65" s="141" t="n">
        <v>1.02</v>
      </c>
      <c r="F65" s="142" t="n">
        <v>18.6</v>
      </c>
      <c r="G65" s="131" t="n">
        <v>18.97</v>
      </c>
    </row>
    <row r="66" customFormat="false" ht="12.75" hidden="false" customHeight="false" outlineLevel="0" collapsed="false">
      <c r="B66" s="34" t="s">
        <v>391</v>
      </c>
      <c r="C66" s="36" t="s">
        <v>1407</v>
      </c>
      <c r="D66" s="37" t="s">
        <v>315</v>
      </c>
      <c r="E66" s="141" t="n">
        <v>1</v>
      </c>
      <c r="F66" s="142" t="n">
        <v>691.52</v>
      </c>
      <c r="G66" s="131" t="n">
        <v>691.52</v>
      </c>
    </row>
    <row r="67" customFormat="false" ht="12.75" hidden="false" customHeight="false" outlineLevel="0" collapsed="false">
      <c r="B67" s="34" t="s">
        <v>394</v>
      </c>
      <c r="C67" s="36" t="s">
        <v>1408</v>
      </c>
      <c r="D67" s="37" t="s">
        <v>315</v>
      </c>
      <c r="E67" s="141" t="n">
        <v>1</v>
      </c>
      <c r="F67" s="142" t="n">
        <v>740.45</v>
      </c>
      <c r="G67" s="131" t="n">
        <v>740.45</v>
      </c>
    </row>
    <row r="68" customFormat="false" ht="22.5" hidden="false" customHeight="false" outlineLevel="0" collapsed="false">
      <c r="B68" s="34" t="s">
        <v>398</v>
      </c>
      <c r="C68" s="36" t="s">
        <v>1405</v>
      </c>
      <c r="D68" s="37" t="s">
        <v>315</v>
      </c>
      <c r="E68" s="141" t="n">
        <v>2</v>
      </c>
      <c r="F68" s="142" t="n">
        <v>333.44</v>
      </c>
      <c r="G68" s="131" t="n">
        <v>666.88</v>
      </c>
    </row>
    <row r="69" customFormat="false" ht="33.75" hidden="false" customHeight="false" outlineLevel="0" collapsed="false">
      <c r="B69" s="34" t="s">
        <v>402</v>
      </c>
      <c r="C69" s="36" t="s">
        <v>1406</v>
      </c>
      <c r="D69" s="37" t="s">
        <v>315</v>
      </c>
      <c r="E69" s="141" t="n">
        <v>1</v>
      </c>
      <c r="F69" s="142" t="n">
        <v>261.94</v>
      </c>
      <c r="G69" s="131" t="n">
        <v>261.94</v>
      </c>
    </row>
    <row r="70" customFormat="false" ht="12.75" hidden="false" customHeight="false" outlineLevel="0" collapsed="false">
      <c r="B70" s="34" t="s">
        <v>406</v>
      </c>
      <c r="C70" s="36" t="s">
        <v>1136</v>
      </c>
      <c r="D70" s="37" t="s">
        <v>1137</v>
      </c>
      <c r="E70" s="141" t="n">
        <v>114.891946</v>
      </c>
      <c r="F70" s="142" t="n">
        <v>4.9</v>
      </c>
      <c r="G70" s="131" t="n">
        <v>562.97</v>
      </c>
    </row>
    <row r="71" customFormat="false" ht="12.75" hidden="false" customHeight="false" outlineLevel="0" collapsed="false">
      <c r="B71" s="34" t="s">
        <v>409</v>
      </c>
      <c r="C71" s="36" t="s">
        <v>1424</v>
      </c>
      <c r="D71" s="37" t="s">
        <v>315</v>
      </c>
      <c r="E71" s="141" t="n">
        <v>23</v>
      </c>
      <c r="F71" s="142" t="n">
        <v>1.5</v>
      </c>
      <c r="G71" s="131" t="n">
        <v>34.5</v>
      </c>
    </row>
    <row r="72" customFormat="false" ht="12.75" hidden="false" customHeight="false" outlineLevel="0" collapsed="false">
      <c r="B72" s="34" t="s">
        <v>412</v>
      </c>
      <c r="C72" s="36" t="s">
        <v>1345</v>
      </c>
      <c r="D72" s="37" t="s">
        <v>315</v>
      </c>
      <c r="E72" s="141" t="n">
        <v>2</v>
      </c>
      <c r="F72" s="142" t="n">
        <v>927</v>
      </c>
      <c r="G72" s="131" t="n">
        <v>1854</v>
      </c>
    </row>
    <row r="73" customFormat="false" ht="12.75" hidden="false" customHeight="false" outlineLevel="0" collapsed="false">
      <c r="B73" s="34" t="s">
        <v>415</v>
      </c>
      <c r="C73" s="36" t="s">
        <v>1236</v>
      </c>
      <c r="D73" s="37" t="s">
        <v>1137</v>
      </c>
      <c r="E73" s="141" t="n">
        <v>6.56592</v>
      </c>
      <c r="F73" s="142" t="n">
        <v>4.6</v>
      </c>
      <c r="G73" s="131" t="n">
        <v>30.2</v>
      </c>
    </row>
    <row r="74" customFormat="false" ht="33.75" hidden="false" customHeight="false" outlineLevel="0" collapsed="false">
      <c r="B74" s="34" t="s">
        <v>418</v>
      </c>
      <c r="C74" s="36" t="s">
        <v>1191</v>
      </c>
      <c r="D74" s="37" t="s">
        <v>315</v>
      </c>
      <c r="E74" s="141" t="n">
        <v>10</v>
      </c>
      <c r="F74" s="142" t="n">
        <v>26.8</v>
      </c>
      <c r="G74" s="131" t="n">
        <v>268</v>
      </c>
    </row>
    <row r="75" customFormat="false" ht="12.75" hidden="false" customHeight="false" outlineLevel="0" collapsed="false">
      <c r="B75" s="34" t="s">
        <v>419</v>
      </c>
      <c r="C75" s="36" t="s">
        <v>1148</v>
      </c>
      <c r="D75" s="37" t="s">
        <v>1137</v>
      </c>
      <c r="E75" s="141" t="n">
        <v>2821.4117</v>
      </c>
      <c r="F75" s="142" t="n">
        <v>1.9</v>
      </c>
      <c r="G75" s="131" t="n">
        <v>5360.67</v>
      </c>
    </row>
    <row r="76" customFormat="false" ht="12.75" hidden="false" customHeight="false" outlineLevel="0" collapsed="false">
      <c r="B76" s="34" t="s">
        <v>422</v>
      </c>
      <c r="C76" s="36" t="s">
        <v>1234</v>
      </c>
      <c r="D76" s="37" t="s">
        <v>1137</v>
      </c>
      <c r="E76" s="141" t="n">
        <v>87.5456</v>
      </c>
      <c r="F76" s="142" t="n">
        <v>16.46</v>
      </c>
      <c r="G76" s="131" t="n">
        <v>1441</v>
      </c>
    </row>
    <row r="77" customFormat="false" ht="12.75" hidden="false" customHeight="false" outlineLevel="0" collapsed="false">
      <c r="B77" s="34" t="s">
        <v>425</v>
      </c>
      <c r="C77" s="36" t="s">
        <v>1285</v>
      </c>
      <c r="D77" s="37" t="s">
        <v>1199</v>
      </c>
      <c r="E77" s="141" t="n">
        <v>3.45452</v>
      </c>
      <c r="F77" s="142" t="n">
        <v>55.68</v>
      </c>
      <c r="G77" s="131" t="n">
        <v>192.34</v>
      </c>
    </row>
    <row r="78" customFormat="false" ht="12.75" hidden="false" customHeight="false" outlineLevel="0" collapsed="false">
      <c r="B78" s="34" t="s">
        <v>428</v>
      </c>
      <c r="C78" s="36" t="s">
        <v>1185</v>
      </c>
      <c r="D78" s="37" t="s">
        <v>315</v>
      </c>
      <c r="E78" s="141" t="n">
        <v>535.3645</v>
      </c>
      <c r="F78" s="142" t="n">
        <v>0.17</v>
      </c>
      <c r="G78" s="131" t="n">
        <v>91.01</v>
      </c>
    </row>
    <row r="79" customFormat="false" ht="12.75" hidden="false" customHeight="false" outlineLevel="0" collapsed="false">
      <c r="B79" s="34" t="s">
        <v>431</v>
      </c>
      <c r="C79" s="36" t="s">
        <v>1187</v>
      </c>
      <c r="D79" s="37" t="s">
        <v>315</v>
      </c>
      <c r="E79" s="141" t="n">
        <v>7</v>
      </c>
      <c r="F79" s="142" t="n">
        <v>150</v>
      </c>
      <c r="G79" s="131" t="n">
        <v>1050</v>
      </c>
    </row>
    <row r="80" customFormat="false" ht="12.75" hidden="false" customHeight="false" outlineLevel="0" collapsed="false">
      <c r="B80" s="34" t="s">
        <v>435</v>
      </c>
      <c r="C80" s="36" t="s">
        <v>1167</v>
      </c>
      <c r="D80" s="37" t="s">
        <v>307</v>
      </c>
      <c r="E80" s="141" t="n">
        <v>1</v>
      </c>
      <c r="F80" s="142" t="n">
        <v>2170.92</v>
      </c>
      <c r="G80" s="131" t="n">
        <v>2170.92</v>
      </c>
    </row>
    <row r="81" customFormat="false" ht="12.75" hidden="false" customHeight="false" outlineLevel="0" collapsed="false">
      <c r="B81" s="34" t="s">
        <v>441</v>
      </c>
      <c r="C81" s="36" t="s">
        <v>1344</v>
      </c>
      <c r="D81" s="37" t="s">
        <v>315</v>
      </c>
      <c r="E81" s="141" t="n">
        <v>1</v>
      </c>
      <c r="F81" s="142" t="n">
        <v>20</v>
      </c>
      <c r="G81" s="131" t="n">
        <v>20</v>
      </c>
    </row>
    <row r="82" customFormat="false" ht="12.75" hidden="false" customHeight="false" outlineLevel="0" collapsed="false">
      <c r="B82" s="34" t="s">
        <v>446</v>
      </c>
      <c r="C82" s="36" t="s">
        <v>1161</v>
      </c>
      <c r="D82" s="37" t="s">
        <v>1137</v>
      </c>
      <c r="E82" s="141" t="n">
        <v>364.14</v>
      </c>
      <c r="F82" s="142" t="n">
        <v>9.53</v>
      </c>
      <c r="G82" s="131" t="n">
        <v>3470.25</v>
      </c>
    </row>
    <row r="83" customFormat="false" ht="22.5" hidden="false" customHeight="false" outlineLevel="0" collapsed="false">
      <c r="B83" s="34" t="s">
        <v>452</v>
      </c>
      <c r="C83" s="36" t="s">
        <v>1423</v>
      </c>
      <c r="D83" s="37" t="s">
        <v>315</v>
      </c>
      <c r="E83" s="141" t="n">
        <v>89.76</v>
      </c>
      <c r="F83" s="142" t="n">
        <v>0.5</v>
      </c>
      <c r="G83" s="131" t="n">
        <v>44.88</v>
      </c>
    </row>
    <row r="84" customFormat="false" ht="12.75" hidden="false" customHeight="false" outlineLevel="0" collapsed="false">
      <c r="B84" s="34" t="s">
        <v>456</v>
      </c>
      <c r="C84" s="36" t="s">
        <v>1197</v>
      </c>
      <c r="D84" s="37" t="s">
        <v>315</v>
      </c>
      <c r="E84" s="141" t="n">
        <v>582.384</v>
      </c>
      <c r="F84" s="142" t="n">
        <v>9.51</v>
      </c>
      <c r="G84" s="131" t="n">
        <v>5538.47</v>
      </c>
    </row>
    <row r="85" customFormat="false" ht="12.75" hidden="false" customHeight="false" outlineLevel="0" collapsed="false">
      <c r="B85" s="34" t="s">
        <v>460</v>
      </c>
      <c r="C85" s="36" t="s">
        <v>1272</v>
      </c>
      <c r="D85" s="37" t="s">
        <v>315</v>
      </c>
      <c r="E85" s="141" t="n">
        <v>1</v>
      </c>
      <c r="F85" s="142" t="n">
        <v>28.85</v>
      </c>
      <c r="G85" s="131" t="n">
        <v>28.85</v>
      </c>
    </row>
    <row r="86" customFormat="false" ht="12.75" hidden="false" customHeight="false" outlineLevel="0" collapsed="false">
      <c r="B86" s="34" t="s">
        <v>465</v>
      </c>
      <c r="C86" s="36" t="s">
        <v>1267</v>
      </c>
      <c r="D86" s="37" t="s">
        <v>315</v>
      </c>
      <c r="E86" s="141" t="n">
        <v>4</v>
      </c>
      <c r="F86" s="142" t="n">
        <v>30.1</v>
      </c>
      <c r="G86" s="131" t="n">
        <v>120.4</v>
      </c>
    </row>
    <row r="87" customFormat="false" ht="12.75" hidden="false" customHeight="false" outlineLevel="0" collapsed="false">
      <c r="B87" s="34" t="s">
        <v>469</v>
      </c>
      <c r="C87" s="36" t="s">
        <v>1271</v>
      </c>
      <c r="D87" s="37" t="s">
        <v>315</v>
      </c>
      <c r="E87" s="141" t="n">
        <v>3</v>
      </c>
      <c r="F87" s="142" t="n">
        <v>14.5</v>
      </c>
      <c r="G87" s="131" t="n">
        <v>43.5</v>
      </c>
    </row>
    <row r="88" customFormat="false" ht="12.75" hidden="false" customHeight="false" outlineLevel="0" collapsed="false">
      <c r="B88" s="34" t="s">
        <v>473</v>
      </c>
      <c r="C88" s="36" t="s">
        <v>1369</v>
      </c>
      <c r="D88" s="37" t="s">
        <v>315</v>
      </c>
      <c r="E88" s="141" t="n">
        <v>3.96</v>
      </c>
      <c r="F88" s="142" t="n">
        <v>5.47</v>
      </c>
      <c r="G88" s="131" t="n">
        <v>21.66</v>
      </c>
    </row>
    <row r="89" customFormat="false" ht="12.75" hidden="false" customHeight="false" outlineLevel="0" collapsed="false">
      <c r="B89" s="34" t="s">
        <v>476</v>
      </c>
      <c r="C89" s="36" t="s">
        <v>1321</v>
      </c>
      <c r="D89" s="37" t="s">
        <v>315</v>
      </c>
      <c r="E89" s="141" t="n">
        <v>20.648</v>
      </c>
      <c r="F89" s="142" t="n">
        <v>3.47</v>
      </c>
      <c r="G89" s="131" t="n">
        <v>71.65</v>
      </c>
    </row>
    <row r="90" customFormat="false" ht="12.75" hidden="false" customHeight="false" outlineLevel="0" collapsed="false">
      <c r="B90" s="34" t="s">
        <v>479</v>
      </c>
      <c r="C90" s="36" t="s">
        <v>1316</v>
      </c>
      <c r="D90" s="37" t="s">
        <v>315</v>
      </c>
      <c r="E90" s="141" t="n">
        <v>0.7668</v>
      </c>
      <c r="F90" s="142" t="n">
        <v>7.5</v>
      </c>
      <c r="G90" s="131" t="n">
        <v>5.75</v>
      </c>
    </row>
    <row r="91" customFormat="false" ht="12.75" hidden="false" customHeight="false" outlineLevel="0" collapsed="false">
      <c r="B91" s="34" t="s">
        <v>482</v>
      </c>
      <c r="C91" s="36" t="s">
        <v>1314</v>
      </c>
      <c r="D91" s="37" t="s">
        <v>315</v>
      </c>
      <c r="E91" s="141" t="n">
        <v>22.541</v>
      </c>
      <c r="F91" s="142" t="n">
        <v>7.9</v>
      </c>
      <c r="G91" s="131" t="n">
        <v>178.07</v>
      </c>
    </row>
    <row r="92" customFormat="false" ht="12.75" hidden="false" customHeight="false" outlineLevel="0" collapsed="false">
      <c r="B92" s="34" t="s">
        <v>488</v>
      </c>
      <c r="C92" s="36" t="s">
        <v>1312</v>
      </c>
      <c r="D92" s="37" t="s">
        <v>315</v>
      </c>
      <c r="E92" s="141" t="n">
        <v>4.05</v>
      </c>
      <c r="F92" s="142" t="n">
        <v>11.9</v>
      </c>
      <c r="G92" s="131" t="n">
        <v>48.2</v>
      </c>
    </row>
    <row r="93" customFormat="false" ht="12.75" hidden="false" customHeight="false" outlineLevel="0" collapsed="false">
      <c r="B93" s="34" t="s">
        <v>491</v>
      </c>
      <c r="C93" s="36" t="s">
        <v>1283</v>
      </c>
      <c r="D93" s="37" t="s">
        <v>315</v>
      </c>
      <c r="E93" s="141" t="n">
        <v>556.648</v>
      </c>
      <c r="F93" s="142" t="n">
        <v>11.4</v>
      </c>
      <c r="G93" s="131" t="n">
        <v>6345.79</v>
      </c>
    </row>
    <row r="94" customFormat="false" ht="12.75" hidden="false" customHeight="false" outlineLevel="0" collapsed="false">
      <c r="B94" s="34" t="s">
        <v>494</v>
      </c>
      <c r="C94" s="36" t="s">
        <v>1281</v>
      </c>
      <c r="D94" s="37" t="s">
        <v>315</v>
      </c>
      <c r="E94" s="141" t="n">
        <v>52.672</v>
      </c>
      <c r="F94" s="142" t="n">
        <v>12.1</v>
      </c>
      <c r="G94" s="131" t="n">
        <v>637.33</v>
      </c>
    </row>
    <row r="95" customFormat="false" ht="12.75" hidden="false" customHeight="false" outlineLevel="0" collapsed="false">
      <c r="B95" s="34" t="s">
        <v>497</v>
      </c>
      <c r="C95" s="36" t="s">
        <v>1279</v>
      </c>
      <c r="D95" s="37" t="s">
        <v>315</v>
      </c>
      <c r="E95" s="141" t="n">
        <v>32.76</v>
      </c>
      <c r="F95" s="142" t="n">
        <v>12.1</v>
      </c>
      <c r="G95" s="131" t="n">
        <v>396.4</v>
      </c>
    </row>
    <row r="96" customFormat="false" ht="12.75" hidden="false" customHeight="false" outlineLevel="0" collapsed="false">
      <c r="B96" s="34" t="s">
        <v>502</v>
      </c>
      <c r="C96" s="36" t="s">
        <v>1276</v>
      </c>
      <c r="D96" s="37" t="s">
        <v>315</v>
      </c>
      <c r="E96" s="141" t="n">
        <v>3.735</v>
      </c>
      <c r="F96" s="142" t="n">
        <v>13.4</v>
      </c>
      <c r="G96" s="131" t="n">
        <v>50.05</v>
      </c>
    </row>
    <row r="97" customFormat="false" ht="12.75" hidden="false" customHeight="false" outlineLevel="0" collapsed="false">
      <c r="B97" s="34" t="s">
        <v>506</v>
      </c>
      <c r="C97" s="36" t="s">
        <v>1298</v>
      </c>
      <c r="D97" s="37" t="s">
        <v>315</v>
      </c>
      <c r="E97" s="141" t="n">
        <v>29</v>
      </c>
      <c r="F97" s="142" t="n">
        <v>17.8</v>
      </c>
      <c r="G97" s="131" t="n">
        <v>516.2</v>
      </c>
    </row>
    <row r="98" customFormat="false" ht="12.75" hidden="false" customHeight="false" outlineLevel="0" collapsed="false">
      <c r="B98" s="34" t="s">
        <v>509</v>
      </c>
      <c r="C98" s="36" t="s">
        <v>1299</v>
      </c>
      <c r="D98" s="37" t="s">
        <v>315</v>
      </c>
      <c r="E98" s="141" t="n">
        <v>4.6</v>
      </c>
      <c r="F98" s="142" t="n">
        <v>20.45</v>
      </c>
      <c r="G98" s="131" t="n">
        <v>94.07</v>
      </c>
    </row>
    <row r="99" customFormat="false" ht="12.75" hidden="false" customHeight="false" outlineLevel="0" collapsed="false">
      <c r="B99" s="34" t="s">
        <v>513</v>
      </c>
      <c r="C99" s="36" t="s">
        <v>1297</v>
      </c>
      <c r="D99" s="37" t="s">
        <v>315</v>
      </c>
      <c r="E99" s="141" t="n">
        <v>12</v>
      </c>
      <c r="F99" s="142" t="n">
        <v>30.1</v>
      </c>
      <c r="G99" s="131" t="n">
        <v>361.2</v>
      </c>
    </row>
    <row r="100" customFormat="false" ht="12.75" hidden="false" customHeight="false" outlineLevel="0" collapsed="false">
      <c r="B100" s="34" t="s">
        <v>515</v>
      </c>
      <c r="C100" s="36" t="s">
        <v>1262</v>
      </c>
      <c r="D100" s="37" t="s">
        <v>315</v>
      </c>
      <c r="E100" s="141" t="n">
        <v>4</v>
      </c>
      <c r="F100" s="142" t="n">
        <v>37.6</v>
      </c>
      <c r="G100" s="131" t="n">
        <v>150.4</v>
      </c>
    </row>
    <row r="101" customFormat="false" ht="12.75" hidden="false" customHeight="false" outlineLevel="0" collapsed="false">
      <c r="B101" s="34" t="s">
        <v>518</v>
      </c>
      <c r="C101" s="36" t="s">
        <v>1327</v>
      </c>
      <c r="D101" s="37" t="s">
        <v>315</v>
      </c>
      <c r="E101" s="141" t="n">
        <v>37.2</v>
      </c>
      <c r="F101" s="142" t="n">
        <v>6.34</v>
      </c>
      <c r="G101" s="131" t="n">
        <v>235.85</v>
      </c>
    </row>
    <row r="102" customFormat="false" ht="12.75" hidden="false" customHeight="false" outlineLevel="0" collapsed="false">
      <c r="B102" s="34" t="s">
        <v>521</v>
      </c>
      <c r="C102" s="36" t="s">
        <v>1325</v>
      </c>
      <c r="D102" s="37" t="s">
        <v>315</v>
      </c>
      <c r="E102" s="141" t="n">
        <v>6.2</v>
      </c>
      <c r="F102" s="142" t="n">
        <v>17.39</v>
      </c>
      <c r="G102" s="131" t="n">
        <v>107.82</v>
      </c>
    </row>
    <row r="103" customFormat="false" ht="12.75" hidden="false" customHeight="false" outlineLevel="0" collapsed="false">
      <c r="B103" s="34" t="s">
        <v>524</v>
      </c>
      <c r="C103" s="36" t="s">
        <v>1366</v>
      </c>
      <c r="D103" s="37" t="s">
        <v>315</v>
      </c>
      <c r="E103" s="141" t="n">
        <v>0.016</v>
      </c>
      <c r="F103" s="142" t="n">
        <v>12.9</v>
      </c>
      <c r="G103" s="131" t="n">
        <v>0.21</v>
      </c>
    </row>
    <row r="104" customFormat="false" ht="12.75" hidden="false" customHeight="false" outlineLevel="0" collapsed="false">
      <c r="B104" s="34" t="s">
        <v>528</v>
      </c>
      <c r="C104" s="36" t="s">
        <v>1235</v>
      </c>
      <c r="D104" s="37" t="s">
        <v>209</v>
      </c>
      <c r="E104" s="141" t="n">
        <v>126.94112</v>
      </c>
      <c r="F104" s="142" t="n">
        <v>8.45</v>
      </c>
      <c r="G104" s="131" t="n">
        <v>1072.65</v>
      </c>
    </row>
    <row r="105" customFormat="false" ht="12.75" hidden="false" customHeight="false" outlineLevel="0" collapsed="false">
      <c r="B105" s="34" t="s">
        <v>531</v>
      </c>
      <c r="C105" s="36" t="s">
        <v>1447</v>
      </c>
      <c r="D105" s="37" t="s">
        <v>315</v>
      </c>
      <c r="E105" s="141" t="n">
        <v>5</v>
      </c>
      <c r="F105" s="142" t="n">
        <v>18.45</v>
      </c>
      <c r="G105" s="131" t="n">
        <v>92.25</v>
      </c>
    </row>
    <row r="106" customFormat="false" ht="22.5" hidden="false" customHeight="false" outlineLevel="0" collapsed="false">
      <c r="B106" s="34" t="s">
        <v>536</v>
      </c>
      <c r="C106" s="36" t="s">
        <v>1173</v>
      </c>
      <c r="D106" s="37" t="s">
        <v>209</v>
      </c>
      <c r="E106" s="141" t="n">
        <v>20.34</v>
      </c>
      <c r="F106" s="142" t="n">
        <v>813</v>
      </c>
      <c r="G106" s="131" t="n">
        <v>16536.42</v>
      </c>
    </row>
    <row r="107" customFormat="false" ht="12.75" hidden="false" customHeight="false" outlineLevel="0" collapsed="false">
      <c r="B107" s="34" t="s">
        <v>537</v>
      </c>
      <c r="C107" s="36" t="s">
        <v>1429</v>
      </c>
      <c r="D107" s="37" t="s">
        <v>315</v>
      </c>
      <c r="E107" s="141" t="n">
        <v>8.16</v>
      </c>
      <c r="F107" s="142" t="n">
        <v>21.62</v>
      </c>
      <c r="G107" s="131" t="n">
        <v>176.42</v>
      </c>
    </row>
    <row r="108" customFormat="false" ht="12.75" hidden="false" customHeight="false" outlineLevel="0" collapsed="false">
      <c r="B108" s="34" t="s">
        <v>539</v>
      </c>
      <c r="C108" s="36" t="s">
        <v>1428</v>
      </c>
      <c r="D108" s="37" t="s">
        <v>315</v>
      </c>
      <c r="E108" s="141" t="n">
        <v>14.28</v>
      </c>
      <c r="F108" s="142" t="n">
        <v>17.48</v>
      </c>
      <c r="G108" s="131" t="n">
        <v>249.61</v>
      </c>
    </row>
    <row r="109" customFormat="false" ht="12.75" hidden="false" customHeight="false" outlineLevel="0" collapsed="false">
      <c r="B109" s="34" t="s">
        <v>546</v>
      </c>
      <c r="C109" s="36" t="s">
        <v>1357</v>
      </c>
      <c r="D109" s="37" t="s">
        <v>315</v>
      </c>
      <c r="E109" s="141" t="n">
        <v>2</v>
      </c>
      <c r="F109" s="142" t="n">
        <v>2.04</v>
      </c>
      <c r="G109" s="131" t="n">
        <v>4.08</v>
      </c>
    </row>
    <row r="110" customFormat="false" ht="12.75" hidden="false" customHeight="false" outlineLevel="0" collapsed="false">
      <c r="B110" s="34" t="s">
        <v>549</v>
      </c>
      <c r="C110" s="36" t="s">
        <v>1351</v>
      </c>
      <c r="D110" s="37" t="s">
        <v>315</v>
      </c>
      <c r="E110" s="141" t="n">
        <v>2</v>
      </c>
      <c r="F110" s="142" t="n">
        <v>7.13</v>
      </c>
      <c r="G110" s="131" t="n">
        <v>14.26</v>
      </c>
    </row>
    <row r="111" customFormat="false" ht="12.75" hidden="false" customHeight="false" outlineLevel="0" collapsed="false">
      <c r="B111" s="34" t="s">
        <v>552</v>
      </c>
      <c r="C111" s="36" t="s">
        <v>1367</v>
      </c>
      <c r="D111" s="37" t="s">
        <v>315</v>
      </c>
      <c r="E111" s="141" t="n">
        <v>0.04</v>
      </c>
      <c r="F111" s="142" t="n">
        <v>2.35</v>
      </c>
      <c r="G111" s="131" t="n">
        <v>0.09</v>
      </c>
    </row>
    <row r="112" customFormat="false" ht="12.75" hidden="false" customHeight="false" outlineLevel="0" collapsed="false">
      <c r="B112" s="34" t="s">
        <v>555</v>
      </c>
      <c r="C112" s="36" t="s">
        <v>1353</v>
      </c>
      <c r="D112" s="37" t="s">
        <v>315</v>
      </c>
      <c r="E112" s="141" t="n">
        <v>8</v>
      </c>
      <c r="F112" s="142" t="n">
        <v>3.8</v>
      </c>
      <c r="G112" s="131" t="n">
        <v>30.4</v>
      </c>
    </row>
    <row r="113" customFormat="false" ht="12.75" hidden="false" customHeight="false" outlineLevel="0" collapsed="false">
      <c r="B113" s="34" t="s">
        <v>558</v>
      </c>
      <c r="C113" s="36" t="s">
        <v>1224</v>
      </c>
      <c r="D113" s="37" t="s">
        <v>1137</v>
      </c>
      <c r="E113" s="141" t="n">
        <v>13.19269</v>
      </c>
      <c r="F113" s="142" t="n">
        <v>3.13</v>
      </c>
      <c r="G113" s="131" t="n">
        <v>41.29</v>
      </c>
    </row>
    <row r="114" customFormat="false" ht="12.75" hidden="false" customHeight="false" outlineLevel="0" collapsed="false">
      <c r="B114" s="34" t="s">
        <v>561</v>
      </c>
      <c r="C114" s="36" t="s">
        <v>1338</v>
      </c>
      <c r="D114" s="37" t="s">
        <v>315</v>
      </c>
      <c r="E114" s="141" t="n">
        <v>2</v>
      </c>
      <c r="F114" s="142" t="n">
        <v>291</v>
      </c>
      <c r="G114" s="131" t="n">
        <v>582</v>
      </c>
    </row>
    <row r="115" customFormat="false" ht="12.75" hidden="false" customHeight="false" outlineLevel="0" collapsed="false">
      <c r="B115" s="34" t="s">
        <v>564</v>
      </c>
      <c r="C115" s="36" t="s">
        <v>1166</v>
      </c>
      <c r="D115" s="37" t="s">
        <v>209</v>
      </c>
      <c r="E115" s="141" t="n">
        <v>9.792</v>
      </c>
      <c r="F115" s="142" t="n">
        <v>22</v>
      </c>
      <c r="G115" s="131" t="n">
        <v>215.42</v>
      </c>
    </row>
    <row r="116" customFormat="false" ht="12.75" hidden="false" customHeight="false" outlineLevel="0" collapsed="false">
      <c r="B116" s="34" t="s">
        <v>567</v>
      </c>
      <c r="C116" s="36" t="s">
        <v>1347</v>
      </c>
      <c r="D116" s="37" t="s">
        <v>315</v>
      </c>
      <c r="E116" s="141" t="n">
        <v>2</v>
      </c>
      <c r="F116" s="142" t="n">
        <v>55</v>
      </c>
      <c r="G116" s="131" t="n">
        <v>110</v>
      </c>
    </row>
    <row r="117" customFormat="false" ht="12.75" hidden="false" customHeight="false" outlineLevel="0" collapsed="false">
      <c r="B117" s="34" t="s">
        <v>571</v>
      </c>
      <c r="C117" s="36" t="s">
        <v>1194</v>
      </c>
      <c r="D117" s="37" t="s">
        <v>315</v>
      </c>
      <c r="E117" s="141" t="n">
        <v>10.5</v>
      </c>
      <c r="F117" s="142" t="n">
        <v>18.68</v>
      </c>
      <c r="G117" s="131" t="n">
        <v>196.14</v>
      </c>
    </row>
    <row r="118" customFormat="false" ht="22.5" hidden="false" customHeight="false" outlineLevel="0" collapsed="false">
      <c r="B118" s="34" t="s">
        <v>575</v>
      </c>
      <c r="C118" s="36" t="s">
        <v>1384</v>
      </c>
      <c r="D118" s="37" t="s">
        <v>315</v>
      </c>
      <c r="E118" s="141" t="n">
        <v>0.43008</v>
      </c>
      <c r="F118" s="142" t="n">
        <v>2.5</v>
      </c>
      <c r="G118" s="131" t="n">
        <v>1.08</v>
      </c>
    </row>
    <row r="119" customFormat="false" ht="12.75" hidden="false" customHeight="false" outlineLevel="0" collapsed="false">
      <c r="B119" s="34" t="s">
        <v>579</v>
      </c>
      <c r="C119" s="36" t="s">
        <v>1270</v>
      </c>
      <c r="D119" s="37" t="s">
        <v>315</v>
      </c>
      <c r="E119" s="141" t="n">
        <v>1</v>
      </c>
      <c r="F119" s="142" t="n">
        <v>33</v>
      </c>
      <c r="G119" s="131" t="n">
        <v>33</v>
      </c>
    </row>
    <row r="120" customFormat="false" ht="12.75" hidden="false" customHeight="false" outlineLevel="0" collapsed="false">
      <c r="B120" s="34" t="s">
        <v>583</v>
      </c>
      <c r="C120" s="36" t="s">
        <v>1343</v>
      </c>
      <c r="D120" s="37" t="s">
        <v>315</v>
      </c>
      <c r="E120" s="141" t="n">
        <v>1</v>
      </c>
      <c r="F120" s="142" t="n">
        <v>502</v>
      </c>
      <c r="G120" s="131" t="n">
        <v>502</v>
      </c>
    </row>
    <row r="121" customFormat="false" ht="12.75" hidden="false" customHeight="false" outlineLevel="0" collapsed="false">
      <c r="B121" s="34" t="s">
        <v>587</v>
      </c>
      <c r="C121" s="36" t="s">
        <v>1409</v>
      </c>
      <c r="D121" s="37" t="s">
        <v>315</v>
      </c>
      <c r="E121" s="141" t="n">
        <v>3</v>
      </c>
      <c r="F121" s="142" t="n">
        <v>20.18</v>
      </c>
      <c r="G121" s="131" t="n">
        <v>60.54</v>
      </c>
    </row>
    <row r="122" customFormat="false" ht="22.5" hidden="false" customHeight="false" outlineLevel="0" collapsed="false">
      <c r="B122" s="34" t="s">
        <v>592</v>
      </c>
      <c r="C122" s="36" t="s">
        <v>1390</v>
      </c>
      <c r="D122" s="37" t="s">
        <v>315</v>
      </c>
      <c r="E122" s="141" t="n">
        <v>4</v>
      </c>
      <c r="F122" s="142" t="n">
        <v>24.98</v>
      </c>
      <c r="G122" s="131" t="n">
        <v>99.92</v>
      </c>
    </row>
    <row r="123" customFormat="false" ht="12.75" hidden="false" customHeight="false" outlineLevel="0" collapsed="false">
      <c r="B123" s="34" t="s">
        <v>595</v>
      </c>
      <c r="C123" s="36" t="s">
        <v>1196</v>
      </c>
      <c r="D123" s="37" t="s">
        <v>44</v>
      </c>
      <c r="E123" s="141" t="n">
        <v>14.256</v>
      </c>
      <c r="F123" s="142" t="n">
        <v>380</v>
      </c>
      <c r="G123" s="131" t="n">
        <v>5417.28</v>
      </c>
    </row>
    <row r="124" customFormat="false" ht="12.75" hidden="false" customHeight="false" outlineLevel="0" collapsed="false">
      <c r="B124" s="34" t="s">
        <v>598</v>
      </c>
      <c r="C124" s="36" t="s">
        <v>1439</v>
      </c>
      <c r="D124" s="37" t="s">
        <v>209</v>
      </c>
      <c r="E124" s="141" t="n">
        <v>26</v>
      </c>
      <c r="F124" s="142" t="n">
        <v>4.04</v>
      </c>
      <c r="G124" s="131" t="n">
        <v>105.04</v>
      </c>
    </row>
    <row r="125" customFormat="false" ht="12.75" hidden="false" customHeight="false" outlineLevel="0" collapsed="false">
      <c r="B125" s="34" t="s">
        <v>601</v>
      </c>
      <c r="C125" s="36" t="s">
        <v>1374</v>
      </c>
      <c r="D125" s="37" t="s">
        <v>209</v>
      </c>
      <c r="E125" s="141" t="n">
        <v>396</v>
      </c>
      <c r="F125" s="142" t="n">
        <v>3.47</v>
      </c>
      <c r="G125" s="131" t="n">
        <v>1374.12</v>
      </c>
    </row>
    <row r="126" customFormat="false" ht="12.75" hidden="false" customHeight="false" outlineLevel="0" collapsed="false">
      <c r="B126" s="34" t="s">
        <v>604</v>
      </c>
      <c r="C126" s="36" t="s">
        <v>1287</v>
      </c>
      <c r="D126" s="37" t="s">
        <v>209</v>
      </c>
      <c r="E126" s="141" t="n">
        <v>124.85</v>
      </c>
      <c r="F126" s="142" t="n">
        <v>3.86</v>
      </c>
      <c r="G126" s="131" t="n">
        <v>481.92</v>
      </c>
    </row>
    <row r="127" customFormat="false" ht="12.75" hidden="false" customHeight="false" outlineLevel="0" collapsed="false">
      <c r="B127" s="34" t="s">
        <v>608</v>
      </c>
      <c r="C127" s="36" t="s">
        <v>1288</v>
      </c>
      <c r="D127" s="37" t="s">
        <v>209</v>
      </c>
      <c r="E127" s="141" t="n">
        <v>51.59</v>
      </c>
      <c r="F127" s="142" t="n">
        <v>4.81</v>
      </c>
      <c r="G127" s="131" t="n">
        <v>248.15</v>
      </c>
    </row>
    <row r="128" customFormat="false" ht="12.75" hidden="false" customHeight="false" outlineLevel="0" collapsed="false">
      <c r="B128" s="34" t="s">
        <v>611</v>
      </c>
      <c r="C128" s="36" t="s">
        <v>1441</v>
      </c>
      <c r="D128" s="37" t="s">
        <v>315</v>
      </c>
      <c r="E128" s="141" t="n">
        <v>1</v>
      </c>
      <c r="F128" s="142" t="n">
        <v>89</v>
      </c>
      <c r="G128" s="131" t="n">
        <v>89</v>
      </c>
    </row>
    <row r="129" customFormat="false" ht="12.75" hidden="false" customHeight="false" outlineLevel="0" collapsed="false">
      <c r="B129" s="34" t="s">
        <v>614</v>
      </c>
      <c r="C129" s="36" t="s">
        <v>1149</v>
      </c>
      <c r="D129" s="37" t="s">
        <v>44</v>
      </c>
      <c r="E129" s="141" t="n">
        <v>262.93945</v>
      </c>
      <c r="F129" s="142" t="n">
        <v>10.68</v>
      </c>
      <c r="G129" s="131" t="n">
        <v>2808.19</v>
      </c>
    </row>
    <row r="130" customFormat="false" ht="12.75" hidden="false" customHeight="false" outlineLevel="0" collapsed="false">
      <c r="B130" s="34" t="s">
        <v>617</v>
      </c>
      <c r="C130" s="36" t="s">
        <v>1179</v>
      </c>
      <c r="D130" s="37" t="s">
        <v>44</v>
      </c>
      <c r="E130" s="141" t="n">
        <v>612</v>
      </c>
      <c r="F130" s="142" t="n">
        <v>15.61</v>
      </c>
      <c r="G130" s="131" t="n">
        <v>9553.32</v>
      </c>
    </row>
    <row r="131" customFormat="false" ht="12.75" hidden="false" customHeight="false" outlineLevel="0" collapsed="false">
      <c r="B131" s="34" t="s">
        <v>621</v>
      </c>
      <c r="C131" s="36" t="s">
        <v>1182</v>
      </c>
      <c r="D131" s="37" t="s">
        <v>44</v>
      </c>
      <c r="E131" s="141" t="n">
        <v>306</v>
      </c>
      <c r="F131" s="142" t="n">
        <v>16.11</v>
      </c>
      <c r="G131" s="131" t="n">
        <v>4929.66</v>
      </c>
    </row>
    <row r="132" customFormat="false" ht="12.75" hidden="false" customHeight="false" outlineLevel="0" collapsed="false">
      <c r="B132" s="34" t="s">
        <v>625</v>
      </c>
      <c r="C132" s="36" t="s">
        <v>1221</v>
      </c>
      <c r="D132" s="37" t="s">
        <v>209</v>
      </c>
      <c r="E132" s="141" t="n">
        <v>13.36</v>
      </c>
      <c r="F132" s="142" t="n">
        <v>82</v>
      </c>
      <c r="G132" s="131" t="n">
        <v>1095.52</v>
      </c>
    </row>
    <row r="133" customFormat="false" ht="12.75" hidden="false" customHeight="false" outlineLevel="0" collapsed="false">
      <c r="B133" s="34" t="s">
        <v>627</v>
      </c>
      <c r="C133" s="36" t="s">
        <v>1257</v>
      </c>
      <c r="D133" s="37" t="s">
        <v>209</v>
      </c>
      <c r="E133" s="141" t="n">
        <v>13.36</v>
      </c>
      <c r="F133" s="142" t="n">
        <v>85</v>
      </c>
      <c r="G133" s="131" t="n">
        <v>1135.6</v>
      </c>
    </row>
    <row r="134" customFormat="false" ht="12.75" hidden="false" customHeight="false" outlineLevel="0" collapsed="false">
      <c r="B134" s="34" t="s">
        <v>630</v>
      </c>
      <c r="C134" s="36" t="s">
        <v>1233</v>
      </c>
      <c r="D134" s="37" t="s">
        <v>44</v>
      </c>
      <c r="E134" s="141" t="n">
        <v>112.71496</v>
      </c>
      <c r="F134" s="142" t="n">
        <v>125</v>
      </c>
      <c r="G134" s="131" t="n">
        <v>14089.37</v>
      </c>
    </row>
    <row r="135" customFormat="false" ht="12.75" hidden="false" customHeight="false" outlineLevel="0" collapsed="false">
      <c r="B135" s="34" t="s">
        <v>633</v>
      </c>
      <c r="C135" s="36" t="s">
        <v>1198</v>
      </c>
      <c r="D135" s="37" t="s">
        <v>1199</v>
      </c>
      <c r="E135" s="141" t="n">
        <v>35.36544</v>
      </c>
      <c r="F135" s="142" t="n">
        <v>24.34</v>
      </c>
      <c r="G135" s="131" t="n">
        <v>860.79</v>
      </c>
    </row>
    <row r="136" customFormat="false" ht="12.75" hidden="false" customHeight="false" outlineLevel="0" collapsed="false">
      <c r="B136" s="34" t="s">
        <v>636</v>
      </c>
      <c r="C136" s="36" t="s">
        <v>1295</v>
      </c>
      <c r="D136" s="37" t="s">
        <v>49</v>
      </c>
      <c r="E136" s="141" t="n">
        <v>0.8392</v>
      </c>
      <c r="F136" s="142" t="n">
        <v>32.04</v>
      </c>
      <c r="G136" s="131" t="n">
        <v>26.88</v>
      </c>
    </row>
    <row r="137" customFormat="false" ht="12.75" hidden="false" customHeight="false" outlineLevel="0" collapsed="false">
      <c r="B137" s="34" t="s">
        <v>639</v>
      </c>
      <c r="C137" s="36" t="s">
        <v>1151</v>
      </c>
      <c r="D137" s="37" t="s">
        <v>49</v>
      </c>
      <c r="E137" s="141" t="n">
        <v>102.49956</v>
      </c>
      <c r="F137" s="142" t="n">
        <v>23.43</v>
      </c>
      <c r="G137" s="131" t="n">
        <v>2401.56</v>
      </c>
    </row>
    <row r="138" customFormat="false" ht="12.75" hidden="false" customHeight="false" outlineLevel="0" collapsed="false">
      <c r="B138" s="34" t="s">
        <v>643</v>
      </c>
      <c r="C138" s="36" t="s">
        <v>1147</v>
      </c>
      <c r="D138" s="37" t="s">
        <v>49</v>
      </c>
      <c r="E138" s="141" t="n">
        <v>27.77649</v>
      </c>
      <c r="F138" s="142" t="n">
        <v>525.38</v>
      </c>
      <c r="G138" s="131" t="n">
        <v>14593.21</v>
      </c>
    </row>
    <row r="139" customFormat="false" ht="12.75" hidden="false" customHeight="false" outlineLevel="0" collapsed="false">
      <c r="B139" s="34" t="s">
        <v>646</v>
      </c>
      <c r="C139" s="36" t="s">
        <v>1237</v>
      </c>
      <c r="D139" s="37" t="s">
        <v>44</v>
      </c>
      <c r="E139" s="141" t="n">
        <v>76.1532</v>
      </c>
      <c r="F139" s="142" t="n">
        <v>48</v>
      </c>
      <c r="G139" s="131" t="n">
        <v>3655.35</v>
      </c>
    </row>
    <row r="140" customFormat="false" ht="12.75" hidden="false" customHeight="false" outlineLevel="0" collapsed="false">
      <c r="B140" s="34" t="s">
        <v>650</v>
      </c>
      <c r="C140" s="36" t="s">
        <v>1251</v>
      </c>
      <c r="D140" s="37" t="s">
        <v>44</v>
      </c>
      <c r="E140" s="141" t="n">
        <v>114.27312</v>
      </c>
      <c r="F140" s="142" t="n">
        <v>190</v>
      </c>
      <c r="G140" s="131" t="n">
        <v>21711.89</v>
      </c>
    </row>
    <row r="141" customFormat="false" ht="12.75" hidden="false" customHeight="false" outlineLevel="0" collapsed="false">
      <c r="B141" s="34" t="s">
        <v>654</v>
      </c>
      <c r="C141" s="36" t="s">
        <v>1259</v>
      </c>
      <c r="D141" s="37" t="s">
        <v>44</v>
      </c>
      <c r="E141" s="141" t="n">
        <v>188.07528</v>
      </c>
      <c r="F141" s="142" t="n">
        <v>78</v>
      </c>
      <c r="G141" s="131" t="n">
        <v>14669.87</v>
      </c>
    </row>
    <row r="142" customFormat="false" ht="12.75" hidden="false" customHeight="false" outlineLevel="0" collapsed="false">
      <c r="B142" s="34" t="s">
        <v>659</v>
      </c>
      <c r="C142" s="36" t="s">
        <v>1230</v>
      </c>
      <c r="D142" s="37" t="s">
        <v>44</v>
      </c>
      <c r="E142" s="141" t="n">
        <v>80.6157</v>
      </c>
      <c r="F142" s="142" t="n">
        <v>86</v>
      </c>
      <c r="G142" s="131" t="n">
        <v>6932.95</v>
      </c>
    </row>
    <row r="143" customFormat="false" ht="12.75" hidden="false" customHeight="false" outlineLevel="0" collapsed="false">
      <c r="B143" s="34" t="s">
        <v>663</v>
      </c>
      <c r="C143" s="36" t="s">
        <v>1255</v>
      </c>
      <c r="D143" s="37" t="s">
        <v>44</v>
      </c>
      <c r="E143" s="141" t="n">
        <v>10.1592</v>
      </c>
      <c r="F143" s="142" t="n">
        <v>280</v>
      </c>
      <c r="G143" s="131" t="n">
        <v>2844.58</v>
      </c>
    </row>
    <row r="144" customFormat="false" ht="12.75" hidden="false" customHeight="false" outlineLevel="0" collapsed="false">
      <c r="B144" s="34" t="s">
        <v>667</v>
      </c>
      <c r="C144" s="36" t="s">
        <v>1217</v>
      </c>
      <c r="D144" s="37" t="s">
        <v>49</v>
      </c>
      <c r="E144" s="141" t="n">
        <v>1.3986</v>
      </c>
      <c r="F144" s="142" t="n">
        <v>143.89</v>
      </c>
      <c r="G144" s="131" t="n">
        <v>201.24</v>
      </c>
    </row>
    <row r="145" customFormat="false" ht="12.75" hidden="false" customHeight="false" outlineLevel="0" collapsed="false">
      <c r="B145" s="34" t="s">
        <v>671</v>
      </c>
      <c r="C145" s="36" t="s">
        <v>1245</v>
      </c>
      <c r="D145" s="37" t="s">
        <v>49</v>
      </c>
      <c r="E145" s="141" t="n">
        <v>8.391264</v>
      </c>
      <c r="F145" s="142" t="n">
        <v>143.89</v>
      </c>
      <c r="G145" s="131" t="n">
        <v>1207.42</v>
      </c>
    </row>
    <row r="146" customFormat="false" ht="12.75" hidden="false" customHeight="false" outlineLevel="0" collapsed="false">
      <c r="B146" s="34" t="s">
        <v>675</v>
      </c>
      <c r="C146" s="36" t="s">
        <v>1379</v>
      </c>
      <c r="D146" s="37" t="s">
        <v>44</v>
      </c>
      <c r="E146" s="141" t="n">
        <v>112.896</v>
      </c>
      <c r="F146" s="142" t="n">
        <v>34</v>
      </c>
      <c r="G146" s="131" t="n">
        <v>3838.46</v>
      </c>
    </row>
    <row r="147" customFormat="false" ht="12.75" hidden="false" customHeight="false" outlineLevel="0" collapsed="false">
      <c r="B147" s="34" t="s">
        <v>680</v>
      </c>
      <c r="C147" s="36" t="s">
        <v>1180</v>
      </c>
      <c r="D147" s="37" t="s">
        <v>44</v>
      </c>
      <c r="E147" s="141" t="n">
        <v>267.75</v>
      </c>
      <c r="F147" s="142" t="n">
        <v>66</v>
      </c>
      <c r="G147" s="131" t="n">
        <v>17671.5</v>
      </c>
    </row>
    <row r="148" customFormat="false" ht="12.75" hidden="false" customHeight="false" outlineLevel="0" collapsed="false">
      <c r="B148" s="34" t="s">
        <v>683</v>
      </c>
      <c r="C148" s="36" t="s">
        <v>1181</v>
      </c>
      <c r="D148" s="37" t="s">
        <v>44</v>
      </c>
      <c r="E148" s="141" t="n">
        <v>267.75</v>
      </c>
      <c r="F148" s="142" t="n">
        <v>35.49</v>
      </c>
      <c r="G148" s="131" t="n">
        <v>9502.45</v>
      </c>
    </row>
    <row r="149" customFormat="false" ht="12.75" hidden="false" customHeight="false" outlineLevel="0" collapsed="false">
      <c r="B149" s="34" t="s">
        <v>686</v>
      </c>
      <c r="C149" s="36" t="s">
        <v>1243</v>
      </c>
      <c r="D149" s="37" t="s">
        <v>44</v>
      </c>
      <c r="E149" s="141" t="n">
        <v>229.0218</v>
      </c>
      <c r="F149" s="142" t="n">
        <v>58</v>
      </c>
      <c r="G149" s="131" t="n">
        <v>13283.26</v>
      </c>
    </row>
    <row r="150" customFormat="false" ht="12.75" hidden="false" customHeight="false" outlineLevel="0" collapsed="false">
      <c r="B150" s="34" t="s">
        <v>690</v>
      </c>
      <c r="C150" s="36" t="s">
        <v>1244</v>
      </c>
      <c r="D150" s="37" t="s">
        <v>44</v>
      </c>
      <c r="E150" s="141" t="n">
        <v>26.82225</v>
      </c>
      <c r="F150" s="142" t="n">
        <v>14.84</v>
      </c>
      <c r="G150" s="131" t="n">
        <v>398.04</v>
      </c>
    </row>
    <row r="151" customFormat="false" ht="22.5" hidden="false" customHeight="false" outlineLevel="0" collapsed="false">
      <c r="B151" s="34" t="s">
        <v>694</v>
      </c>
      <c r="C151" s="36" t="s">
        <v>1413</v>
      </c>
      <c r="D151" s="37" t="s">
        <v>307</v>
      </c>
      <c r="E151" s="141" t="n">
        <v>1</v>
      </c>
      <c r="F151" s="142" t="n">
        <v>3000</v>
      </c>
      <c r="G151" s="131" t="n">
        <v>3000</v>
      </c>
    </row>
    <row r="152" customFormat="false" ht="12.75" hidden="false" customHeight="false" outlineLevel="0" collapsed="false">
      <c r="B152" s="34" t="s">
        <v>697</v>
      </c>
      <c r="C152" s="36" t="s">
        <v>1248</v>
      </c>
      <c r="D152" s="37" t="s">
        <v>1137</v>
      </c>
      <c r="E152" s="141" t="n">
        <v>52.1313</v>
      </c>
      <c r="F152" s="142" t="n">
        <v>6.4</v>
      </c>
      <c r="G152" s="131" t="n">
        <v>333.65</v>
      </c>
    </row>
    <row r="153" customFormat="false" ht="12.75" hidden="false" customHeight="false" outlineLevel="0" collapsed="false">
      <c r="B153" s="34" t="s">
        <v>699</v>
      </c>
      <c r="C153" s="36" t="s">
        <v>1317</v>
      </c>
      <c r="D153" s="37" t="s">
        <v>49</v>
      </c>
      <c r="E153" s="141" t="n">
        <v>29.89035</v>
      </c>
      <c r="F153" s="142" t="n">
        <v>45.4</v>
      </c>
      <c r="G153" s="131" t="n">
        <v>1357.02</v>
      </c>
    </row>
    <row r="154" customFormat="false" ht="12.75" hidden="false" customHeight="false" outlineLevel="0" collapsed="false">
      <c r="B154" s="34" t="s">
        <v>701</v>
      </c>
      <c r="C154" s="36" t="s">
        <v>1309</v>
      </c>
      <c r="D154" s="37" t="s">
        <v>49</v>
      </c>
      <c r="E154" s="141" t="n">
        <v>3.74784</v>
      </c>
      <c r="F154" s="142" t="n">
        <v>45.76</v>
      </c>
      <c r="G154" s="131" t="n">
        <v>171.5</v>
      </c>
    </row>
    <row r="155" customFormat="false" ht="12.75" hidden="false" customHeight="false" outlineLevel="0" collapsed="false">
      <c r="B155" s="34" t="s">
        <v>703</v>
      </c>
      <c r="C155" s="36" t="s">
        <v>1256</v>
      </c>
      <c r="D155" s="37" t="s">
        <v>1137</v>
      </c>
      <c r="E155" s="141" t="n">
        <v>2.3904</v>
      </c>
      <c r="F155" s="142" t="n">
        <v>4.36</v>
      </c>
      <c r="G155" s="131" t="n">
        <v>10.42</v>
      </c>
    </row>
    <row r="156" customFormat="false" ht="12.75" hidden="false" customHeight="false" outlineLevel="0" collapsed="false">
      <c r="B156" s="34" t="s">
        <v>705</v>
      </c>
      <c r="C156" s="36" t="s">
        <v>1175</v>
      </c>
      <c r="D156" s="37" t="s">
        <v>228</v>
      </c>
      <c r="E156" s="141" t="n">
        <v>2.829648</v>
      </c>
      <c r="F156" s="142" t="n">
        <v>2460</v>
      </c>
      <c r="G156" s="131" t="n">
        <v>6960.93</v>
      </c>
    </row>
    <row r="157" customFormat="false" ht="12.75" hidden="false" customHeight="false" outlineLevel="0" collapsed="false">
      <c r="B157" s="34" t="s">
        <v>708</v>
      </c>
      <c r="C157" s="36" t="s">
        <v>757</v>
      </c>
      <c r="D157" s="37" t="s">
        <v>315</v>
      </c>
      <c r="E157" s="141" t="n">
        <v>2</v>
      </c>
      <c r="F157" s="142" t="n">
        <v>50</v>
      </c>
      <c r="G157" s="131" t="n">
        <v>100</v>
      </c>
    </row>
    <row r="158" customFormat="false" ht="12.75" hidden="false" customHeight="false" outlineLevel="0" collapsed="false">
      <c r="B158" s="34" t="s">
        <v>711</v>
      </c>
      <c r="C158" s="36" t="s">
        <v>755</v>
      </c>
      <c r="D158" s="37" t="s">
        <v>315</v>
      </c>
      <c r="E158" s="141" t="n">
        <v>1</v>
      </c>
      <c r="F158" s="142" t="n">
        <v>60</v>
      </c>
      <c r="G158" s="131" t="n">
        <v>60</v>
      </c>
    </row>
    <row r="159" customFormat="false" ht="12.75" hidden="false" customHeight="false" outlineLevel="0" collapsed="false">
      <c r="B159" s="34" t="s">
        <v>714</v>
      </c>
      <c r="C159" s="36" t="s">
        <v>753</v>
      </c>
      <c r="D159" s="37" t="s">
        <v>315</v>
      </c>
      <c r="E159" s="141" t="n">
        <v>1</v>
      </c>
      <c r="F159" s="142" t="n">
        <v>80</v>
      </c>
      <c r="G159" s="131" t="n">
        <v>80</v>
      </c>
    </row>
    <row r="160" customFormat="false" ht="12.75" hidden="false" customHeight="false" outlineLevel="0" collapsed="false">
      <c r="B160" s="34" t="s">
        <v>717</v>
      </c>
      <c r="C160" s="36" t="s">
        <v>1448</v>
      </c>
      <c r="D160" s="37" t="s">
        <v>209</v>
      </c>
      <c r="E160" s="141" t="n">
        <v>10.4</v>
      </c>
      <c r="F160" s="142" t="n">
        <v>10.77</v>
      </c>
      <c r="G160" s="131" t="n">
        <v>112.01</v>
      </c>
    </row>
    <row r="161" customFormat="false" ht="12.75" hidden="false" customHeight="false" outlineLevel="0" collapsed="false">
      <c r="B161" s="34" t="s">
        <v>720</v>
      </c>
      <c r="C161" s="36" t="s">
        <v>1449</v>
      </c>
      <c r="D161" s="37" t="s">
        <v>209</v>
      </c>
      <c r="E161" s="141" t="n">
        <v>26</v>
      </c>
      <c r="F161" s="142" t="n">
        <v>2.9</v>
      </c>
      <c r="G161" s="131" t="n">
        <v>75.4</v>
      </c>
    </row>
    <row r="162" customFormat="false" ht="12.75" hidden="false" customHeight="false" outlineLevel="0" collapsed="false">
      <c r="B162" s="34" t="s">
        <v>723</v>
      </c>
      <c r="C162" s="36" t="s">
        <v>1426</v>
      </c>
      <c r="D162" s="37" t="s">
        <v>209</v>
      </c>
      <c r="E162" s="141" t="n">
        <v>208</v>
      </c>
      <c r="F162" s="142" t="n">
        <v>5.48</v>
      </c>
      <c r="G162" s="131" t="n">
        <v>1139.84</v>
      </c>
    </row>
    <row r="163" customFormat="false" ht="12.75" hidden="false" customHeight="false" outlineLevel="0" collapsed="false">
      <c r="B163" s="34" t="s">
        <v>726</v>
      </c>
      <c r="C163" s="36" t="s">
        <v>1425</v>
      </c>
      <c r="D163" s="37" t="s">
        <v>209</v>
      </c>
      <c r="E163" s="141" t="n">
        <v>343.2</v>
      </c>
      <c r="F163" s="142" t="n">
        <v>4.55</v>
      </c>
      <c r="G163" s="131" t="n">
        <v>1561.56</v>
      </c>
    </row>
    <row r="164" customFormat="false" ht="12.75" hidden="false" customHeight="false" outlineLevel="0" collapsed="false">
      <c r="B164" s="34" t="s">
        <v>729</v>
      </c>
      <c r="C164" s="36" t="s">
        <v>1427</v>
      </c>
      <c r="D164" s="37" t="s">
        <v>209</v>
      </c>
      <c r="E164" s="141" t="n">
        <v>31.2</v>
      </c>
      <c r="F164" s="142" t="n">
        <v>8.67</v>
      </c>
      <c r="G164" s="131" t="n">
        <v>270.5</v>
      </c>
    </row>
    <row r="165" customFormat="false" ht="12.75" hidden="false" customHeight="false" outlineLevel="0" collapsed="false">
      <c r="B165" s="34" t="s">
        <v>733</v>
      </c>
      <c r="C165" s="36" t="s">
        <v>1438</v>
      </c>
      <c r="D165" s="37" t="s">
        <v>209</v>
      </c>
      <c r="E165" s="141" t="n">
        <v>62.4</v>
      </c>
      <c r="F165" s="142" t="n">
        <v>1.42</v>
      </c>
      <c r="G165" s="131" t="n">
        <v>88.61</v>
      </c>
    </row>
    <row r="166" customFormat="false" ht="12.75" hidden="false" customHeight="false" outlineLevel="0" collapsed="false">
      <c r="B166" s="34" t="s">
        <v>736</v>
      </c>
      <c r="C166" s="36" t="s">
        <v>1440</v>
      </c>
      <c r="D166" s="37" t="s">
        <v>209</v>
      </c>
      <c r="E166" s="141" t="n">
        <v>26</v>
      </c>
      <c r="F166" s="142" t="n">
        <v>0.69</v>
      </c>
      <c r="G166" s="131" t="n">
        <v>17.94</v>
      </c>
    </row>
    <row r="167" customFormat="false" ht="12.75" hidden="false" customHeight="false" outlineLevel="0" collapsed="false">
      <c r="B167" s="34" t="s">
        <v>739</v>
      </c>
      <c r="C167" s="36" t="s">
        <v>1435</v>
      </c>
      <c r="D167" s="37" t="s">
        <v>209</v>
      </c>
      <c r="E167" s="141" t="n">
        <v>62.4</v>
      </c>
      <c r="F167" s="142" t="n">
        <v>2.42</v>
      </c>
      <c r="G167" s="131" t="n">
        <v>151.01</v>
      </c>
    </row>
    <row r="168" customFormat="false" ht="12.75" hidden="false" customHeight="false" outlineLevel="0" collapsed="false">
      <c r="B168" s="34" t="s">
        <v>742</v>
      </c>
      <c r="C168" s="36" t="s">
        <v>1432</v>
      </c>
      <c r="D168" s="37" t="s">
        <v>315</v>
      </c>
      <c r="E168" s="141" t="n">
        <v>1.02</v>
      </c>
      <c r="F168" s="142" t="n">
        <v>15.1</v>
      </c>
      <c r="G168" s="131" t="n">
        <v>15.4</v>
      </c>
    </row>
    <row r="169" customFormat="false" ht="12.75" hidden="false" customHeight="false" outlineLevel="0" collapsed="false">
      <c r="B169" s="34" t="s">
        <v>745</v>
      </c>
      <c r="C169" s="36" t="s">
        <v>1340</v>
      </c>
      <c r="D169" s="37" t="s">
        <v>315</v>
      </c>
      <c r="E169" s="141" t="n">
        <v>2</v>
      </c>
      <c r="F169" s="142" t="n">
        <v>169</v>
      </c>
      <c r="G169" s="131" t="n">
        <v>338</v>
      </c>
    </row>
    <row r="170" customFormat="false" ht="12.75" hidden="false" customHeight="false" outlineLevel="0" collapsed="false">
      <c r="B170" s="34" t="s">
        <v>748</v>
      </c>
      <c r="C170" s="36" t="s">
        <v>1169</v>
      </c>
      <c r="D170" s="37" t="s">
        <v>315</v>
      </c>
      <c r="E170" s="141" t="n">
        <v>1640.562</v>
      </c>
      <c r="F170" s="142" t="n">
        <v>4.57</v>
      </c>
      <c r="G170" s="131" t="n">
        <v>7497.37</v>
      </c>
    </row>
    <row r="171" customFormat="false" ht="12.75" hidden="false" customHeight="false" outlineLevel="0" collapsed="false">
      <c r="B171" s="34" t="s">
        <v>751</v>
      </c>
      <c r="C171" s="36" t="s">
        <v>1422</v>
      </c>
      <c r="D171" s="37" t="s">
        <v>315</v>
      </c>
      <c r="E171" s="141" t="n">
        <v>52.02</v>
      </c>
      <c r="F171" s="142" t="n">
        <v>4.91</v>
      </c>
      <c r="G171" s="131" t="n">
        <v>255.41</v>
      </c>
    </row>
    <row r="172" customFormat="false" ht="22.5" hidden="false" customHeight="false" outlineLevel="0" collapsed="false">
      <c r="B172" s="34" t="s">
        <v>754</v>
      </c>
      <c r="C172" s="36" t="s">
        <v>1363</v>
      </c>
      <c r="D172" s="37" t="s">
        <v>1199</v>
      </c>
      <c r="E172" s="141" t="n">
        <v>0.029202</v>
      </c>
      <c r="F172" s="142" t="n">
        <v>8.15</v>
      </c>
      <c r="G172" s="131" t="n">
        <v>0.24</v>
      </c>
    </row>
    <row r="173" customFormat="false" ht="22.5" hidden="false" customHeight="false" outlineLevel="0" collapsed="false">
      <c r="B173" s="34" t="s">
        <v>756</v>
      </c>
      <c r="C173" s="36" t="s">
        <v>1398</v>
      </c>
      <c r="D173" s="37" t="s">
        <v>307</v>
      </c>
      <c r="E173" s="141" t="n">
        <v>2</v>
      </c>
      <c r="F173" s="142" t="n">
        <v>971</v>
      </c>
      <c r="G173" s="131" t="n">
        <v>1942</v>
      </c>
    </row>
    <row r="174" customFormat="false" ht="12.75" hidden="false" customHeight="false" outlineLevel="0" collapsed="false">
      <c r="B174" s="34" t="s">
        <v>758</v>
      </c>
      <c r="C174" s="36" t="s">
        <v>1416</v>
      </c>
      <c r="D174" s="37" t="s">
        <v>307</v>
      </c>
      <c r="E174" s="141" t="n">
        <v>1</v>
      </c>
      <c r="F174" s="142" t="n">
        <v>2500</v>
      </c>
      <c r="G174" s="131" t="n">
        <v>2500</v>
      </c>
    </row>
    <row r="175" customFormat="false" ht="12.75" hidden="false" customHeight="false" outlineLevel="0" collapsed="false">
      <c r="B175" s="34" t="s">
        <v>761</v>
      </c>
      <c r="C175" s="36" t="s">
        <v>1420</v>
      </c>
      <c r="D175" s="37" t="s">
        <v>209</v>
      </c>
      <c r="E175" s="141" t="n">
        <v>137.8</v>
      </c>
      <c r="F175" s="142" t="n">
        <v>2.02</v>
      </c>
      <c r="G175" s="131" t="n">
        <v>278.36</v>
      </c>
    </row>
    <row r="176" customFormat="false" ht="12.75" hidden="false" customHeight="false" outlineLevel="0" collapsed="false">
      <c r="B176" s="34" t="s">
        <v>764</v>
      </c>
      <c r="C176" s="36" t="s">
        <v>1434</v>
      </c>
      <c r="D176" s="37" t="s">
        <v>209</v>
      </c>
      <c r="E176" s="141" t="n">
        <v>124.8</v>
      </c>
      <c r="F176" s="142" t="n">
        <v>1.07</v>
      </c>
      <c r="G176" s="131" t="n">
        <v>133.54</v>
      </c>
    </row>
    <row r="177" customFormat="false" ht="12.75" hidden="false" customHeight="false" outlineLevel="0" collapsed="false">
      <c r="B177" s="34" t="s">
        <v>769</v>
      </c>
      <c r="C177" s="36" t="s">
        <v>1289</v>
      </c>
      <c r="D177" s="37" t="s">
        <v>209</v>
      </c>
      <c r="E177" s="141" t="n">
        <v>10.408</v>
      </c>
      <c r="F177" s="142" t="n">
        <v>4.75</v>
      </c>
      <c r="G177" s="131" t="n">
        <v>49.44</v>
      </c>
    </row>
    <row r="178" customFormat="false" ht="12.75" hidden="false" customHeight="false" outlineLevel="0" collapsed="false">
      <c r="B178" s="34" t="s">
        <v>772</v>
      </c>
      <c r="C178" s="36" t="s">
        <v>1368</v>
      </c>
      <c r="D178" s="37" t="s">
        <v>209</v>
      </c>
      <c r="E178" s="141" t="n">
        <v>6.24</v>
      </c>
      <c r="F178" s="142" t="n">
        <v>19.16</v>
      </c>
      <c r="G178" s="131" t="n">
        <v>119.56</v>
      </c>
    </row>
    <row r="179" customFormat="false" ht="22.5" hidden="false" customHeight="false" outlineLevel="0" collapsed="false">
      <c r="B179" s="34" t="s">
        <v>775</v>
      </c>
      <c r="C179" s="36" t="s">
        <v>1372</v>
      </c>
      <c r="D179" s="37" t="s">
        <v>209</v>
      </c>
      <c r="E179" s="141" t="n">
        <v>384.4512</v>
      </c>
      <c r="F179" s="142" t="n">
        <v>0.84</v>
      </c>
      <c r="G179" s="131" t="n">
        <v>322.94</v>
      </c>
    </row>
    <row r="180" customFormat="false" ht="22.5" hidden="false" customHeight="false" outlineLevel="0" collapsed="false">
      <c r="B180" s="34" t="s">
        <v>781</v>
      </c>
      <c r="C180" s="36" t="s">
        <v>1371</v>
      </c>
      <c r="D180" s="37" t="s">
        <v>209</v>
      </c>
      <c r="E180" s="141" t="n">
        <v>21</v>
      </c>
      <c r="F180" s="142" t="n">
        <v>0.84</v>
      </c>
      <c r="G180" s="131" t="n">
        <v>17.64</v>
      </c>
    </row>
    <row r="181" customFormat="false" ht="22.5" hidden="false" customHeight="false" outlineLevel="0" collapsed="false">
      <c r="B181" s="34" t="s">
        <v>783</v>
      </c>
      <c r="C181" s="36" t="s">
        <v>1188</v>
      </c>
      <c r="D181" s="37" t="s">
        <v>209</v>
      </c>
      <c r="E181" s="141" t="n">
        <v>49.3374</v>
      </c>
      <c r="F181" s="142" t="n">
        <v>11.7</v>
      </c>
      <c r="G181" s="131" t="n">
        <v>577.25</v>
      </c>
    </row>
    <row r="182" customFormat="false" ht="12.75" hidden="false" customHeight="false" outlineLevel="0" collapsed="false">
      <c r="B182" s="34" t="s">
        <v>786</v>
      </c>
      <c r="C182" s="36" t="s">
        <v>1193</v>
      </c>
      <c r="D182" s="37" t="s">
        <v>209</v>
      </c>
      <c r="E182" s="141" t="n">
        <v>21.21</v>
      </c>
      <c r="F182" s="142" t="n">
        <v>27.65</v>
      </c>
      <c r="G182" s="131" t="n">
        <v>586.46</v>
      </c>
    </row>
    <row r="183" customFormat="false" ht="22.5" hidden="false" customHeight="false" outlineLevel="0" collapsed="false">
      <c r="B183" s="34" t="s">
        <v>788</v>
      </c>
      <c r="C183" s="36" t="s">
        <v>1360</v>
      </c>
      <c r="D183" s="37" t="s">
        <v>209</v>
      </c>
      <c r="E183" s="141" t="n">
        <v>10.4</v>
      </c>
      <c r="F183" s="142" t="n">
        <v>8.76</v>
      </c>
      <c r="G183" s="131" t="n">
        <v>91.1</v>
      </c>
    </row>
    <row r="184" customFormat="false" ht="22.5" hidden="false" customHeight="false" outlineLevel="0" collapsed="false">
      <c r="B184" s="34" t="s">
        <v>791</v>
      </c>
      <c r="C184" s="36" t="s">
        <v>1359</v>
      </c>
      <c r="D184" s="37" t="s">
        <v>209</v>
      </c>
      <c r="E184" s="141" t="n">
        <v>6.24</v>
      </c>
      <c r="F184" s="142" t="n">
        <v>10.58</v>
      </c>
      <c r="G184" s="131" t="n">
        <v>66.02</v>
      </c>
    </row>
    <row r="185" customFormat="false" ht="22.5" hidden="false" customHeight="false" outlineLevel="0" collapsed="false">
      <c r="B185" s="34" t="s">
        <v>795</v>
      </c>
      <c r="C185" s="36" t="s">
        <v>1365</v>
      </c>
      <c r="D185" s="37" t="s">
        <v>209</v>
      </c>
      <c r="E185" s="141" t="n">
        <v>0.04</v>
      </c>
      <c r="F185" s="142" t="n">
        <v>5.61</v>
      </c>
      <c r="G185" s="131" t="n">
        <v>0.22</v>
      </c>
    </row>
    <row r="186" customFormat="false" ht="22.5" hidden="false" customHeight="false" outlineLevel="0" collapsed="false">
      <c r="B186" s="34" t="s">
        <v>799</v>
      </c>
      <c r="C186" s="36" t="s">
        <v>1261</v>
      </c>
      <c r="D186" s="37" t="s">
        <v>209</v>
      </c>
      <c r="E186" s="141" t="n">
        <v>5.28</v>
      </c>
      <c r="F186" s="142" t="n">
        <v>28.38</v>
      </c>
      <c r="G186" s="131" t="n">
        <v>149.85</v>
      </c>
    </row>
    <row r="187" customFormat="false" ht="22.5" hidden="false" customHeight="false" outlineLevel="0" collapsed="false">
      <c r="B187" s="34" t="s">
        <v>803</v>
      </c>
      <c r="C187" s="36" t="s">
        <v>1376</v>
      </c>
      <c r="D187" s="37" t="s">
        <v>209</v>
      </c>
      <c r="E187" s="141" t="n">
        <v>375.88992</v>
      </c>
      <c r="F187" s="142" t="n">
        <v>6.8</v>
      </c>
      <c r="G187" s="131" t="n">
        <v>2556.05</v>
      </c>
    </row>
    <row r="188" customFormat="false" ht="22.5" hidden="false" customHeight="false" outlineLevel="0" collapsed="false">
      <c r="B188" s="34" t="s">
        <v>806</v>
      </c>
      <c r="C188" s="36" t="s">
        <v>1282</v>
      </c>
      <c r="D188" s="37" t="s">
        <v>209</v>
      </c>
      <c r="E188" s="141" t="n">
        <v>82.94</v>
      </c>
      <c r="F188" s="142" t="n">
        <v>4</v>
      </c>
      <c r="G188" s="131" t="n">
        <v>331.76</v>
      </c>
    </row>
    <row r="189" customFormat="false" ht="22.5" hidden="false" customHeight="false" outlineLevel="0" collapsed="false">
      <c r="B189" s="34" t="s">
        <v>807</v>
      </c>
      <c r="C189" s="36" t="s">
        <v>1373</v>
      </c>
      <c r="D189" s="37" t="s">
        <v>209</v>
      </c>
      <c r="E189" s="141" t="n">
        <v>396</v>
      </c>
      <c r="F189" s="142" t="n">
        <v>4.94</v>
      </c>
      <c r="G189" s="131" t="n">
        <v>1956.24</v>
      </c>
    </row>
    <row r="190" customFormat="false" ht="22.5" hidden="false" customHeight="false" outlineLevel="0" collapsed="false">
      <c r="B190" s="34" t="s">
        <v>808</v>
      </c>
      <c r="C190" s="36" t="s">
        <v>1280</v>
      </c>
      <c r="D190" s="37" t="s">
        <v>209</v>
      </c>
      <c r="E190" s="141" t="n">
        <v>43.91</v>
      </c>
      <c r="F190" s="142" t="n">
        <v>6.5</v>
      </c>
      <c r="G190" s="131" t="n">
        <v>285.42</v>
      </c>
    </row>
    <row r="191" customFormat="false" ht="22.5" hidden="false" customHeight="false" outlineLevel="0" collapsed="false">
      <c r="B191" s="34" t="s">
        <v>809</v>
      </c>
      <c r="C191" s="36" t="s">
        <v>1278</v>
      </c>
      <c r="D191" s="37" t="s">
        <v>209</v>
      </c>
      <c r="E191" s="141" t="n">
        <v>39.312</v>
      </c>
      <c r="F191" s="142" t="n">
        <v>11.54</v>
      </c>
      <c r="G191" s="131" t="n">
        <v>453.66</v>
      </c>
    </row>
    <row r="192" customFormat="false" ht="12.75" hidden="false" customHeight="false" outlineLevel="0" collapsed="false">
      <c r="B192" s="34" t="s">
        <v>813</v>
      </c>
      <c r="C192" s="36" t="s">
        <v>1324</v>
      </c>
      <c r="D192" s="37" t="s">
        <v>315</v>
      </c>
      <c r="E192" s="141" t="n">
        <v>2</v>
      </c>
      <c r="F192" s="142" t="n">
        <v>82</v>
      </c>
      <c r="G192" s="131" t="n">
        <v>164</v>
      </c>
    </row>
    <row r="193" customFormat="false" ht="12.75" hidden="false" customHeight="false" outlineLevel="0" collapsed="false">
      <c r="B193" s="34" t="s">
        <v>816</v>
      </c>
      <c r="C193" s="36" t="s">
        <v>1320</v>
      </c>
      <c r="D193" s="37" t="s">
        <v>209</v>
      </c>
      <c r="E193" s="141" t="n">
        <v>17.088</v>
      </c>
      <c r="F193" s="142" t="n">
        <v>7.83</v>
      </c>
      <c r="G193" s="131" t="n">
        <v>133.8</v>
      </c>
    </row>
    <row r="194" customFormat="false" ht="12.75" hidden="false" customHeight="false" outlineLevel="0" collapsed="false">
      <c r="B194" s="34" t="s">
        <v>819</v>
      </c>
      <c r="C194" s="36" t="s">
        <v>1315</v>
      </c>
      <c r="D194" s="37" t="s">
        <v>209</v>
      </c>
      <c r="E194" s="141" t="n">
        <v>1.4058</v>
      </c>
      <c r="F194" s="142" t="n">
        <v>12.41</v>
      </c>
      <c r="G194" s="131" t="n">
        <v>17.45</v>
      </c>
    </row>
    <row r="195" customFormat="false" ht="12.75" hidden="false" customHeight="false" outlineLevel="0" collapsed="false">
      <c r="B195" s="34" t="s">
        <v>822</v>
      </c>
      <c r="C195" s="36" t="s">
        <v>1313</v>
      </c>
      <c r="D195" s="37" t="s">
        <v>209</v>
      </c>
      <c r="E195" s="141" t="n">
        <v>29.518</v>
      </c>
      <c r="F195" s="142" t="n">
        <v>16.71</v>
      </c>
      <c r="G195" s="131" t="n">
        <v>493.24</v>
      </c>
    </row>
    <row r="196" customFormat="false" ht="12.75" hidden="false" customHeight="false" outlineLevel="0" collapsed="false">
      <c r="B196" s="34" t="s">
        <v>825</v>
      </c>
      <c r="C196" s="36" t="s">
        <v>1311</v>
      </c>
      <c r="D196" s="37" t="s">
        <v>209</v>
      </c>
      <c r="E196" s="141" t="n">
        <v>8.37</v>
      </c>
      <c r="F196" s="142" t="n">
        <v>32.36</v>
      </c>
      <c r="G196" s="131" t="n">
        <v>270.85</v>
      </c>
    </row>
    <row r="197" customFormat="false" ht="12.75" hidden="false" customHeight="false" outlineLevel="0" collapsed="false">
      <c r="B197" s="34" t="s">
        <v>828</v>
      </c>
      <c r="C197" s="36" t="s">
        <v>1322</v>
      </c>
      <c r="D197" s="37" t="s">
        <v>209</v>
      </c>
      <c r="E197" s="141" t="n">
        <v>2.848</v>
      </c>
      <c r="F197" s="142" t="n">
        <v>10.4</v>
      </c>
      <c r="G197" s="131" t="n">
        <v>29.62</v>
      </c>
    </row>
    <row r="198" customFormat="false" ht="12.75" hidden="false" customHeight="false" outlineLevel="0" collapsed="false">
      <c r="B198" s="34" t="s">
        <v>831</v>
      </c>
      <c r="C198" s="36" t="s">
        <v>1319</v>
      </c>
      <c r="D198" s="37" t="s">
        <v>209</v>
      </c>
      <c r="E198" s="141" t="n">
        <v>1.875</v>
      </c>
      <c r="F198" s="142" t="n">
        <v>26.32</v>
      </c>
      <c r="G198" s="131" t="n">
        <v>49.35</v>
      </c>
    </row>
    <row r="199" customFormat="false" ht="12.75" hidden="false" customHeight="false" outlineLevel="0" collapsed="false">
      <c r="B199" s="34" t="s">
        <v>834</v>
      </c>
      <c r="C199" s="36" t="s">
        <v>1339</v>
      </c>
      <c r="D199" s="37" t="s">
        <v>315</v>
      </c>
      <c r="E199" s="141" t="n">
        <v>2</v>
      </c>
      <c r="F199" s="142" t="n">
        <v>98</v>
      </c>
      <c r="G199" s="131" t="n">
        <v>196</v>
      </c>
    </row>
    <row r="200" customFormat="false" ht="12.75" hidden="false" customHeight="false" outlineLevel="0" collapsed="false">
      <c r="B200" s="34" t="s">
        <v>836</v>
      </c>
      <c r="C200" s="36" t="s">
        <v>1247</v>
      </c>
      <c r="D200" s="37" t="s">
        <v>44</v>
      </c>
      <c r="E200" s="141" t="n">
        <v>334.46515</v>
      </c>
      <c r="F200" s="142" t="n">
        <v>2.51</v>
      </c>
      <c r="G200" s="131" t="n">
        <v>839.51</v>
      </c>
    </row>
    <row r="201" customFormat="false" ht="12.75" hidden="false" customHeight="false" outlineLevel="0" collapsed="false">
      <c r="B201" s="34" t="s">
        <v>839</v>
      </c>
      <c r="C201" s="36" t="s">
        <v>1153</v>
      </c>
      <c r="D201" s="37" t="s">
        <v>44</v>
      </c>
      <c r="E201" s="141" t="n">
        <v>391.0527</v>
      </c>
      <c r="F201" s="142" t="n">
        <v>5.5</v>
      </c>
      <c r="G201" s="131" t="n">
        <v>2150.79</v>
      </c>
    </row>
    <row r="202" customFormat="false" ht="12.75" hidden="false" customHeight="false" outlineLevel="0" collapsed="false">
      <c r="B202" s="34" t="s">
        <v>841</v>
      </c>
      <c r="C202" s="36" t="s">
        <v>1200</v>
      </c>
      <c r="D202" s="37" t="s">
        <v>1199</v>
      </c>
      <c r="E202" s="141" t="n">
        <v>6.54672</v>
      </c>
      <c r="F202" s="142" t="n">
        <v>37.2</v>
      </c>
      <c r="G202" s="131" t="n">
        <v>243.53</v>
      </c>
    </row>
    <row r="203" customFormat="false" ht="22.5" hidden="false" customHeight="false" outlineLevel="0" collapsed="false">
      <c r="B203" s="34" t="s">
        <v>844</v>
      </c>
      <c r="C203" s="36" t="s">
        <v>1380</v>
      </c>
      <c r="D203" s="37" t="s">
        <v>315</v>
      </c>
      <c r="E203" s="141" t="n">
        <v>626.8416</v>
      </c>
      <c r="F203" s="142" t="n">
        <v>0.2</v>
      </c>
      <c r="G203" s="131" t="n">
        <v>125.37</v>
      </c>
    </row>
    <row r="204" customFormat="false" ht="12.75" hidden="false" customHeight="false" outlineLevel="0" collapsed="false">
      <c r="B204" s="34" t="s">
        <v>847</v>
      </c>
      <c r="C204" s="36" t="s">
        <v>1184</v>
      </c>
      <c r="D204" s="37" t="s">
        <v>1137</v>
      </c>
      <c r="E204" s="141" t="n">
        <v>2.144115</v>
      </c>
      <c r="F204" s="142" t="n">
        <v>48.03</v>
      </c>
      <c r="G204" s="131" t="n">
        <v>102.98</v>
      </c>
    </row>
    <row r="205" customFormat="false" ht="12.75" hidden="false" customHeight="false" outlineLevel="0" collapsed="false">
      <c r="B205" s="34" t="s">
        <v>472</v>
      </c>
      <c r="C205" s="36" t="s">
        <v>1350</v>
      </c>
      <c r="D205" s="37" t="s">
        <v>315</v>
      </c>
      <c r="E205" s="141" t="n">
        <v>2</v>
      </c>
      <c r="F205" s="142" t="n">
        <v>48.93</v>
      </c>
      <c r="G205" s="131" t="n">
        <v>97.86</v>
      </c>
    </row>
    <row r="206" customFormat="false" ht="12.75" hidden="false" customHeight="false" outlineLevel="0" collapsed="false">
      <c r="B206" s="34" t="s">
        <v>854</v>
      </c>
      <c r="C206" s="36" t="s">
        <v>1332</v>
      </c>
      <c r="D206" s="37" t="s">
        <v>315</v>
      </c>
      <c r="E206" s="141" t="n">
        <v>2</v>
      </c>
      <c r="F206" s="142" t="n">
        <v>44.1</v>
      </c>
      <c r="G206" s="131" t="n">
        <v>88.2</v>
      </c>
    </row>
    <row r="207" customFormat="false" ht="12.75" hidden="false" customHeight="false" outlineLevel="0" collapsed="false">
      <c r="B207" s="34" t="s">
        <v>860</v>
      </c>
      <c r="C207" s="36" t="s">
        <v>1329</v>
      </c>
      <c r="D207" s="37" t="s">
        <v>315</v>
      </c>
      <c r="E207" s="141" t="n">
        <v>5</v>
      </c>
      <c r="F207" s="142" t="n">
        <v>15.6</v>
      </c>
      <c r="G207" s="131" t="n">
        <v>78</v>
      </c>
    </row>
    <row r="208" customFormat="false" ht="12.75" hidden="false" customHeight="false" outlineLevel="0" collapsed="false">
      <c r="B208" s="34" t="s">
        <v>863</v>
      </c>
      <c r="C208" s="36" t="s">
        <v>1331</v>
      </c>
      <c r="D208" s="37" t="s">
        <v>315</v>
      </c>
      <c r="E208" s="141" t="n">
        <v>1</v>
      </c>
      <c r="F208" s="142" t="n">
        <v>87.45</v>
      </c>
      <c r="G208" s="131" t="n">
        <v>87.45</v>
      </c>
    </row>
    <row r="209" customFormat="false" ht="22.5" hidden="false" customHeight="false" outlineLevel="0" collapsed="false">
      <c r="B209" s="34" t="s">
        <v>865</v>
      </c>
      <c r="C209" s="36" t="s">
        <v>1333</v>
      </c>
      <c r="D209" s="37" t="s">
        <v>315</v>
      </c>
      <c r="E209" s="141" t="n">
        <v>2</v>
      </c>
      <c r="F209" s="142" t="n">
        <v>9.21</v>
      </c>
      <c r="G209" s="131" t="n">
        <v>18.42</v>
      </c>
    </row>
    <row r="210" customFormat="false" ht="22.5" hidden="false" customHeight="false" outlineLevel="0" collapsed="false">
      <c r="B210" s="34" t="s">
        <v>869</v>
      </c>
      <c r="C210" s="36" t="s">
        <v>1330</v>
      </c>
      <c r="D210" s="37" t="s">
        <v>315</v>
      </c>
      <c r="E210" s="141" t="n">
        <v>1</v>
      </c>
      <c r="F210" s="142" t="n">
        <v>16.2</v>
      </c>
      <c r="G210" s="131" t="n">
        <v>16.2</v>
      </c>
    </row>
    <row r="211" customFormat="false" ht="12.75" hidden="false" customHeight="false" outlineLevel="0" collapsed="false">
      <c r="B211" s="34" t="s">
        <v>874</v>
      </c>
      <c r="C211" s="36" t="s">
        <v>735</v>
      </c>
      <c r="D211" s="37" t="s">
        <v>315</v>
      </c>
      <c r="E211" s="141" t="n">
        <v>2</v>
      </c>
      <c r="F211" s="142" t="n">
        <v>284</v>
      </c>
      <c r="G211" s="131" t="n">
        <v>568</v>
      </c>
    </row>
    <row r="212" customFormat="false" ht="12.75" hidden="false" customHeight="false" outlineLevel="0" collapsed="false">
      <c r="B212" s="34" t="s">
        <v>877</v>
      </c>
      <c r="C212" s="36" t="s">
        <v>1274</v>
      </c>
      <c r="D212" s="37" t="s">
        <v>315</v>
      </c>
      <c r="E212" s="141" t="n">
        <v>1</v>
      </c>
      <c r="F212" s="142" t="n">
        <v>137.93</v>
      </c>
      <c r="G212" s="131" t="n">
        <v>137.93</v>
      </c>
    </row>
    <row r="213" customFormat="false" ht="22.5" hidden="false" customHeight="false" outlineLevel="0" collapsed="false">
      <c r="B213" s="34" t="s">
        <v>881</v>
      </c>
      <c r="C213" s="36" t="s">
        <v>1388</v>
      </c>
      <c r="D213" s="37" t="s">
        <v>315</v>
      </c>
      <c r="E213" s="141" t="n">
        <v>2</v>
      </c>
      <c r="F213" s="142" t="n">
        <v>155</v>
      </c>
      <c r="G213" s="131" t="n">
        <v>310</v>
      </c>
    </row>
    <row r="214" customFormat="false" ht="12.75" hidden="false" customHeight="false" outlineLevel="0" collapsed="false">
      <c r="B214" s="34" t="s">
        <v>885</v>
      </c>
      <c r="C214" s="36" t="s">
        <v>1226</v>
      </c>
      <c r="D214" s="37" t="s">
        <v>1137</v>
      </c>
      <c r="E214" s="141" t="n">
        <v>2021.535</v>
      </c>
      <c r="F214" s="142" t="n">
        <v>1.9</v>
      </c>
      <c r="G214" s="131" t="n">
        <v>3840.92</v>
      </c>
    </row>
    <row r="215" customFormat="false" ht="12.75" hidden="false" customHeight="false" outlineLevel="0" collapsed="false">
      <c r="B215" s="34" t="s">
        <v>888</v>
      </c>
      <c r="C215" s="36" t="s">
        <v>1202</v>
      </c>
      <c r="D215" s="37" t="s">
        <v>1137</v>
      </c>
      <c r="E215" s="141" t="n">
        <v>316.25652</v>
      </c>
      <c r="F215" s="142" t="n">
        <v>2.8</v>
      </c>
      <c r="G215" s="131" t="n">
        <v>885.52</v>
      </c>
    </row>
    <row r="216" customFormat="false" ht="12.75" hidden="false" customHeight="false" outlineLevel="0" collapsed="false">
      <c r="B216" s="34" t="s">
        <v>892</v>
      </c>
      <c r="C216" s="36" t="s">
        <v>1358</v>
      </c>
      <c r="D216" s="37" t="s">
        <v>315</v>
      </c>
      <c r="E216" s="141" t="n">
        <v>1</v>
      </c>
      <c r="F216" s="142" t="n">
        <v>125.8</v>
      </c>
      <c r="G216" s="131" t="n">
        <v>125.8</v>
      </c>
    </row>
    <row r="217" customFormat="false" ht="12.75" hidden="false" customHeight="false" outlineLevel="0" collapsed="false">
      <c r="B217" s="34" t="s">
        <v>896</v>
      </c>
      <c r="C217" s="36" t="s">
        <v>1227</v>
      </c>
      <c r="D217" s="37" t="s">
        <v>1137</v>
      </c>
      <c r="E217" s="141" t="n">
        <v>18.8467</v>
      </c>
      <c r="F217" s="142" t="n">
        <v>5.8</v>
      </c>
      <c r="G217" s="131" t="n">
        <v>109.31</v>
      </c>
    </row>
    <row r="218" customFormat="false" ht="12.75" hidden="false" customHeight="false" outlineLevel="0" collapsed="false">
      <c r="B218" s="34" t="s">
        <v>900</v>
      </c>
      <c r="C218" s="36" t="s">
        <v>1419</v>
      </c>
      <c r="D218" s="37" t="s">
        <v>315</v>
      </c>
      <c r="E218" s="141" t="n">
        <v>14</v>
      </c>
      <c r="F218" s="142" t="n">
        <v>10.5</v>
      </c>
      <c r="G218" s="131" t="n">
        <v>147</v>
      </c>
    </row>
    <row r="219" customFormat="false" ht="12.75" hidden="false" customHeight="false" outlineLevel="0" collapsed="false">
      <c r="B219" s="34" t="s">
        <v>904</v>
      </c>
      <c r="C219" s="36" t="s">
        <v>1386</v>
      </c>
      <c r="D219" s="37" t="s">
        <v>315</v>
      </c>
      <c r="E219" s="141" t="n">
        <v>3</v>
      </c>
      <c r="F219" s="142" t="n">
        <v>1.56</v>
      </c>
      <c r="G219" s="131" t="n">
        <v>4.68</v>
      </c>
    </row>
    <row r="220" customFormat="false" ht="12.75" hidden="false" customHeight="false" outlineLevel="0" collapsed="false">
      <c r="B220" s="34" t="s">
        <v>907</v>
      </c>
      <c r="C220" s="36" t="s">
        <v>1286</v>
      </c>
      <c r="D220" s="37" t="s">
        <v>209</v>
      </c>
      <c r="E220" s="141" t="n">
        <v>28.40555</v>
      </c>
      <c r="F220" s="142" t="n">
        <v>10.98</v>
      </c>
      <c r="G220" s="131" t="n">
        <v>311.89</v>
      </c>
    </row>
    <row r="221" customFormat="false" ht="12.75" hidden="false" customHeight="false" outlineLevel="0" collapsed="false">
      <c r="B221" s="34" t="s">
        <v>912</v>
      </c>
      <c r="C221" s="36" t="s">
        <v>1377</v>
      </c>
      <c r="D221" s="37" t="s">
        <v>209</v>
      </c>
      <c r="E221" s="141" t="n">
        <v>120.766464</v>
      </c>
      <c r="F221" s="142" t="n">
        <v>2.2</v>
      </c>
      <c r="G221" s="131" t="n">
        <v>265.69</v>
      </c>
    </row>
    <row r="222" customFormat="false" ht="12.75" hidden="false" customHeight="false" outlineLevel="0" collapsed="false">
      <c r="B222" s="34" t="s">
        <v>914</v>
      </c>
      <c r="C222" s="36" t="s">
        <v>1381</v>
      </c>
      <c r="D222" s="37" t="s">
        <v>209</v>
      </c>
      <c r="E222" s="141" t="n">
        <v>371.58912</v>
      </c>
      <c r="F222" s="142" t="n">
        <v>0.15</v>
      </c>
      <c r="G222" s="131" t="n">
        <v>55.74</v>
      </c>
    </row>
    <row r="223" customFormat="false" ht="22.5" hidden="false" customHeight="false" outlineLevel="0" collapsed="false">
      <c r="B223" s="34" t="s">
        <v>915</v>
      </c>
      <c r="C223" s="36" t="s">
        <v>1395</v>
      </c>
      <c r="D223" s="37" t="s">
        <v>315</v>
      </c>
      <c r="E223" s="141" t="n">
        <v>20</v>
      </c>
      <c r="F223" s="142" t="n">
        <v>3.19</v>
      </c>
      <c r="G223" s="131" t="n">
        <v>63.8</v>
      </c>
    </row>
    <row r="224" customFormat="false" ht="22.5" hidden="false" customHeight="false" outlineLevel="0" collapsed="false">
      <c r="B224" s="34" t="s">
        <v>917</v>
      </c>
      <c r="C224" s="36" t="s">
        <v>1396</v>
      </c>
      <c r="D224" s="37" t="s">
        <v>315</v>
      </c>
      <c r="E224" s="141" t="n">
        <v>20</v>
      </c>
      <c r="F224" s="142" t="n">
        <v>3.19</v>
      </c>
      <c r="G224" s="131" t="n">
        <v>63.8</v>
      </c>
    </row>
    <row r="225" customFormat="false" ht="22.5" hidden="false" customHeight="false" outlineLevel="0" collapsed="false">
      <c r="B225" s="34" t="s">
        <v>919</v>
      </c>
      <c r="C225" s="36" t="s">
        <v>1397</v>
      </c>
      <c r="D225" s="37" t="s">
        <v>315</v>
      </c>
      <c r="E225" s="141" t="n">
        <v>20</v>
      </c>
      <c r="F225" s="142" t="n">
        <v>3.19</v>
      </c>
      <c r="G225" s="131" t="n">
        <v>63.8</v>
      </c>
    </row>
    <row r="226" customFormat="false" ht="12.75" hidden="false" customHeight="false" outlineLevel="0" collapsed="false">
      <c r="B226" s="34" t="s">
        <v>921</v>
      </c>
      <c r="C226" s="36" t="s">
        <v>1326</v>
      </c>
      <c r="D226" s="37" t="s">
        <v>315</v>
      </c>
      <c r="E226" s="141" t="n">
        <v>2</v>
      </c>
      <c r="F226" s="142" t="n">
        <v>3.96</v>
      </c>
      <c r="G226" s="131" t="n">
        <v>7.92</v>
      </c>
    </row>
    <row r="227" customFormat="false" ht="12.75" hidden="false" customHeight="false" outlineLevel="0" collapsed="false">
      <c r="B227" s="34" t="s">
        <v>925</v>
      </c>
      <c r="C227" s="36" t="s">
        <v>1328</v>
      </c>
      <c r="D227" s="37" t="s">
        <v>315</v>
      </c>
      <c r="E227" s="141" t="n">
        <v>12</v>
      </c>
      <c r="F227" s="142" t="n">
        <v>3.5</v>
      </c>
      <c r="G227" s="131" t="n">
        <v>42</v>
      </c>
    </row>
    <row r="228" customFormat="false" ht="12.75" hidden="false" customHeight="false" outlineLevel="0" collapsed="false">
      <c r="B228" s="34" t="s">
        <v>928</v>
      </c>
      <c r="C228" s="36" t="s">
        <v>1277</v>
      </c>
      <c r="D228" s="37" t="s">
        <v>315</v>
      </c>
      <c r="E228" s="141" t="n">
        <v>793.36</v>
      </c>
      <c r="F228" s="142" t="n">
        <v>3.19</v>
      </c>
      <c r="G228" s="131" t="n">
        <v>2530.82</v>
      </c>
    </row>
    <row r="229" customFormat="false" ht="12.75" hidden="false" customHeight="false" outlineLevel="0" collapsed="false">
      <c r="B229" s="34" t="s">
        <v>930</v>
      </c>
      <c r="C229" s="36" t="s">
        <v>1189</v>
      </c>
      <c r="D229" s="37" t="s">
        <v>315</v>
      </c>
      <c r="E229" s="141" t="n">
        <v>58.735</v>
      </c>
      <c r="F229" s="142" t="n">
        <v>12.2</v>
      </c>
      <c r="G229" s="131" t="n">
        <v>716.57</v>
      </c>
    </row>
    <row r="230" customFormat="false" ht="22.5" hidden="false" customHeight="false" outlineLevel="0" collapsed="false">
      <c r="B230" s="34" t="s">
        <v>933</v>
      </c>
      <c r="C230" s="36" t="s">
        <v>1370</v>
      </c>
      <c r="D230" s="37" t="s">
        <v>315</v>
      </c>
      <c r="E230" s="141" t="n">
        <v>3.36</v>
      </c>
      <c r="F230" s="142" t="n">
        <v>3.31</v>
      </c>
      <c r="G230" s="131" t="n">
        <v>11.12</v>
      </c>
    </row>
    <row r="231" customFormat="false" ht="12.75" hidden="false" customHeight="false" outlineLevel="0" collapsed="false">
      <c r="B231" s="34" t="s">
        <v>937</v>
      </c>
      <c r="C231" s="36" t="s">
        <v>1334</v>
      </c>
      <c r="D231" s="37" t="s">
        <v>315</v>
      </c>
      <c r="E231" s="141" t="n">
        <v>5</v>
      </c>
      <c r="F231" s="142" t="n">
        <v>151</v>
      </c>
      <c r="G231" s="131" t="n">
        <v>755</v>
      </c>
    </row>
    <row r="232" customFormat="false" ht="12.75" hidden="false" customHeight="false" outlineLevel="0" collapsed="false">
      <c r="B232" s="34" t="s">
        <v>941</v>
      </c>
      <c r="C232" s="36" t="s">
        <v>1442</v>
      </c>
      <c r="D232" s="37" t="s">
        <v>315</v>
      </c>
      <c r="E232" s="141" t="n">
        <v>1</v>
      </c>
      <c r="F232" s="142" t="n">
        <v>51</v>
      </c>
      <c r="G232" s="131" t="n">
        <v>51</v>
      </c>
    </row>
    <row r="233" customFormat="false" ht="12.75" hidden="false" customHeight="false" outlineLevel="0" collapsed="false">
      <c r="B233" s="34" t="s">
        <v>945</v>
      </c>
      <c r="C233" s="36" t="s">
        <v>1342</v>
      </c>
      <c r="D233" s="37" t="s">
        <v>315</v>
      </c>
      <c r="E233" s="141" t="n">
        <v>1</v>
      </c>
      <c r="F233" s="142" t="n">
        <v>869</v>
      </c>
      <c r="G233" s="131" t="n">
        <v>869</v>
      </c>
    </row>
    <row r="234" customFormat="false" ht="12.75" hidden="false" customHeight="false" outlineLevel="0" collapsed="false">
      <c r="B234" s="34" t="s">
        <v>948</v>
      </c>
      <c r="C234" s="36" t="s">
        <v>1294</v>
      </c>
      <c r="D234" s="37" t="s">
        <v>1137</v>
      </c>
      <c r="E234" s="141" t="n">
        <v>92.312</v>
      </c>
      <c r="F234" s="142" t="n">
        <v>0.39</v>
      </c>
      <c r="G234" s="131" t="n">
        <v>36</v>
      </c>
    </row>
    <row r="235" customFormat="false" ht="12.75" hidden="false" customHeight="false" outlineLevel="0" collapsed="false">
      <c r="B235" s="34" t="s">
        <v>951</v>
      </c>
      <c r="C235" s="36" t="s">
        <v>1383</v>
      </c>
      <c r="D235" s="37" t="s">
        <v>209</v>
      </c>
      <c r="E235" s="141" t="n">
        <v>2.1504</v>
      </c>
      <c r="F235" s="142" t="n">
        <v>3.2</v>
      </c>
      <c r="G235" s="131" t="n">
        <v>6.88</v>
      </c>
    </row>
    <row r="236" customFormat="false" ht="12.75" hidden="false" customHeight="false" outlineLevel="0" collapsed="false">
      <c r="B236" s="34" t="s">
        <v>954</v>
      </c>
      <c r="C236" s="36" t="s">
        <v>1204</v>
      </c>
      <c r="D236" s="37" t="s">
        <v>44</v>
      </c>
      <c r="E236" s="141" t="n">
        <v>9.472</v>
      </c>
      <c r="F236" s="142" t="n">
        <v>900</v>
      </c>
      <c r="G236" s="131" t="n">
        <v>8524.8</v>
      </c>
    </row>
    <row r="237" customFormat="false" ht="12.75" hidden="false" customHeight="false" outlineLevel="0" collapsed="false">
      <c r="B237" s="34" t="s">
        <v>958</v>
      </c>
      <c r="C237" s="36" t="s">
        <v>1216</v>
      </c>
      <c r="D237" s="37" t="s">
        <v>44</v>
      </c>
      <c r="E237" s="141" t="n">
        <v>27.115</v>
      </c>
      <c r="F237" s="142" t="n">
        <v>900</v>
      </c>
      <c r="G237" s="131" t="n">
        <v>24403.5</v>
      </c>
    </row>
    <row r="238" customFormat="false" ht="12.75" hidden="false" customHeight="false" outlineLevel="0" collapsed="false">
      <c r="B238" s="34" t="s">
        <v>962</v>
      </c>
      <c r="C238" s="36" t="s">
        <v>1415</v>
      </c>
      <c r="D238" s="37" t="s">
        <v>315</v>
      </c>
      <c r="E238" s="141" t="n">
        <v>32</v>
      </c>
      <c r="F238" s="142" t="n">
        <v>0.5</v>
      </c>
      <c r="G238" s="131" t="n">
        <v>16</v>
      </c>
    </row>
    <row r="239" customFormat="false" ht="12.75" hidden="false" customHeight="false" outlineLevel="0" collapsed="false">
      <c r="B239" s="34" t="s">
        <v>965</v>
      </c>
      <c r="C239" s="36" t="s">
        <v>1219</v>
      </c>
      <c r="D239" s="37" t="s">
        <v>49</v>
      </c>
      <c r="E239" s="141" t="n">
        <v>3.5907686</v>
      </c>
      <c r="F239" s="142" t="n">
        <v>4</v>
      </c>
      <c r="G239" s="131" t="n">
        <v>14.36</v>
      </c>
    </row>
    <row r="240" customFormat="false" ht="12.75" hidden="false" customHeight="false" outlineLevel="0" collapsed="false">
      <c r="B240" s="34" t="s">
        <v>968</v>
      </c>
      <c r="C240" s="36" t="s">
        <v>1263</v>
      </c>
      <c r="D240" s="37" t="s">
        <v>315</v>
      </c>
      <c r="E240" s="141" t="n">
        <v>1</v>
      </c>
      <c r="F240" s="142" t="n">
        <v>71.8</v>
      </c>
      <c r="G240" s="131" t="n">
        <v>71.8</v>
      </c>
    </row>
    <row r="241" customFormat="false" ht="12.75" hidden="false" customHeight="false" outlineLevel="0" collapsed="false">
      <c r="B241" s="34" t="s">
        <v>972</v>
      </c>
      <c r="C241" s="36" t="s">
        <v>1186</v>
      </c>
      <c r="D241" s="37" t="s">
        <v>315</v>
      </c>
      <c r="E241" s="141" t="n">
        <v>7</v>
      </c>
      <c r="F241" s="142" t="n">
        <v>650</v>
      </c>
      <c r="G241" s="131" t="n">
        <v>4550</v>
      </c>
    </row>
    <row r="242" customFormat="false" ht="12.75" hidden="false" customHeight="false" outlineLevel="0" collapsed="false">
      <c r="B242" s="34" t="s">
        <v>974</v>
      </c>
      <c r="C242" s="36" t="s">
        <v>1336</v>
      </c>
      <c r="D242" s="37" t="s">
        <v>307</v>
      </c>
      <c r="E242" s="141" t="n">
        <v>2</v>
      </c>
      <c r="F242" s="142" t="n">
        <v>72</v>
      </c>
      <c r="G242" s="131" t="n">
        <v>144</v>
      </c>
    </row>
    <row r="243" customFormat="false" ht="12.75" hidden="false" customHeight="false" outlineLevel="0" collapsed="false">
      <c r="B243" s="34" t="s">
        <v>975</v>
      </c>
      <c r="C243" s="36" t="s">
        <v>1252</v>
      </c>
      <c r="D243" s="37" t="s">
        <v>1137</v>
      </c>
      <c r="E243" s="141" t="n">
        <v>36.9432</v>
      </c>
      <c r="F243" s="142" t="n">
        <v>5.65</v>
      </c>
      <c r="G243" s="131" t="n">
        <v>208.73</v>
      </c>
    </row>
    <row r="244" customFormat="false" ht="12.75" hidden="false" customHeight="false" outlineLevel="0" collapsed="false">
      <c r="B244" s="34" t="s">
        <v>978</v>
      </c>
      <c r="C244" s="36" t="s">
        <v>1249</v>
      </c>
      <c r="D244" s="37" t="s">
        <v>1137</v>
      </c>
      <c r="E244" s="141" t="n">
        <v>476.2005</v>
      </c>
      <c r="F244" s="142" t="n">
        <v>2.2</v>
      </c>
      <c r="G244" s="131" t="n">
        <v>1047.64</v>
      </c>
    </row>
    <row r="245" customFormat="false" ht="12.75" hidden="false" customHeight="false" outlineLevel="0" collapsed="false">
      <c r="B245" s="34" t="s">
        <v>982</v>
      </c>
      <c r="C245" s="36" t="s">
        <v>1144</v>
      </c>
      <c r="D245" s="37" t="s">
        <v>49</v>
      </c>
      <c r="E245" s="141" t="n">
        <v>28.2021887</v>
      </c>
      <c r="F245" s="142" t="n">
        <v>195.77</v>
      </c>
      <c r="G245" s="131" t="n">
        <v>5521.15</v>
      </c>
    </row>
    <row r="246" customFormat="false" ht="12.75" hidden="false" customHeight="false" outlineLevel="0" collapsed="false">
      <c r="B246" s="34" t="s">
        <v>985</v>
      </c>
      <c r="C246" s="36" t="s">
        <v>1231</v>
      </c>
      <c r="D246" s="37" t="s">
        <v>1137</v>
      </c>
      <c r="E246" s="141" t="n">
        <v>330.6324</v>
      </c>
      <c r="F246" s="142" t="n">
        <v>2.2</v>
      </c>
      <c r="G246" s="131" t="n">
        <v>727.39</v>
      </c>
    </row>
    <row r="247" customFormat="false" ht="12.75" hidden="false" customHeight="false" outlineLevel="0" collapsed="false">
      <c r="B247" s="34" t="s">
        <v>988</v>
      </c>
      <c r="C247" s="36" t="s">
        <v>1238</v>
      </c>
      <c r="D247" s="37" t="s">
        <v>1137</v>
      </c>
      <c r="E247" s="141" t="n">
        <v>388.232</v>
      </c>
      <c r="F247" s="142" t="n">
        <v>0.93</v>
      </c>
      <c r="G247" s="131" t="n">
        <v>361.06</v>
      </c>
    </row>
    <row r="248" customFormat="false" ht="12.75" hidden="false" customHeight="false" outlineLevel="0" collapsed="false">
      <c r="B248" s="34" t="s">
        <v>992</v>
      </c>
      <c r="C248" s="36" t="s">
        <v>1156</v>
      </c>
      <c r="D248" s="37" t="s">
        <v>1137</v>
      </c>
      <c r="E248" s="141" t="n">
        <v>355.8065</v>
      </c>
      <c r="F248" s="142" t="n">
        <v>1.1</v>
      </c>
      <c r="G248" s="131" t="n">
        <v>391.39</v>
      </c>
    </row>
    <row r="249" customFormat="false" ht="12.75" hidden="false" customHeight="false" outlineLevel="0" collapsed="false">
      <c r="B249" s="34" t="s">
        <v>995</v>
      </c>
      <c r="C249" s="36" t="s">
        <v>1232</v>
      </c>
      <c r="D249" s="37" t="s">
        <v>1137</v>
      </c>
      <c r="E249" s="141" t="n">
        <v>222.60235</v>
      </c>
      <c r="F249" s="142" t="n">
        <v>3.64</v>
      </c>
      <c r="G249" s="131" t="n">
        <v>810.27</v>
      </c>
    </row>
    <row r="250" customFormat="false" ht="12.75" hidden="false" customHeight="false" outlineLevel="0" collapsed="false">
      <c r="B250" s="34" t="s">
        <v>998</v>
      </c>
      <c r="C250" s="36" t="s">
        <v>1239</v>
      </c>
      <c r="D250" s="37" t="s">
        <v>1137</v>
      </c>
      <c r="E250" s="141" t="n">
        <v>44.796</v>
      </c>
      <c r="F250" s="142" t="n">
        <v>3.5</v>
      </c>
      <c r="G250" s="131" t="n">
        <v>156.79</v>
      </c>
    </row>
    <row r="251" customFormat="false" ht="12.75" hidden="false" customHeight="false" outlineLevel="0" collapsed="false">
      <c r="B251" s="34" t="s">
        <v>1003</v>
      </c>
      <c r="C251" s="36" t="s">
        <v>1141</v>
      </c>
      <c r="D251" s="37" t="s">
        <v>1137</v>
      </c>
      <c r="E251" s="141" t="n">
        <v>665.112</v>
      </c>
      <c r="F251" s="142" t="n">
        <v>15.15</v>
      </c>
      <c r="G251" s="131" t="n">
        <v>10076.46</v>
      </c>
    </row>
    <row r="252" customFormat="false" ht="12.75" hidden="false" customHeight="false" outlineLevel="0" collapsed="false">
      <c r="B252" s="34" t="s">
        <v>1006</v>
      </c>
      <c r="C252" s="36" t="s">
        <v>1158</v>
      </c>
      <c r="D252" s="37" t="s">
        <v>49</v>
      </c>
      <c r="E252" s="141" t="n">
        <v>1.4238044</v>
      </c>
      <c r="F252" s="142" t="n">
        <v>195.77</v>
      </c>
      <c r="G252" s="131" t="n">
        <v>278.74</v>
      </c>
    </row>
    <row r="253" customFormat="false" ht="22.5" hidden="false" customHeight="false" outlineLevel="0" collapsed="false">
      <c r="B253" s="34" t="s">
        <v>1009</v>
      </c>
      <c r="C253" s="36" t="s">
        <v>1410</v>
      </c>
      <c r="D253" s="37" t="s">
        <v>307</v>
      </c>
      <c r="E253" s="141" t="n">
        <v>20</v>
      </c>
      <c r="F253" s="142" t="n">
        <v>963.5</v>
      </c>
      <c r="G253" s="131" t="n">
        <v>19270</v>
      </c>
    </row>
    <row r="254" customFormat="false" ht="22.5" hidden="false" customHeight="false" outlineLevel="0" collapsed="false">
      <c r="B254" s="34" t="s">
        <v>1012</v>
      </c>
      <c r="C254" s="36" t="s">
        <v>1401</v>
      </c>
      <c r="D254" s="37" t="s">
        <v>315</v>
      </c>
      <c r="E254" s="141" t="n">
        <v>6</v>
      </c>
      <c r="F254" s="142" t="n">
        <v>13</v>
      </c>
      <c r="G254" s="131" t="n">
        <v>78</v>
      </c>
    </row>
    <row r="255" customFormat="false" ht="22.5" hidden="false" customHeight="false" outlineLevel="0" collapsed="false">
      <c r="B255" s="34" t="s">
        <v>1014</v>
      </c>
      <c r="C255" s="36" t="s">
        <v>1399</v>
      </c>
      <c r="D255" s="37" t="s">
        <v>315</v>
      </c>
      <c r="E255" s="141" t="n">
        <v>3</v>
      </c>
      <c r="F255" s="142" t="n">
        <v>27.31</v>
      </c>
      <c r="G255" s="131" t="n">
        <v>81.93</v>
      </c>
    </row>
    <row r="256" customFormat="false" ht="33.75" hidden="false" customHeight="false" outlineLevel="0" collapsed="false">
      <c r="B256" s="34" t="s">
        <v>1017</v>
      </c>
      <c r="C256" s="36" t="s">
        <v>1404</v>
      </c>
      <c r="D256" s="37" t="s">
        <v>315</v>
      </c>
      <c r="E256" s="141" t="n">
        <v>3</v>
      </c>
      <c r="F256" s="142" t="n">
        <v>103.2</v>
      </c>
      <c r="G256" s="131" t="n">
        <v>309.6</v>
      </c>
    </row>
    <row r="257" customFormat="false" ht="12.75" hidden="false" customHeight="false" outlineLevel="0" collapsed="false">
      <c r="B257" s="34" t="s">
        <v>1020</v>
      </c>
      <c r="C257" s="36" t="s">
        <v>1266</v>
      </c>
      <c r="D257" s="37" t="s">
        <v>315</v>
      </c>
      <c r="E257" s="141" t="n">
        <v>4</v>
      </c>
      <c r="F257" s="142" t="n">
        <v>11.2</v>
      </c>
      <c r="G257" s="131" t="n">
        <v>44.8</v>
      </c>
    </row>
    <row r="258" customFormat="false" ht="12.75" hidden="false" customHeight="false" outlineLevel="0" collapsed="false">
      <c r="B258" s="34" t="s">
        <v>1024</v>
      </c>
      <c r="C258" s="36" t="s">
        <v>1356</v>
      </c>
      <c r="D258" s="37" t="s">
        <v>315</v>
      </c>
      <c r="E258" s="141" t="n">
        <v>1</v>
      </c>
      <c r="F258" s="142" t="n">
        <v>25.1</v>
      </c>
      <c r="G258" s="131" t="n">
        <v>25.1</v>
      </c>
    </row>
    <row r="259" customFormat="false" ht="12.75" hidden="false" customHeight="false" outlineLevel="0" collapsed="false">
      <c r="B259" s="34" t="s">
        <v>1028</v>
      </c>
      <c r="C259" s="36" t="s">
        <v>1355</v>
      </c>
      <c r="D259" s="37" t="s">
        <v>315</v>
      </c>
      <c r="E259" s="141" t="n">
        <v>1</v>
      </c>
      <c r="F259" s="142" t="n">
        <v>36.9</v>
      </c>
      <c r="G259" s="131" t="n">
        <v>36.9</v>
      </c>
    </row>
    <row r="260" customFormat="false" ht="12.75" hidden="false" customHeight="false" outlineLevel="0" collapsed="false">
      <c r="B260" s="34" t="s">
        <v>291</v>
      </c>
      <c r="C260" s="36" t="s">
        <v>1354</v>
      </c>
      <c r="D260" s="37" t="s">
        <v>315</v>
      </c>
      <c r="E260" s="141" t="n">
        <v>1</v>
      </c>
      <c r="F260" s="142" t="n">
        <v>92.2</v>
      </c>
      <c r="G260" s="131" t="n">
        <v>92.2</v>
      </c>
    </row>
    <row r="261" customFormat="false" ht="22.5" hidden="false" customHeight="false" outlineLevel="0" collapsed="false">
      <c r="B261" s="34" t="s">
        <v>1033</v>
      </c>
      <c r="C261" s="36" t="s">
        <v>1391</v>
      </c>
      <c r="D261" s="37" t="s">
        <v>315</v>
      </c>
      <c r="E261" s="141" t="n">
        <v>4</v>
      </c>
      <c r="F261" s="142" t="n">
        <v>12.69</v>
      </c>
      <c r="G261" s="131" t="n">
        <v>50.76</v>
      </c>
    </row>
    <row r="262" customFormat="false" ht="22.5" hidden="false" customHeight="false" outlineLevel="0" collapsed="false">
      <c r="B262" s="34" t="s">
        <v>1036</v>
      </c>
      <c r="C262" s="36" t="s">
        <v>1389</v>
      </c>
      <c r="D262" s="37" t="s">
        <v>315</v>
      </c>
      <c r="E262" s="141" t="n">
        <v>4</v>
      </c>
      <c r="F262" s="142" t="n">
        <v>24.85</v>
      </c>
      <c r="G262" s="131" t="n">
        <v>99.4</v>
      </c>
    </row>
    <row r="263" customFormat="false" ht="12.75" hidden="false" customHeight="false" outlineLevel="0" collapsed="false">
      <c r="B263" s="34" t="s">
        <v>1039</v>
      </c>
      <c r="C263" s="36" t="s">
        <v>1290</v>
      </c>
      <c r="D263" s="37" t="s">
        <v>315</v>
      </c>
      <c r="E263" s="141" t="n">
        <v>1.2408</v>
      </c>
      <c r="F263" s="142" t="n">
        <v>10.85</v>
      </c>
      <c r="G263" s="131" t="n">
        <v>13.47</v>
      </c>
    </row>
    <row r="264" customFormat="false" ht="12.75" hidden="false" customHeight="false" outlineLevel="0" collapsed="false">
      <c r="B264" s="34" t="s">
        <v>1043</v>
      </c>
      <c r="C264" s="36" t="s">
        <v>1387</v>
      </c>
      <c r="D264" s="37" t="s">
        <v>315</v>
      </c>
      <c r="E264" s="141" t="n">
        <v>4</v>
      </c>
      <c r="F264" s="142" t="n">
        <v>18.73</v>
      </c>
      <c r="G264" s="131" t="n">
        <v>74.92</v>
      </c>
    </row>
    <row r="265" customFormat="false" ht="12.75" hidden="false" customHeight="false" outlineLevel="0" collapsed="false">
      <c r="B265" s="34" t="s">
        <v>1046</v>
      </c>
      <c r="C265" s="36" t="s">
        <v>1264</v>
      </c>
      <c r="D265" s="37" t="s">
        <v>315</v>
      </c>
      <c r="E265" s="141" t="n">
        <v>2</v>
      </c>
      <c r="F265" s="142" t="n">
        <v>50.93</v>
      </c>
      <c r="G265" s="131" t="n">
        <v>101.86</v>
      </c>
    </row>
    <row r="266" customFormat="false" ht="12.75" hidden="false" customHeight="false" outlineLevel="0" collapsed="false">
      <c r="B266" s="34" t="s">
        <v>1049</v>
      </c>
      <c r="C266" s="36" t="s">
        <v>1273</v>
      </c>
      <c r="D266" s="37" t="s">
        <v>315</v>
      </c>
      <c r="E266" s="141" t="n">
        <v>1</v>
      </c>
      <c r="F266" s="142" t="n">
        <v>22.41</v>
      </c>
      <c r="G266" s="131" t="n">
        <v>22.41</v>
      </c>
    </row>
    <row r="267" customFormat="false" ht="12.75" hidden="false" customHeight="false" outlineLevel="0" collapsed="false">
      <c r="B267" s="34" t="s">
        <v>1502</v>
      </c>
      <c r="C267" s="36" t="s">
        <v>1291</v>
      </c>
      <c r="D267" s="37" t="s">
        <v>315</v>
      </c>
      <c r="E267" s="141" t="n">
        <v>1.2408</v>
      </c>
      <c r="F267" s="142" t="n">
        <v>10.22</v>
      </c>
      <c r="G267" s="131" t="n">
        <v>12.68</v>
      </c>
    </row>
    <row r="268" customFormat="false" ht="12.75" hidden="false" customHeight="false" outlineLevel="0" collapsed="false">
      <c r="B268" s="34" t="s">
        <v>1503</v>
      </c>
      <c r="C268" s="36" t="s">
        <v>1265</v>
      </c>
      <c r="D268" s="37" t="s">
        <v>315</v>
      </c>
      <c r="E268" s="141" t="n">
        <v>1</v>
      </c>
      <c r="F268" s="142" t="n">
        <v>162</v>
      </c>
      <c r="G268" s="131" t="n">
        <v>162</v>
      </c>
    </row>
    <row r="269" customFormat="false" ht="22.5" hidden="false" customHeight="false" outlineLevel="0" collapsed="false">
      <c r="B269" s="34" t="s">
        <v>1504</v>
      </c>
      <c r="C269" s="36" t="s">
        <v>1301</v>
      </c>
      <c r="D269" s="37" t="s">
        <v>315</v>
      </c>
      <c r="E269" s="141" t="n">
        <v>23</v>
      </c>
      <c r="F269" s="142" t="n">
        <v>13.04</v>
      </c>
      <c r="G269" s="131" t="n">
        <v>299.92</v>
      </c>
    </row>
    <row r="270" customFormat="false" ht="12.75" hidden="false" customHeight="false" outlineLevel="0" collapsed="false">
      <c r="B270" s="34" t="s">
        <v>1505</v>
      </c>
      <c r="C270" s="36" t="s">
        <v>1348</v>
      </c>
      <c r="D270" s="37" t="s">
        <v>315</v>
      </c>
      <c r="E270" s="141" t="n">
        <v>1</v>
      </c>
      <c r="F270" s="142" t="n">
        <v>12.5</v>
      </c>
      <c r="G270" s="131" t="n">
        <v>12.5</v>
      </c>
    </row>
    <row r="271" customFormat="false" ht="22.5" hidden="false" customHeight="false" outlineLevel="0" collapsed="false">
      <c r="B271" s="34" t="s">
        <v>1506</v>
      </c>
      <c r="C271" s="36" t="s">
        <v>1411</v>
      </c>
      <c r="D271" s="37" t="s">
        <v>307</v>
      </c>
      <c r="E271" s="141" t="n">
        <v>1</v>
      </c>
      <c r="F271" s="142" t="n">
        <v>6000</v>
      </c>
      <c r="G271" s="131" t="n">
        <v>6000</v>
      </c>
    </row>
    <row r="272" customFormat="false" ht="12.75" hidden="false" customHeight="false" outlineLevel="0" collapsed="false">
      <c r="B272" s="34" t="s">
        <v>1507</v>
      </c>
      <c r="C272" s="36" t="s">
        <v>1335</v>
      </c>
      <c r="D272" s="37" t="s">
        <v>315</v>
      </c>
      <c r="E272" s="141" t="n">
        <v>5</v>
      </c>
      <c r="F272" s="142" t="n">
        <v>5.7</v>
      </c>
      <c r="G272" s="131" t="n">
        <v>28.5</v>
      </c>
    </row>
    <row r="273" customFormat="false" ht="12.75" hidden="false" customHeight="false" outlineLevel="0" collapsed="false">
      <c r="B273" s="34" t="s">
        <v>1508</v>
      </c>
      <c r="C273" s="36" t="s">
        <v>1305</v>
      </c>
      <c r="D273" s="37" t="s">
        <v>307</v>
      </c>
      <c r="E273" s="141" t="n">
        <v>2</v>
      </c>
      <c r="F273" s="142" t="n">
        <v>52</v>
      </c>
      <c r="G273" s="131" t="n">
        <v>104</v>
      </c>
    </row>
    <row r="274" customFormat="false" ht="22.5" hidden="false" customHeight="false" outlineLevel="0" collapsed="false">
      <c r="B274" s="34" t="s">
        <v>1509</v>
      </c>
      <c r="C274" s="36" t="s">
        <v>1385</v>
      </c>
      <c r="D274" s="37" t="s">
        <v>315</v>
      </c>
      <c r="E274" s="141" t="n">
        <v>3</v>
      </c>
      <c r="F274" s="142" t="n">
        <v>36.8</v>
      </c>
      <c r="G274" s="131" t="n">
        <v>110.4</v>
      </c>
    </row>
    <row r="275" customFormat="false" ht="12.75" hidden="false" customHeight="false" outlineLevel="0" collapsed="false">
      <c r="B275" s="34" t="s">
        <v>1510</v>
      </c>
      <c r="C275" s="36" t="s">
        <v>1306</v>
      </c>
      <c r="D275" s="37" t="s">
        <v>307</v>
      </c>
      <c r="E275" s="141" t="n">
        <v>1</v>
      </c>
      <c r="F275" s="142" t="n">
        <v>34</v>
      </c>
      <c r="G275" s="131" t="n">
        <v>34</v>
      </c>
    </row>
    <row r="276" customFormat="false" ht="22.5" hidden="false" customHeight="false" outlineLevel="0" collapsed="false">
      <c r="B276" s="34" t="s">
        <v>1511</v>
      </c>
      <c r="C276" s="36" t="s">
        <v>1400</v>
      </c>
      <c r="D276" s="37" t="s">
        <v>315</v>
      </c>
      <c r="E276" s="141" t="n">
        <v>3</v>
      </c>
      <c r="F276" s="142" t="n">
        <v>25.9</v>
      </c>
      <c r="G276" s="131" t="n">
        <v>77.7</v>
      </c>
    </row>
    <row r="277" customFormat="false" ht="12.75" hidden="false" customHeight="false" outlineLevel="0" collapsed="false">
      <c r="B277" s="34" t="s">
        <v>1512</v>
      </c>
      <c r="C277" s="36" t="s">
        <v>1341</v>
      </c>
      <c r="D277" s="37" t="s">
        <v>315</v>
      </c>
      <c r="E277" s="141" t="n">
        <v>1</v>
      </c>
      <c r="F277" s="142" t="n">
        <v>381</v>
      </c>
      <c r="G277" s="131" t="n">
        <v>381</v>
      </c>
    </row>
    <row r="278" customFormat="false" ht="12.75" hidden="false" customHeight="false" outlineLevel="0" collapsed="false">
      <c r="B278" s="34" t="s">
        <v>1513</v>
      </c>
      <c r="C278" s="36" t="s">
        <v>1300</v>
      </c>
      <c r="D278" s="37" t="s">
        <v>315</v>
      </c>
      <c r="E278" s="141" t="n">
        <v>2</v>
      </c>
      <c r="F278" s="142" t="n">
        <v>12.37</v>
      </c>
      <c r="G278" s="131" t="n">
        <v>24.74</v>
      </c>
    </row>
    <row r="279" customFormat="false" ht="12.75" hidden="false" customHeight="false" outlineLevel="0" collapsed="false">
      <c r="B279" s="34" t="s">
        <v>1514</v>
      </c>
      <c r="C279" s="36" t="s">
        <v>1421</v>
      </c>
      <c r="D279" s="37" t="s">
        <v>315</v>
      </c>
      <c r="E279" s="141" t="n">
        <v>54.325</v>
      </c>
      <c r="F279" s="142" t="n">
        <v>0.44</v>
      </c>
      <c r="G279" s="131" t="n">
        <v>23.9</v>
      </c>
    </row>
    <row r="280" customFormat="false" ht="22.5" hidden="false" customHeight="false" outlineLevel="0" collapsed="false">
      <c r="B280" s="34" t="s">
        <v>1515</v>
      </c>
      <c r="C280" s="36" t="s">
        <v>1392</v>
      </c>
      <c r="D280" s="37" t="s">
        <v>315</v>
      </c>
      <c r="E280" s="141" t="n">
        <v>42</v>
      </c>
      <c r="F280" s="142" t="n">
        <v>3.13</v>
      </c>
      <c r="G280" s="131" t="n">
        <v>131.46</v>
      </c>
    </row>
    <row r="281" customFormat="false" ht="22.5" hidden="false" customHeight="false" outlineLevel="0" collapsed="false">
      <c r="B281" s="34" t="s">
        <v>1516</v>
      </c>
      <c r="C281" s="36" t="s">
        <v>1393</v>
      </c>
      <c r="D281" s="37" t="s">
        <v>315</v>
      </c>
      <c r="E281" s="141" t="n">
        <v>42</v>
      </c>
      <c r="F281" s="142" t="n">
        <v>3.13</v>
      </c>
      <c r="G281" s="131" t="n">
        <v>131.46</v>
      </c>
    </row>
    <row r="282" customFormat="false" ht="22.5" hidden="false" customHeight="false" outlineLevel="0" collapsed="false">
      <c r="B282" s="34" t="s">
        <v>1517</v>
      </c>
      <c r="C282" s="36" t="s">
        <v>1394</v>
      </c>
      <c r="D282" s="37" t="s">
        <v>315</v>
      </c>
      <c r="E282" s="141" t="n">
        <v>42</v>
      </c>
      <c r="F282" s="142" t="n">
        <v>5.4</v>
      </c>
      <c r="G282" s="131" t="n">
        <v>226.8</v>
      </c>
    </row>
    <row r="283" customFormat="false" ht="22.5" hidden="false" customHeight="false" outlineLevel="0" collapsed="false">
      <c r="B283" s="34" t="s">
        <v>1518</v>
      </c>
      <c r="C283" s="36" t="s">
        <v>1402</v>
      </c>
      <c r="D283" s="37" t="s">
        <v>315</v>
      </c>
      <c r="E283" s="141" t="n">
        <v>6.3</v>
      </c>
      <c r="F283" s="142" t="n">
        <v>2.88</v>
      </c>
      <c r="G283" s="131" t="n">
        <v>18.14</v>
      </c>
    </row>
    <row r="284" customFormat="false" ht="23.25" hidden="false" customHeight="false" outlineLevel="0" collapsed="false">
      <c r="B284" s="34" t="s">
        <v>1519</v>
      </c>
      <c r="C284" s="36" t="s">
        <v>1403</v>
      </c>
      <c r="D284" s="37" t="s">
        <v>315</v>
      </c>
      <c r="E284" s="141" t="n">
        <v>6.3</v>
      </c>
      <c r="F284" s="142" t="n">
        <v>2.88</v>
      </c>
      <c r="G284" s="131" t="n">
        <v>18.14</v>
      </c>
    </row>
    <row r="285" customFormat="false" ht="12.75" hidden="false" customHeight="false" outlineLevel="0" collapsed="false">
      <c r="B285" s="132"/>
      <c r="C285" s="151" t="s">
        <v>1500</v>
      </c>
      <c r="D285" s="152"/>
      <c r="E285" s="152"/>
      <c r="F285" s="152"/>
      <c r="G285" s="134" t="n">
        <v>490258.14</v>
      </c>
    </row>
    <row r="286" customFormat="false" ht="12.75" hidden="false" customHeight="false" outlineLevel="0" collapsed="false">
      <c r="B286" s="54"/>
      <c r="C286" s="79" t="s">
        <v>1128</v>
      </c>
      <c r="D286" s="55"/>
      <c r="E286" s="55"/>
      <c r="F286" s="55"/>
      <c r="G286" s="131" t="n">
        <v>4584.21</v>
      </c>
    </row>
    <row r="287" customFormat="false" ht="13.5" hidden="false" customHeight="false" outlineLevel="0" collapsed="false">
      <c r="B287" s="136"/>
      <c r="C287" s="153" t="s">
        <v>1500</v>
      </c>
      <c r="D287" s="154"/>
      <c r="E287" s="154"/>
      <c r="F287" s="154"/>
      <c r="G287" s="138" t="n">
        <v>494842.35</v>
      </c>
    </row>
  </sheetData>
  <mergeCells count="2">
    <mergeCell ref="B2:G2"/>
    <mergeCell ref="B3:G3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7" width="4.99"/>
    <col collapsed="false" customWidth="true" hidden="false" outlineLevel="0" max="3" min="3" style="17" width="34.71"/>
    <col collapsed="false" customWidth="true" hidden="false" outlineLevel="0" max="4" min="4" style="17" width="5.71"/>
    <col collapsed="false" customWidth="true" hidden="false" outlineLevel="0" max="6" min="5" style="17" width="9.99"/>
    <col collapsed="false" customWidth="true" hidden="false" outlineLevel="0" max="7" min="7" style="17" width="11.42"/>
  </cols>
  <sheetData>
    <row r="1" customFormat="false" ht="14.65" hidden="false" customHeight="false" outlineLevel="0" collapsed="false"/>
    <row r="2" customFormat="false" ht="19.35" hidden="false" customHeight="false" outlineLevel="0" collapsed="false">
      <c r="B2" s="18"/>
      <c r="C2" s="18"/>
      <c r="D2" s="18"/>
      <c r="E2" s="18"/>
      <c r="F2" s="18"/>
      <c r="G2" s="18"/>
    </row>
    <row r="3" customFormat="false" ht="14.65" hidden="false" customHeight="true" outlineLevel="0" collapsed="false">
      <c r="B3" s="19" t="s">
        <v>1520</v>
      </c>
      <c r="C3" s="19"/>
      <c r="D3" s="19"/>
      <c r="E3" s="19"/>
      <c r="F3" s="19"/>
      <c r="G3" s="19"/>
    </row>
    <row r="4" s="39" customFormat="true" ht="26.25" hidden="false" customHeight="true" outlineLevel="0" collapsed="false">
      <c r="B4" s="20" t="s">
        <v>1498</v>
      </c>
      <c r="C4" s="21" t="s">
        <v>1499</v>
      </c>
      <c r="D4" s="21" t="s">
        <v>32</v>
      </c>
      <c r="E4" s="149" t="s">
        <v>33</v>
      </c>
      <c r="F4" s="21" t="s">
        <v>1112</v>
      </c>
      <c r="G4" s="22" t="s">
        <v>1054</v>
      </c>
    </row>
    <row r="5" s="39" customFormat="true" ht="13.5" hidden="false" customHeight="false" outlineLevel="0" collapsed="false">
      <c r="B5" s="23" t="s">
        <v>34</v>
      </c>
      <c r="C5" s="24" t="s">
        <v>35</v>
      </c>
      <c r="D5" s="24" t="s">
        <v>36</v>
      </c>
      <c r="E5" s="150" t="s">
        <v>37</v>
      </c>
      <c r="F5" s="24" t="s">
        <v>38</v>
      </c>
      <c r="G5" s="25" t="s">
        <v>110</v>
      </c>
    </row>
    <row r="6" customFormat="false" ht="14.65" hidden="false" customHeight="false" outlineLevel="0" collapsed="false">
      <c r="B6" s="34" t="s">
        <v>34</v>
      </c>
      <c r="C6" s="36" t="s">
        <v>1220</v>
      </c>
      <c r="D6" s="37" t="s">
        <v>1119</v>
      </c>
      <c r="E6" s="141" t="n">
        <v>18.4225862</v>
      </c>
      <c r="F6" s="142" t="n">
        <v>24.81</v>
      </c>
      <c r="G6" s="131" t="n">
        <v>457.06</v>
      </c>
    </row>
    <row r="7" customFormat="false" ht="12.75" hidden="false" customHeight="false" outlineLevel="0" collapsed="false">
      <c r="B7" s="34" t="s">
        <v>35</v>
      </c>
      <c r="C7" s="36" t="s">
        <v>1296</v>
      </c>
      <c r="D7" s="37" t="s">
        <v>1119</v>
      </c>
      <c r="E7" s="141" t="n">
        <v>4.196</v>
      </c>
      <c r="F7" s="142" t="n">
        <v>6.02</v>
      </c>
      <c r="G7" s="131" t="n">
        <v>25.26</v>
      </c>
    </row>
    <row r="8" customFormat="false" ht="14.65" hidden="false" customHeight="false" outlineLevel="0" collapsed="false">
      <c r="B8" s="34" t="s">
        <v>36</v>
      </c>
      <c r="C8" s="36" t="s">
        <v>1163</v>
      </c>
      <c r="D8" s="37" t="s">
        <v>1119</v>
      </c>
      <c r="E8" s="141" t="n">
        <v>0.6426</v>
      </c>
      <c r="F8" s="142" t="n">
        <v>54.31</v>
      </c>
      <c r="G8" s="131" t="n">
        <v>34.9</v>
      </c>
    </row>
    <row r="9" customFormat="false" ht="14.65" hidden="false" customHeight="false" outlineLevel="0" collapsed="false">
      <c r="B9" s="34" t="s">
        <v>37</v>
      </c>
      <c r="C9" s="36" t="s">
        <v>1178</v>
      </c>
      <c r="D9" s="37" t="s">
        <v>1119</v>
      </c>
      <c r="E9" s="141" t="n">
        <v>13.5552</v>
      </c>
      <c r="F9" s="142" t="n">
        <v>4.97</v>
      </c>
      <c r="G9" s="131" t="n">
        <v>67.37</v>
      </c>
    </row>
    <row r="10" customFormat="false" ht="12.75" hidden="false" customHeight="false" outlineLevel="0" collapsed="false">
      <c r="B10" s="34" t="s">
        <v>38</v>
      </c>
      <c r="C10" s="36" t="s">
        <v>1123</v>
      </c>
      <c r="D10" s="37" t="s">
        <v>1119</v>
      </c>
      <c r="E10" s="141" t="n">
        <v>19.1369088</v>
      </c>
      <c r="F10" s="142" t="n">
        <v>68.95</v>
      </c>
      <c r="G10" s="131" t="n">
        <v>1319.49</v>
      </c>
    </row>
    <row r="11" customFormat="false" ht="12.75" hidden="false" customHeight="false" outlineLevel="0" collapsed="false">
      <c r="B11" s="34" t="s">
        <v>110</v>
      </c>
      <c r="C11" s="36" t="s">
        <v>1124</v>
      </c>
      <c r="D11" s="37" t="s">
        <v>1119</v>
      </c>
      <c r="E11" s="141" t="n">
        <v>3.656583</v>
      </c>
      <c r="F11" s="142" t="n">
        <v>75</v>
      </c>
      <c r="G11" s="131" t="n">
        <v>274.24</v>
      </c>
    </row>
    <row r="12" customFormat="false" ht="14.65" hidden="false" customHeight="false" outlineLevel="0" collapsed="false">
      <c r="B12" s="34" t="s">
        <v>124</v>
      </c>
      <c r="C12" s="36" t="s">
        <v>1177</v>
      </c>
      <c r="D12" s="37" t="s">
        <v>1119</v>
      </c>
      <c r="E12" s="141" t="n">
        <v>16.3792</v>
      </c>
      <c r="F12" s="142" t="n">
        <v>5.04</v>
      </c>
      <c r="G12" s="131" t="n">
        <v>82.55</v>
      </c>
    </row>
    <row r="13" customFormat="false" ht="12.75" hidden="false" customHeight="false" outlineLevel="0" collapsed="false">
      <c r="B13" s="34" t="s">
        <v>131</v>
      </c>
      <c r="C13" s="36" t="s">
        <v>1155</v>
      </c>
      <c r="D13" s="37" t="s">
        <v>1119</v>
      </c>
      <c r="E13" s="141" t="n">
        <v>4.457</v>
      </c>
      <c r="F13" s="142" t="n">
        <v>4.78</v>
      </c>
      <c r="G13" s="131" t="n">
        <v>21.31</v>
      </c>
    </row>
    <row r="14" customFormat="false" ht="12.75" hidden="false" customHeight="false" outlineLevel="0" collapsed="false">
      <c r="B14" s="34" t="s">
        <v>136</v>
      </c>
      <c r="C14" s="36" t="s">
        <v>1139</v>
      </c>
      <c r="D14" s="37" t="s">
        <v>1119</v>
      </c>
      <c r="E14" s="141" t="n">
        <v>4.6482724</v>
      </c>
      <c r="F14" s="142" t="n">
        <v>189.82</v>
      </c>
      <c r="G14" s="131" t="n">
        <v>882.35</v>
      </c>
    </row>
    <row r="15" customFormat="false" ht="12.75" hidden="false" customHeight="false" outlineLevel="0" collapsed="false">
      <c r="B15" s="34" t="s">
        <v>144</v>
      </c>
      <c r="C15" s="36" t="s">
        <v>1176</v>
      </c>
      <c r="D15" s="37" t="s">
        <v>1119</v>
      </c>
      <c r="E15" s="141" t="n">
        <v>12.1432</v>
      </c>
      <c r="F15" s="142" t="n">
        <v>4.89</v>
      </c>
      <c r="G15" s="131" t="n">
        <v>59.38</v>
      </c>
    </row>
    <row r="16" customFormat="false" ht="14.65" hidden="false" customHeight="false" outlineLevel="0" collapsed="false">
      <c r="B16" s="34" t="s">
        <v>158</v>
      </c>
      <c r="C16" s="36" t="s">
        <v>1164</v>
      </c>
      <c r="D16" s="37" t="s">
        <v>1119</v>
      </c>
      <c r="E16" s="141" t="n">
        <v>0.6426</v>
      </c>
      <c r="F16" s="142" t="n">
        <v>9.89</v>
      </c>
      <c r="G16" s="131" t="n">
        <v>6.36</v>
      </c>
    </row>
    <row r="17" customFormat="false" ht="14.65" hidden="false" customHeight="false" outlineLevel="0" collapsed="false">
      <c r="B17" s="34" t="s">
        <v>161</v>
      </c>
      <c r="C17" s="36" t="s">
        <v>1275</v>
      </c>
      <c r="D17" s="37" t="s">
        <v>1119</v>
      </c>
      <c r="E17" s="141" t="n">
        <v>2.4564828</v>
      </c>
      <c r="F17" s="142" t="n">
        <v>49.54</v>
      </c>
      <c r="G17" s="131" t="n">
        <v>121.72</v>
      </c>
    </row>
    <row r="18" customFormat="false" ht="12.75" hidden="false" customHeight="false" outlineLevel="0" collapsed="false">
      <c r="B18" s="34" t="s">
        <v>175</v>
      </c>
      <c r="C18" s="36" t="s">
        <v>1165</v>
      </c>
      <c r="D18" s="37" t="s">
        <v>1119</v>
      </c>
      <c r="E18" s="141" t="n">
        <v>1.4637</v>
      </c>
      <c r="F18" s="142" t="n">
        <v>5.06</v>
      </c>
      <c r="G18" s="131" t="n">
        <v>7.41</v>
      </c>
    </row>
    <row r="19" customFormat="false" ht="12.75" hidden="false" customHeight="false" outlineLevel="0" collapsed="false">
      <c r="B19" s="34" t="s">
        <v>180</v>
      </c>
      <c r="C19" s="36" t="s">
        <v>1446</v>
      </c>
      <c r="D19" s="37" t="s">
        <v>1119</v>
      </c>
      <c r="E19" s="141" t="n">
        <v>1.323</v>
      </c>
      <c r="F19" s="142" t="n">
        <v>5.15</v>
      </c>
      <c r="G19" s="131" t="n">
        <v>6.81</v>
      </c>
    </row>
    <row r="20" customFormat="false" ht="12.75" hidden="false" customHeight="false" outlineLevel="0" collapsed="false">
      <c r="B20" s="34" t="s">
        <v>183</v>
      </c>
      <c r="C20" s="36" t="s">
        <v>1118</v>
      </c>
      <c r="D20" s="37" t="s">
        <v>1119</v>
      </c>
      <c r="E20" s="141" t="n">
        <v>1.451625</v>
      </c>
      <c r="F20" s="142" t="n">
        <v>87.72</v>
      </c>
      <c r="G20" s="131" t="n">
        <v>127.34</v>
      </c>
    </row>
    <row r="21" customFormat="false" ht="14.65" hidden="false" customHeight="false" outlineLevel="0" collapsed="false">
      <c r="B21" s="34" t="s">
        <v>187</v>
      </c>
      <c r="C21" s="36" t="s">
        <v>1138</v>
      </c>
      <c r="D21" s="37" t="s">
        <v>1119</v>
      </c>
      <c r="E21" s="141" t="n">
        <v>69.6654608</v>
      </c>
      <c r="F21" s="142" t="n">
        <v>49.48</v>
      </c>
      <c r="G21" s="131" t="n">
        <v>3447.11</v>
      </c>
    </row>
    <row r="22" customFormat="false" ht="14.65" hidden="false" customHeight="false" outlineLevel="0" collapsed="false">
      <c r="B22" s="34" t="s">
        <v>193</v>
      </c>
      <c r="C22" s="36" t="s">
        <v>1318</v>
      </c>
      <c r="D22" s="37" t="s">
        <v>1119</v>
      </c>
      <c r="E22" s="141" t="n">
        <v>2.0040768</v>
      </c>
      <c r="F22" s="142" t="n">
        <v>22.4</v>
      </c>
      <c r="G22" s="131" t="n">
        <v>44.89</v>
      </c>
    </row>
    <row r="23" customFormat="false" ht="12.75" hidden="false" customHeight="false" outlineLevel="0" collapsed="false">
      <c r="B23" s="34" t="s">
        <v>197</v>
      </c>
      <c r="C23" s="36" t="s">
        <v>1142</v>
      </c>
      <c r="D23" s="37" t="s">
        <v>1119</v>
      </c>
      <c r="E23" s="141" t="n">
        <v>169.679680405</v>
      </c>
      <c r="F23" s="142" t="n">
        <v>8.12</v>
      </c>
      <c r="G23" s="131" t="n">
        <v>1377.79</v>
      </c>
    </row>
    <row r="24" customFormat="false" ht="14.65" hidden="false" customHeight="false" outlineLevel="0" collapsed="false">
      <c r="B24" s="34" t="s">
        <v>199</v>
      </c>
      <c r="C24" s="36" t="s">
        <v>1310</v>
      </c>
      <c r="D24" s="37" t="s">
        <v>1119</v>
      </c>
      <c r="E24" s="141" t="n">
        <v>2.18112</v>
      </c>
      <c r="F24" s="142" t="n">
        <v>43.67</v>
      </c>
      <c r="G24" s="131" t="n">
        <v>95.25</v>
      </c>
    </row>
    <row r="25" customFormat="false" ht="12.75" hidden="false" customHeight="false" outlineLevel="0" collapsed="false">
      <c r="B25" s="34" t="s">
        <v>205</v>
      </c>
      <c r="C25" s="36" t="s">
        <v>1192</v>
      </c>
      <c r="D25" s="37" t="s">
        <v>1119</v>
      </c>
      <c r="E25" s="141" t="n">
        <v>1</v>
      </c>
      <c r="F25" s="142" t="n">
        <v>25.57</v>
      </c>
      <c r="G25" s="131" t="n">
        <v>25.57</v>
      </c>
    </row>
    <row r="26" customFormat="false" ht="12.75" hidden="false" customHeight="false" outlineLevel="0" collapsed="false">
      <c r="B26" s="34" t="s">
        <v>210</v>
      </c>
      <c r="C26" s="36" t="s">
        <v>1190</v>
      </c>
      <c r="D26" s="37" t="s">
        <v>1119</v>
      </c>
      <c r="E26" s="141" t="n">
        <v>18.09038</v>
      </c>
      <c r="F26" s="142" t="n">
        <v>25.57</v>
      </c>
      <c r="G26" s="131" t="n">
        <v>462.57</v>
      </c>
    </row>
    <row r="27" customFormat="false" ht="13.5" hidden="false" customHeight="false" outlineLevel="0" collapsed="false">
      <c r="B27" s="34" t="s">
        <v>215</v>
      </c>
      <c r="C27" s="36" t="s">
        <v>1162</v>
      </c>
      <c r="D27" s="37" t="s">
        <v>1119</v>
      </c>
      <c r="E27" s="141" t="n">
        <v>0.3927</v>
      </c>
      <c r="F27" s="142" t="n">
        <v>78.66</v>
      </c>
      <c r="G27" s="131" t="n">
        <v>30.89</v>
      </c>
    </row>
    <row r="28" customFormat="false" ht="14.65" hidden="false" customHeight="false" outlineLevel="0" collapsed="false">
      <c r="B28" s="143"/>
      <c r="C28" s="144" t="s">
        <v>1500</v>
      </c>
      <c r="D28" s="145" t="s">
        <v>1119</v>
      </c>
      <c r="E28" s="146" t="n">
        <v>367.588</v>
      </c>
      <c r="F28" s="147"/>
      <c r="G28" s="148" t="n">
        <v>8977.62</v>
      </c>
    </row>
    <row r="39" customFormat="false" ht="14.65" hidden="false" customHeight="false" outlineLevel="0" collapsed="false"/>
  </sheetData>
  <mergeCells count="2">
    <mergeCell ref="B2:G2"/>
    <mergeCell ref="B3:G3"/>
  </mergeCells>
  <printOptions headings="false" gridLines="false" gridLinesSet="true" horizontalCentered="true" verticalCentered="false"/>
  <pageMargins left="0.8" right="0.8" top="0.4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7-24T18:42:02Z</cp:lastPrinted>
  <dcterms:modified xsi:type="dcterms:W3CDTF">2014-10-10T07:07:38Z</dcterms:modified>
  <cp:revision>2</cp:revision>
  <dc:subject/>
  <dc:title/>
</cp:coreProperties>
</file>